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73" sheetId="2" state="visible" r:id="rId3"/>
    <sheet name="74" sheetId="3" state="visible" r:id="rId4"/>
    <sheet name="75" sheetId="4" state="visible" r:id="rId5"/>
    <sheet name="76" sheetId="5" state="visible" r:id="rId6"/>
    <sheet name="77" sheetId="6" state="visible" r:id="rId7"/>
    <sheet name="78" sheetId="7" state="visible" r:id="rId8"/>
    <sheet name="79" sheetId="8" state="visible" r:id="rId9"/>
    <sheet name="80" sheetId="9" state="visible" r:id="rId10"/>
    <sheet name="81" sheetId="10" state="visible" r:id="rId11"/>
    <sheet name="82" sheetId="11" state="visible" r:id="rId12"/>
    <sheet name="83" sheetId="12" state="visible" r:id="rId13"/>
    <sheet name="84" sheetId="13" state="visible" r:id="rId14"/>
    <sheet name="85" sheetId="14" state="visible" r:id="rId15"/>
    <sheet name="86" sheetId="15" state="visible" r:id="rId16"/>
  </sheets>
  <definedNames>
    <definedName function="false" hidden="false" localSheetId="1" name="_xlnm.Print_Area" vbProcedure="false">'73'!$A$1:$M$48</definedName>
    <definedName function="false" hidden="false" localSheetId="2" name="_xlnm.Print_Area" vbProcedure="false">'74'!$A$1:$J$74</definedName>
    <definedName function="false" hidden="false" localSheetId="3" name="_xlnm.Print_Area" vbProcedure="false">'75'!$A$1:$H$73</definedName>
    <definedName function="false" hidden="false" localSheetId="4" name="_xlnm.Print_Area" vbProcedure="false">'76'!$A$1:$I$73</definedName>
    <definedName function="false" hidden="false" localSheetId="5" name="_xlnm.Print_Area" vbProcedure="false">'77'!$A$1:$H$73</definedName>
    <definedName function="false" hidden="false" localSheetId="6" name="_xlnm.Print_Area" vbProcedure="false">'78'!$A$1:$L$73</definedName>
    <definedName function="false" hidden="false" localSheetId="7" name="_xlnm.Print_Area" vbProcedure="false">'79'!$A$1:$M$74</definedName>
    <definedName function="false" hidden="false" localSheetId="8" name="_xlnm.Print_Area" vbProcedure="false">'80'!$A$1:$K$97</definedName>
    <definedName function="false" hidden="false" localSheetId="9" name="_xlnm.Print_Area" vbProcedure="false">'81'!$A$1:$K$99</definedName>
    <definedName function="false" hidden="false" localSheetId="10" name="_xlnm.Print_Area" vbProcedure="false">'82'!$A$1:$M$99</definedName>
    <definedName function="false" hidden="false" localSheetId="11" name="_xlnm.Print_Area" vbProcedure="false">'83'!$A$1:$J$99</definedName>
    <definedName function="false" hidden="false" localSheetId="12" name="_xlnm.Print_Area" vbProcedure="false">'84'!$A$1:$O$52</definedName>
    <definedName function="false" hidden="false" localSheetId="13" name="_xlnm.Print_Area" vbProcedure="false">'85'!$A$1:$P$53</definedName>
    <definedName function="false" hidden="false" localSheetId="14" name="_xlnm.Print_Area" vbProcedure="false">'86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441">
  <si>
    <t xml:space="preserve">２　事　　業　　所</t>
  </si>
  <si>
    <r>
      <rPr>
        <sz val="11"/>
        <rFont val="Noto Sans"/>
        <family val="2"/>
      </rPr>
      <t xml:space="preserve">８  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区 別 事 業 所 数 及 び 従 業 者 数 の 推 移</t>
    </r>
  </si>
  <si>
    <t xml:space="preserve">地域</t>
  </si>
  <si>
    <t xml:space="preserve">事　　業　　所　　数</t>
  </si>
  <si>
    <t xml:space="preserve">従　　業　　者　　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～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t xml:space="preserve">増加数</t>
  </si>
  <si>
    <r>
      <rPr>
        <sz val="8.5"/>
        <rFont val="Noto Sans"/>
        <family val="2"/>
      </rPr>
      <t xml:space="preserve">増加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総数</t>
  </si>
  <si>
    <t xml:space="preserve">区　　　　　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注）境界未定地域とは、千代田区、中央区、港区の境界未定地、中央防波堤内側・外側埋立地及び鳥島等の所属未定地を指す。</t>
  </si>
  <si>
    <t xml:space="preserve">資料：東京都総務局「事業所・企業統計調査報告」</t>
  </si>
  <si>
    <t xml:space="preserve">　　９   産　　業　　分　　類　　別</t>
  </si>
  <si>
    <t xml:space="preserve">産　　　　業　　　　分　　　　類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61</t>
    </r>
    <r>
      <rPr>
        <sz val="8.5"/>
        <rFont val="Noto Sans"/>
        <family val="2"/>
      </rPr>
      <t xml:space="preserve">　年</t>
    </r>
  </si>
  <si>
    <t xml:space="preserve">平　成　３　年</t>
  </si>
  <si>
    <t xml:space="preserve">事業所数</t>
  </si>
  <si>
    <t xml:space="preserve">従業者数</t>
  </si>
  <si>
    <t xml:space="preserve">Ａ～Ｒ</t>
  </si>
  <si>
    <t xml:space="preserve">Ａ</t>
  </si>
  <si>
    <t xml:space="preserve">農業</t>
  </si>
  <si>
    <t xml:space="preserve">-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Ｄ</t>
  </si>
  <si>
    <t xml:space="preserve">鉱業</t>
  </si>
  <si>
    <t xml:space="preserve">05</t>
  </si>
  <si>
    <t xml:space="preserve">Ｅ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r>
      <rPr>
        <sz val="6"/>
        <rFont val="Noto Sans"/>
        <family val="2"/>
      </rPr>
      <t xml:space="preserve">繊維工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衣服･その他の繊維製品を除く</t>
    </r>
    <r>
      <rPr>
        <sz val="6"/>
        <rFont val="ＭＳ 明朝"/>
        <family val="1"/>
        <charset val="128"/>
      </rPr>
      <t xml:space="preserve">)</t>
    </r>
  </si>
  <si>
    <t xml:space="preserve">12</t>
  </si>
  <si>
    <t xml:space="preserve">衣服・その他の繊維製品製造業</t>
  </si>
  <si>
    <t xml:space="preserve">13</t>
  </si>
  <si>
    <r>
      <rPr>
        <sz val="7.5"/>
        <rFont val="Noto Sans"/>
        <family val="2"/>
      </rPr>
      <t xml:space="preserve">木材・木製品製造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家具を除く</t>
    </r>
    <r>
      <rPr>
        <sz val="7.5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Ｇ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I</t>
  </si>
  <si>
    <t xml:space="preserve">運輸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　　事　　業　　所　　の　　推　　移</t>
  </si>
  <si>
    <t xml:space="preserve">平　成　８　年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</t>
    </r>
  </si>
  <si>
    <t xml:space="preserve">産業分類</t>
  </si>
  <si>
    <t xml:space="preserve">Ｊ</t>
  </si>
  <si>
    <t xml:space="preserve">卸売・小売業</t>
  </si>
  <si>
    <t xml:space="preserve">各種商品卸売業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52</t>
  </si>
  <si>
    <t xml:space="preserve">建築材料，鉱物・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60</t>
  </si>
  <si>
    <t xml:space="preserve">その他の小売業</t>
  </si>
  <si>
    <t xml:space="preserve">Ｋ</t>
  </si>
  <si>
    <t xml:space="preserve">金融・保険業</t>
  </si>
  <si>
    <t xml:space="preserve">61</t>
  </si>
  <si>
    <t xml:space="preserve">銀行業</t>
  </si>
  <si>
    <t xml:space="preserve">62</t>
  </si>
  <si>
    <t xml:space="preserve">協同組織金融業</t>
  </si>
  <si>
    <t xml:space="preserve">63</t>
  </si>
  <si>
    <t xml:space="preserve">郵便貯金取扱機関，政府関係金融機関</t>
  </si>
  <si>
    <t xml:space="preserve">64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金融附帯業</t>
  </si>
  <si>
    <t xml:space="preserve">67</t>
  </si>
  <si>
    <r>
      <rPr>
        <sz val="5.5"/>
        <rFont val="Noto Sans"/>
        <family val="2"/>
      </rPr>
      <t xml:space="preserve">保険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保険媒介代理業</t>
    </r>
    <r>
      <rPr>
        <sz val="5.5"/>
        <rFont val="ＭＳ 明朝"/>
        <family val="1"/>
        <charset val="128"/>
      </rPr>
      <t xml:space="preserve">,</t>
    </r>
    <r>
      <rPr>
        <sz val="5.5"/>
        <rFont val="Noto Sans"/>
        <family val="2"/>
      </rPr>
      <t xml:space="preserve">保険サービス業を含む</t>
    </r>
    <r>
      <rPr>
        <sz val="5.5"/>
        <rFont val="ＭＳ 明朝"/>
        <family val="1"/>
        <charset val="128"/>
      </rPr>
      <t xml:space="preserve">)</t>
    </r>
  </si>
  <si>
    <t xml:space="preserve">Ｌ</t>
  </si>
  <si>
    <t xml:space="preserve">不動産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Ｍ</t>
  </si>
  <si>
    <t xml:space="preserve">飲食店，宿泊業</t>
  </si>
  <si>
    <t xml:space="preserve">70</t>
  </si>
  <si>
    <t xml:space="preserve">一般飲食店</t>
  </si>
  <si>
    <t xml:space="preserve">71</t>
  </si>
  <si>
    <t xml:space="preserve">遊興飲食店</t>
  </si>
  <si>
    <t xml:space="preserve">72</t>
  </si>
  <si>
    <t xml:space="preserve">宿泊業</t>
  </si>
  <si>
    <t xml:space="preserve">Ｎ</t>
  </si>
  <si>
    <t xml:space="preserve">医療，福祉</t>
  </si>
  <si>
    <t xml:space="preserve">73</t>
  </si>
  <si>
    <t xml:space="preserve">医療業</t>
  </si>
  <si>
    <t xml:space="preserve">74</t>
  </si>
  <si>
    <t xml:space="preserve">保健衛生</t>
  </si>
  <si>
    <t xml:space="preserve">75</t>
  </si>
  <si>
    <t xml:space="preserve">社会保険・社会福祉・介護事業</t>
  </si>
  <si>
    <t xml:space="preserve">Ｏ</t>
  </si>
  <si>
    <t xml:space="preserve">教育，学習支援業</t>
  </si>
  <si>
    <t xml:space="preserve">76</t>
  </si>
  <si>
    <t xml:space="preserve">学校教育</t>
  </si>
  <si>
    <t xml:space="preserve">77</t>
  </si>
  <si>
    <t xml:space="preserve">その他の教育，学習支援業</t>
  </si>
  <si>
    <t xml:space="preserve">Ｐ</t>
  </si>
  <si>
    <t xml:space="preserve">複合サービス事業</t>
  </si>
  <si>
    <t xml:space="preserve">78</t>
  </si>
  <si>
    <t xml:space="preserve">郵便局（別掲を除く）</t>
  </si>
  <si>
    <t xml:space="preserve">79</t>
  </si>
  <si>
    <r>
      <rPr>
        <sz val="6"/>
        <rFont val="Noto Sans"/>
        <family val="2"/>
      </rPr>
      <t xml:space="preserve">協同組合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Ｑ</t>
  </si>
  <si>
    <t xml:space="preserve">サービス業（他に分類されないもの）</t>
  </si>
  <si>
    <t xml:space="preserve">80</t>
  </si>
  <si>
    <r>
      <rPr>
        <sz val="6"/>
        <rFont val="Noto Sans"/>
        <family val="2"/>
      </rPr>
      <t xml:space="preserve">専門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83</t>
  </si>
  <si>
    <t xml:space="preserve">その他の生活関連サービス業</t>
  </si>
  <si>
    <t xml:space="preserve">84</t>
  </si>
  <si>
    <t xml:space="preserve">娯楽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87</t>
  </si>
  <si>
    <t xml:space="preserve">機械等修理業（別掲を除く）</t>
  </si>
  <si>
    <t xml:space="preserve">88</t>
  </si>
  <si>
    <t xml:space="preserve">物品賃貸業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91</t>
  </si>
  <si>
    <t xml:space="preserve">政治・経済・文化団体</t>
  </si>
  <si>
    <t xml:space="preserve">92</t>
  </si>
  <si>
    <t xml:space="preserve">宗教</t>
  </si>
  <si>
    <t xml:space="preserve">93</t>
  </si>
  <si>
    <t xml:space="preserve">その他のサービス業</t>
  </si>
  <si>
    <t xml:space="preserve">Ｒ</t>
  </si>
  <si>
    <r>
      <rPr>
        <b val="true"/>
        <sz val="8.5"/>
        <rFont val="Noto Sans"/>
        <family val="2"/>
      </rPr>
      <t xml:space="preserve">公務</t>
    </r>
    <r>
      <rPr>
        <b val="true"/>
        <sz val="8.5"/>
        <rFont val="ＭＳ ゴシック"/>
        <family val="3"/>
        <charset val="128"/>
      </rPr>
      <t xml:space="preserve">(</t>
    </r>
    <r>
      <rPr>
        <b val="true"/>
        <sz val="8.5"/>
        <rFont val="Noto Sans"/>
        <family val="2"/>
      </rPr>
      <t xml:space="preserve">他に分類されないもの</t>
    </r>
    <r>
      <rPr>
        <b val="true"/>
        <sz val="8.5"/>
        <rFont val="ＭＳ ゴシック"/>
        <family val="3"/>
        <charset val="128"/>
      </rPr>
      <t xml:space="preserve">)</t>
    </r>
  </si>
  <si>
    <t xml:space="preserve">95</t>
  </si>
  <si>
    <t xml:space="preserve">国家公務</t>
  </si>
  <si>
    <t xml:space="preserve">96</t>
  </si>
  <si>
    <t xml:space="preserve">地方公務</t>
  </si>
  <si>
    <t xml:space="preserve">　　事　　業　　所　　の　　推　　移（つづき）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   </t>
    </r>
    <r>
      <rPr>
        <sz val="11"/>
        <rFont val="Noto Sans"/>
        <family val="2"/>
      </rPr>
      <t xml:space="preserve">産　業　分　類　別　事　業　所</t>
    </r>
  </si>
  <si>
    <t xml:space="preserve">事業所総数</t>
  </si>
  <si>
    <t xml:space="preserve">従　業　者　規　模　別</t>
  </si>
  <si>
    <t xml:space="preserve">派遣･下請
従業者のみ
の事業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人以上</t>
    </r>
  </si>
  <si>
    <r>
      <rPr>
        <sz val="7"/>
        <rFont val="Noto Sans"/>
        <family val="2"/>
      </rPr>
      <t xml:space="preserve">繊維工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衣服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その他繊維製品を除く</t>
    </r>
    <r>
      <rPr>
        <sz val="7"/>
        <rFont val="ＭＳ 明朝"/>
        <family val="1"/>
        <charset val="128"/>
      </rPr>
      <t xml:space="preserve">)</t>
    </r>
  </si>
  <si>
    <t xml:space="preserve">Ｉ</t>
  </si>
  <si>
    <t xml:space="preserve">　 数 （従業者規模別） 及　び　従　業　者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）</t>
    </r>
  </si>
  <si>
    <t xml:space="preserve">49</t>
  </si>
  <si>
    <t xml:space="preserve">建築材料、鉱物・金属材料等卸売業</t>
  </si>
  <si>
    <r>
      <rPr>
        <sz val="5.5"/>
        <rFont val="Noto Sans"/>
        <family val="2"/>
      </rPr>
      <t xml:space="preserve">保険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保険媒介代理業，保険サービス業を含む</t>
    </r>
    <r>
      <rPr>
        <sz val="5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協同組合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）</t>
    </r>
  </si>
  <si>
    <t xml:space="preserve">専門サービス業（他に分類されないもの）</t>
  </si>
  <si>
    <r>
      <rPr>
        <sz val="11"/>
        <rFont val="ＭＳ ゴシック"/>
        <family val="3"/>
        <charset val="128"/>
      </rPr>
      <t xml:space="preserve">11   </t>
    </r>
    <r>
      <rPr>
        <sz val="11"/>
        <rFont val="Noto Sans"/>
        <family val="2"/>
      </rPr>
      <t xml:space="preserve">産 業 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大 分 類 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別 ・ 町 丁 別 ・ </t>
    </r>
  </si>
  <si>
    <t xml:space="preserve">町　丁　名</t>
  </si>
  <si>
    <t xml:space="preserve">総  　　　数</t>
  </si>
  <si>
    <t xml:space="preserve">ＡＢＣ</t>
  </si>
  <si>
    <t xml:space="preserve">農　林　漁　業</t>
  </si>
  <si>
    <t xml:space="preserve">鉱　　　　　業</t>
  </si>
  <si>
    <t xml:space="preserve">建　　設　　業</t>
  </si>
  <si>
    <t xml:space="preserve">後　楽１丁目</t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１丁目</t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石川１丁目</t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大　塚１丁目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－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西　片１丁目</t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資料：東京都総務局「事業所・企業統計調査町丁目別集計資料」</t>
  </si>
  <si>
    <t xml:space="preserve">　事　業　所　数　及　び　従　業　者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）</t>
    </r>
  </si>
  <si>
    <t xml:space="preserve">製　　造　　業</t>
  </si>
  <si>
    <t xml:space="preserve">電気･ガス･熱供給･水道業</t>
  </si>
  <si>
    <t xml:space="preserve">情　報　通　信　業</t>
  </si>
  <si>
    <t xml:space="preserve">運　　輸　　業</t>
  </si>
  <si>
    <t xml:space="preserve">不　動　産　業</t>
  </si>
  <si>
    <t xml:space="preserve">医　療，福　祉</t>
  </si>
  <si>
    <t xml:space="preserve">　事　業　所　数　及　び　従　業　者　数（つづき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t xml:space="preserve">サービス業
（他に分類されないもの）</t>
  </si>
  <si>
    <t xml:space="preserve">公 務
（他に分類されないもの）</t>
  </si>
  <si>
    <r>
      <rPr>
        <sz val="11"/>
        <rFont val="ＭＳ ゴシック"/>
        <family val="3"/>
        <charset val="128"/>
      </rPr>
      <t xml:space="preserve">12   </t>
    </r>
    <r>
      <rPr>
        <sz val="11"/>
        <rFont val="Noto Sans"/>
        <family val="2"/>
      </rPr>
      <t xml:space="preserve">町　　丁　　別　、　従　　業　　者　　</t>
    </r>
  </si>
  <si>
    <t xml:space="preserve">従　　　　業　　　　者　　　　規　　　　模</t>
  </si>
  <si>
    <t xml:space="preserve">総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人</t>
    </r>
  </si>
  <si>
    <t xml:space="preserve">派遣・下請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9</t>
    </r>
    <r>
      <rPr>
        <sz val="8.5"/>
        <rFont val="Noto Sans"/>
        <family val="2"/>
      </rPr>
      <t xml:space="preserve">人</t>
    </r>
  </si>
  <si>
    <t xml:space="preserve">以　上</t>
  </si>
  <si>
    <t xml:space="preserve">従業者のみ</t>
  </si>
  <si>
    <t xml:space="preserve">総　　　　数</t>
  </si>
  <si>
    <t xml:space="preserve">後　楽</t>
  </si>
  <si>
    <t xml:space="preserve">１丁目</t>
  </si>
  <si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</t>
  </si>
  <si>
    <t xml:space="preserve">千　石</t>
  </si>
  <si>
    <t xml:space="preserve">水　道</t>
  </si>
  <si>
    <t xml:space="preserve">小日向</t>
  </si>
  <si>
    <t xml:space="preserve">大　塚</t>
  </si>
  <si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</t>
  </si>
  <si>
    <t xml:space="preserve">　　規　　模　　別　　事　　業　　所　　数</t>
  </si>
  <si>
    <t xml:space="preserve">目白台</t>
  </si>
  <si>
    <t xml:space="preserve">音羽</t>
  </si>
  <si>
    <t xml:space="preserve">本郷</t>
  </si>
  <si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島</t>
  </si>
  <si>
    <t xml:space="preserve">西片</t>
  </si>
  <si>
    <t xml:space="preserve">向丘</t>
  </si>
  <si>
    <t xml:space="preserve">弥生</t>
  </si>
  <si>
    <t xml:space="preserve">根津</t>
  </si>
  <si>
    <t xml:space="preserve">千駄木</t>
  </si>
  <si>
    <t xml:space="preserve">本駒込</t>
  </si>
  <si>
    <t xml:space="preserve">第６図　産業大分類による従業者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8</t>
  </si>
  <si>
    <t xml:space="preserve">Ａ：農業　Ｂ：林業　Ｃ：漁業　Ｄ：鉱業　Ｅ：建設業　Ｆ：製造業　Ｇ：電気・ガス・熱供給・水道業　Ｈ：情報通信業</t>
  </si>
  <si>
    <t xml:space="preserve">Ｉ：運輸業　Ｊ：卸売・小売業　Ｋ：金融・保険業　Ｌ：不動産業　Ｍ：飲食店，宿泊業　Ｎ：医療，福祉</t>
  </si>
  <si>
    <t xml:space="preserve">Ｏ：教育，学習支援業　Ｐ：複合サービス事業　Ｑ：サービス業（他に分類されないもの）</t>
  </si>
  <si>
    <t xml:space="preserve">Ｒ：公務（他に分類されないもの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_);[RED]\(#,##0\)"/>
    <numFmt numFmtId="171" formatCode="0.0_);\(0.0\)"/>
    <numFmt numFmtId="172" formatCode="#,##0;&quot;△ &quot;#,##0"/>
    <numFmt numFmtId="173" formatCode="#,##0.0;&quot;△ &quot;#,##0.0"/>
    <numFmt numFmtId="174" formatCode="#,##0.00_);[RED]\(#,##0.00\)"/>
    <numFmt numFmtId="175" formatCode="\ ###,###,##0;\-###,###,##0"/>
    <numFmt numFmtId="176" formatCode="##,###,###,##0;\-#,###,###,##0"/>
    <numFmt numFmtId="177" formatCode="##,###,##0;\-#,###,##0"/>
    <numFmt numFmtId="178" formatCode="\ ###,##0.0;\-###,##0.0"/>
    <numFmt numFmtId="179" formatCode="#,###,###,##0;&quot; -&quot;###,###,##0"/>
    <numFmt numFmtId="180" formatCode="###,###,##0.0;\-##,###,##0.0"/>
    <numFmt numFmtId="181" formatCode="_ * #,##0_ ;_ * \-#,##0_ ;_ * \-_ ;_ @_ "/>
    <numFmt numFmtId="182" formatCode="0.0_ "/>
    <numFmt numFmtId="183" formatCode="0_ "/>
    <numFmt numFmtId="184" formatCode="#,##0.0_);[RED]\(#,##0.0\)"/>
    <numFmt numFmtId="185" formatCode="#,##0_);\(#,##0\)"/>
    <numFmt numFmtId="186" formatCode="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8.5"/>
      <name val="ＤＦ平成ゴシック体W9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b val="true"/>
      <sz val="9"/>
      <name val="ＭＳ ゴシック"/>
      <family val="3"/>
      <charset val="128"/>
    </font>
    <font>
      <sz val="6.5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7"/>
      <name val="ＭＳ 明朝"/>
      <family val="1"/>
      <charset val="128"/>
    </font>
    <font>
      <b val="true"/>
      <sz val="7.5"/>
      <name val="Noto Sans"/>
      <family val="2"/>
    </font>
    <font>
      <b val="true"/>
      <sz val="8"/>
      <name val="Arial"/>
      <family val="2"/>
    </font>
    <font>
      <sz val="8.5"/>
      <color rgb="FFFFFF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4"/>
      <name val="ＭＳ 明朝"/>
      <family val="1"/>
      <charset val="128"/>
    </font>
    <font>
      <sz val="8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8.5"/>
      <color rgb="FF000000"/>
      <name val="ＭＳ Ｐ明朝"/>
      <family val="2"/>
    </font>
    <font>
      <sz val="8.5"/>
      <color rgb="FF000000"/>
      <name val="DejaVu Sans"/>
      <family val="2"/>
    </font>
    <font>
      <sz val="8.5"/>
      <color rgb="FF000000"/>
      <name val="ＭＳ 明朝"/>
      <family val="1"/>
      <charset val="128"/>
    </font>
    <font>
      <sz val="8.5"/>
      <color rgb="FFFFFFFF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7.png"/><Relationship Id="rId15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4654710609"/>
          <c:y val="0.0212445003142678"/>
          <c:w val="0.954349598229882"/>
          <c:h val="0.967735177037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6'!$P$9</c:f>
              <c:strCache>
                <c:ptCount val="1"/>
                <c:pt idx="0">
                  <c:v>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9:$U$9</c:f>
              <c:numCache>
                <c:formatCode>General</c:formatCode>
                <c:ptCount val="5"/>
                <c:pt idx="2">
                  <c:v>5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86'!$P$10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0:$U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86'!$P$11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1:$U$1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86'!$P$12</c:f>
              <c:strCache>
                <c:ptCount val="1"/>
                <c:pt idx="0">
                  <c:v>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2:$U$12</c:f>
              <c:numCache>
                <c:formatCode>General</c:formatCode>
                <c:ptCount val="5"/>
                <c:pt idx="0">
                  <c:v>10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'86'!$P$13</c:f>
              <c:strCache>
                <c:ptCount val="1"/>
                <c:pt idx="0">
                  <c:v>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3:$U$13</c:f>
              <c:numCache>
                <c:formatCode>General</c:formatCode>
                <c:ptCount val="5"/>
                <c:pt idx="0">
                  <c:v>11382</c:v>
                </c:pt>
                <c:pt idx="1">
                  <c:v>12045</c:v>
                </c:pt>
                <c:pt idx="2">
                  <c:v>13751</c:v>
                </c:pt>
                <c:pt idx="3">
                  <c:v>9488</c:v>
                </c:pt>
                <c:pt idx="4">
                  <c:v>7737</c:v>
                </c:pt>
              </c:numCache>
            </c:numRef>
          </c:val>
        </c:ser>
        <c:ser>
          <c:idx val="5"/>
          <c:order val="5"/>
          <c:tx>
            <c:strRef>
              <c:f>'86'!$P$14</c:f>
              <c:strCache>
                <c:ptCount val="1"/>
                <c:pt idx="0">
                  <c:v>Ｆ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4:$U$14</c:f>
              <c:numCache>
                <c:formatCode>General</c:formatCode>
                <c:ptCount val="5"/>
                <c:pt idx="0">
                  <c:v>33578</c:v>
                </c:pt>
                <c:pt idx="1">
                  <c:v>31756</c:v>
                </c:pt>
                <c:pt idx="2">
                  <c:v>32280</c:v>
                </c:pt>
                <c:pt idx="3">
                  <c:v>25973</c:v>
                </c:pt>
                <c:pt idx="4">
                  <c:v>26042</c:v>
                </c:pt>
              </c:numCache>
            </c:numRef>
          </c:val>
        </c:ser>
        <c:ser>
          <c:idx val="6"/>
          <c:order val="6"/>
          <c:tx>
            <c:strRef>
              <c:f>'86'!$P$15</c:f>
              <c:strCache>
                <c:ptCount val="1"/>
                <c:pt idx="0">
                  <c:v>Ｇ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5:$U$15</c:f>
              <c:numCache>
                <c:formatCode>General</c:formatCode>
                <c:ptCount val="5"/>
                <c:pt idx="0">
                  <c:v>373</c:v>
                </c:pt>
                <c:pt idx="1">
                  <c:v>360</c:v>
                </c:pt>
                <c:pt idx="2">
                  <c:v>243</c:v>
                </c:pt>
                <c:pt idx="3">
                  <c:v>157</c:v>
                </c:pt>
                <c:pt idx="4">
                  <c:v>189</c:v>
                </c:pt>
              </c:numCache>
            </c:numRef>
          </c:val>
        </c:ser>
        <c:ser>
          <c:idx val="7"/>
          <c:order val="7"/>
          <c:tx>
            <c:strRef>
              <c:f>'86'!$P$16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6:$U$16</c:f>
              <c:numCache>
                <c:formatCode>General</c:formatCode>
                <c:ptCount val="5"/>
                <c:pt idx="0">
                  <c:v>10231</c:v>
                </c:pt>
                <c:pt idx="1">
                  <c:v>15404</c:v>
                </c:pt>
                <c:pt idx="2">
                  <c:v>17279</c:v>
                </c:pt>
                <c:pt idx="3">
                  <c:v>21731</c:v>
                </c:pt>
                <c:pt idx="4">
                  <c:v>27065</c:v>
                </c:pt>
              </c:numCache>
            </c:numRef>
          </c:val>
        </c:ser>
        <c:ser>
          <c:idx val="8"/>
          <c:order val="8"/>
          <c:tx>
            <c:strRef>
              <c:f>'86'!$P$17</c:f>
              <c:strCache>
                <c:ptCount val="1"/>
                <c:pt idx="0">
                  <c:v>Ｉ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7:$U$17</c:f>
              <c:numCache>
                <c:formatCode>General</c:formatCode>
                <c:ptCount val="5"/>
                <c:pt idx="0">
                  <c:v>4397</c:v>
                </c:pt>
                <c:pt idx="1">
                  <c:v>4618</c:v>
                </c:pt>
                <c:pt idx="2">
                  <c:v>5188</c:v>
                </c:pt>
                <c:pt idx="3">
                  <c:v>3576</c:v>
                </c:pt>
                <c:pt idx="4">
                  <c:v>3287</c:v>
                </c:pt>
              </c:numCache>
            </c:numRef>
          </c:val>
        </c:ser>
        <c:ser>
          <c:idx val="9"/>
          <c:order val="9"/>
          <c:tx>
            <c:strRef>
              <c:f>'86'!$P$18</c:f>
              <c:strCache>
                <c:ptCount val="1"/>
                <c:pt idx="0">
                  <c:v>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8:$U$18</c:f>
              <c:numCache>
                <c:formatCode>General</c:formatCode>
                <c:ptCount val="5"/>
                <c:pt idx="0">
                  <c:v>44190</c:v>
                </c:pt>
                <c:pt idx="1">
                  <c:v>43555</c:v>
                </c:pt>
                <c:pt idx="2">
                  <c:v>51703</c:v>
                </c:pt>
                <c:pt idx="3">
                  <c:v>45411</c:v>
                </c:pt>
                <c:pt idx="4">
                  <c:v>40121</c:v>
                </c:pt>
              </c:numCache>
            </c:numRef>
          </c:val>
        </c:ser>
        <c:ser>
          <c:idx val="10"/>
          <c:order val="10"/>
          <c:tx>
            <c:strRef>
              <c:f>'86'!$P$19</c:f>
              <c:strCache>
                <c:ptCount val="1"/>
                <c:pt idx="0">
                  <c:v>Ｋ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19:$U$19</c:f>
              <c:numCache>
                <c:formatCode>General</c:formatCode>
                <c:ptCount val="5"/>
                <c:pt idx="0">
                  <c:v>4194</c:v>
                </c:pt>
                <c:pt idx="1">
                  <c:v>3595</c:v>
                </c:pt>
                <c:pt idx="2">
                  <c:v>5555</c:v>
                </c:pt>
                <c:pt idx="3">
                  <c:v>5328</c:v>
                </c:pt>
                <c:pt idx="4">
                  <c:v>4943</c:v>
                </c:pt>
              </c:numCache>
            </c:numRef>
          </c:val>
        </c:ser>
        <c:ser>
          <c:idx val="11"/>
          <c:order val="11"/>
          <c:tx>
            <c:strRef>
              <c:f>'86'!$P$20</c:f>
              <c:strCache>
                <c:ptCount val="1"/>
                <c:pt idx="0">
                  <c:v>Ｌ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0:$U$20</c:f>
              <c:numCache>
                <c:formatCode>General</c:formatCode>
                <c:ptCount val="5"/>
                <c:pt idx="0">
                  <c:v>3259</c:v>
                </c:pt>
                <c:pt idx="1">
                  <c:v>4653</c:v>
                </c:pt>
                <c:pt idx="2">
                  <c:v>5075</c:v>
                </c:pt>
                <c:pt idx="3">
                  <c:v>5177</c:v>
                </c:pt>
                <c:pt idx="4">
                  <c:v>5331</c:v>
                </c:pt>
              </c:numCache>
            </c:numRef>
          </c:val>
        </c:ser>
        <c:ser>
          <c:idx val="12"/>
          <c:order val="12"/>
          <c:tx>
            <c:strRef>
              <c:f>'86'!$P$21</c:f>
              <c:strCache>
                <c:ptCount val="1"/>
                <c:pt idx="0">
                  <c:v>Ｍ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1:$U$21</c:f>
              <c:numCache>
                <c:formatCode>General</c:formatCode>
                <c:ptCount val="5"/>
                <c:pt idx="0">
                  <c:v>13485</c:v>
                </c:pt>
                <c:pt idx="1">
                  <c:v>14998</c:v>
                </c:pt>
                <c:pt idx="2">
                  <c:v>15162</c:v>
                </c:pt>
                <c:pt idx="3">
                  <c:v>15566</c:v>
                </c:pt>
                <c:pt idx="4">
                  <c:v>15074</c:v>
                </c:pt>
              </c:numCache>
            </c:numRef>
          </c:val>
        </c:ser>
        <c:ser>
          <c:idx val="13"/>
          <c:order val="13"/>
          <c:tx>
            <c:strRef>
              <c:f>'86'!$P$22</c:f>
              <c:strCache>
                <c:ptCount val="1"/>
                <c:pt idx="0">
                  <c:v>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2:$U$22</c:f>
              <c:numCache>
                <c:formatCode>General</c:formatCode>
                <c:ptCount val="5"/>
                <c:pt idx="0">
                  <c:v>12022</c:v>
                </c:pt>
                <c:pt idx="1">
                  <c:v>13509</c:v>
                </c:pt>
                <c:pt idx="2">
                  <c:v>14818</c:v>
                </c:pt>
                <c:pt idx="3">
                  <c:v>14379</c:v>
                </c:pt>
                <c:pt idx="4">
                  <c:v>17929</c:v>
                </c:pt>
              </c:numCache>
            </c:numRef>
          </c:val>
        </c:ser>
        <c:ser>
          <c:idx val="14"/>
          <c:order val="14"/>
          <c:tx>
            <c:strRef>
              <c:f>'86'!$P$23</c:f>
              <c:strCache>
                <c:ptCount val="1"/>
                <c:pt idx="0">
                  <c:v>Ｏ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3:$U$23</c:f>
              <c:numCache>
                <c:formatCode>General</c:formatCode>
                <c:ptCount val="5"/>
                <c:pt idx="0">
                  <c:v>15290</c:v>
                </c:pt>
                <c:pt idx="1">
                  <c:v>16730</c:v>
                </c:pt>
                <c:pt idx="2">
                  <c:v>20207</c:v>
                </c:pt>
                <c:pt idx="3">
                  <c:v>20604</c:v>
                </c:pt>
                <c:pt idx="4">
                  <c:v>21914</c:v>
                </c:pt>
              </c:numCache>
            </c:numRef>
          </c:val>
        </c:ser>
        <c:ser>
          <c:idx val="15"/>
          <c:order val="15"/>
          <c:tx>
            <c:strRef>
              <c:f>'86'!$P$24</c:f>
              <c:strCache>
                <c:ptCount val="1"/>
                <c:pt idx="0">
                  <c:v>Ｐ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4:$U$24</c:f>
              <c:numCache>
                <c:formatCode>General</c:formatCode>
                <c:ptCount val="5"/>
                <c:pt idx="0">
                  <c:v>914</c:v>
                </c:pt>
                <c:pt idx="1">
                  <c:v>781</c:v>
                </c:pt>
                <c:pt idx="2">
                  <c:v>1422</c:v>
                </c:pt>
                <c:pt idx="3">
                  <c:v>1943</c:v>
                </c:pt>
                <c:pt idx="4">
                  <c:v>1372</c:v>
                </c:pt>
              </c:numCache>
            </c:numRef>
          </c:val>
        </c:ser>
        <c:ser>
          <c:idx val="16"/>
          <c:order val="16"/>
          <c:tx>
            <c:strRef>
              <c:f>'86'!$P$25</c:f>
              <c:strCache>
                <c:ptCount val="1"/>
                <c:pt idx="0">
                  <c:v>Ｑ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5:$U$25</c:f>
              <c:numCache>
                <c:formatCode>General</c:formatCode>
                <c:ptCount val="5"/>
                <c:pt idx="0">
                  <c:v>21038</c:v>
                </c:pt>
                <c:pt idx="1">
                  <c:v>28286</c:v>
                </c:pt>
                <c:pt idx="2">
                  <c:v>37646</c:v>
                </c:pt>
                <c:pt idx="3">
                  <c:v>36143</c:v>
                </c:pt>
                <c:pt idx="4">
                  <c:v>35043</c:v>
                </c:pt>
              </c:numCache>
            </c:numRef>
          </c:val>
        </c:ser>
        <c:ser>
          <c:idx val="17"/>
          <c:order val="17"/>
          <c:tx>
            <c:strRef>
              <c:f>'86'!$P$26</c:f>
              <c:strCache>
                <c:ptCount val="1"/>
                <c:pt idx="0">
                  <c:v>Ｒ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Q$8:$U$8</c:f>
              <c:strCache>
                <c:ptCount val="5"/>
                <c:pt idx="0">
                  <c:v>昭和61</c:v>
                </c:pt>
                <c:pt idx="1">
                  <c:v>平成3年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</c:strCache>
            </c:strRef>
          </c:cat>
          <c:val>
            <c:numRef>
              <c:f>'86'!$Q$26:$U$26</c:f>
              <c:numCache>
                <c:formatCode>General</c:formatCode>
                <c:ptCount val="5"/>
                <c:pt idx="0">
                  <c:v>3428</c:v>
                </c:pt>
                <c:pt idx="1">
                  <c:v>3044</c:v>
                </c:pt>
                <c:pt idx="2">
                  <c:v>3223</c:v>
                </c:pt>
                <c:pt idx="3">
                  <c:v>3718</c:v>
                </c:pt>
                <c:pt idx="4">
                  <c:v>4230</c:v>
                </c:pt>
              </c:numCache>
            </c:numRef>
          </c:val>
        </c:ser>
        <c:gapWidth val="50"/>
        <c:overlap val="100"/>
        <c:axId val="31522308"/>
        <c:axId val="19235080"/>
      </c:barChart>
      <c:catAx>
        <c:axId val="31522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235080"/>
        <c:crossesAt val="0"/>
        <c:auto val="1"/>
        <c:lblAlgn val="ctr"/>
        <c:lblOffset val="100"/>
        <c:noMultiLvlLbl val="0"/>
      </c:catAx>
      <c:valAx>
        <c:axId val="19235080"/>
        <c:scaling>
          <c:orientation val="minMax"/>
          <c:max val="230000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522308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6</xdr:row>
      <xdr:rowOff>76320</xdr:rowOff>
    </xdr:from>
    <xdr:to>
      <xdr:col>13</xdr:col>
      <xdr:colOff>100080</xdr:colOff>
      <xdr:row>49</xdr:row>
      <xdr:rowOff>66600</xdr:rowOff>
    </xdr:to>
    <xdr:graphicFrame>
      <xdr:nvGraphicFramePr>
        <xdr:cNvPr id="0" name="Chart 1"/>
        <xdr:cNvGraphicFramePr/>
      </xdr:nvGraphicFramePr>
      <xdr:xfrm>
        <a:off x="299520" y="1086120"/>
        <a:ext cx="6182280" cy="85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160</xdr:colOff>
      <xdr:row>5</xdr:row>
      <xdr:rowOff>142920</xdr:rowOff>
    </xdr:from>
    <xdr:to>
      <xdr:col>2</xdr:col>
      <xdr:colOff>50400</xdr:colOff>
      <xdr:row>6</xdr:row>
      <xdr:rowOff>199800</xdr:rowOff>
    </xdr:to>
    <xdr:sp>
      <xdr:nvSpPr>
        <xdr:cNvPr id="1" name="Text Box 3"/>
        <xdr:cNvSpPr/>
      </xdr:nvSpPr>
      <xdr:spPr>
        <a:xfrm>
          <a:off x="808560" y="1000080"/>
          <a:ext cx="26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16</xdr:row>
      <xdr:rowOff>190440</xdr:rowOff>
    </xdr:from>
    <xdr:to>
      <xdr:col>3</xdr:col>
      <xdr:colOff>349920</xdr:colOff>
      <xdr:row>17</xdr:row>
      <xdr:rowOff>95400</xdr:rowOff>
    </xdr:to>
    <xdr:sp>
      <xdr:nvSpPr>
        <xdr:cNvPr id="2" name="Line 4"/>
        <xdr:cNvSpPr/>
      </xdr:nvSpPr>
      <xdr:spPr>
        <a:xfrm>
          <a:off x="1767600" y="3200400"/>
          <a:ext cx="1101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9</xdr:row>
      <xdr:rowOff>9360</xdr:rowOff>
    </xdr:from>
    <xdr:to>
      <xdr:col>3</xdr:col>
      <xdr:colOff>370080</xdr:colOff>
      <xdr:row>29</xdr:row>
      <xdr:rowOff>123480</xdr:rowOff>
    </xdr:to>
    <xdr:sp>
      <xdr:nvSpPr>
        <xdr:cNvPr id="3" name="Line 5"/>
        <xdr:cNvSpPr/>
      </xdr:nvSpPr>
      <xdr:spPr>
        <a:xfrm>
          <a:off x="1687320" y="5619600"/>
          <a:ext cx="2106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4</xdr:row>
      <xdr:rowOff>18720</xdr:rowOff>
    </xdr:from>
    <xdr:to>
      <xdr:col>5</xdr:col>
      <xdr:colOff>420120</xdr:colOff>
      <xdr:row>14</xdr:row>
      <xdr:rowOff>142200</xdr:rowOff>
    </xdr:to>
    <xdr:sp>
      <xdr:nvSpPr>
        <xdr:cNvPr id="4" name="Line 6"/>
        <xdr:cNvSpPr/>
      </xdr:nvSpPr>
      <xdr:spPr>
        <a:xfrm>
          <a:off x="2806200" y="2628720"/>
          <a:ext cx="1602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8</xdr:row>
      <xdr:rowOff>104760</xdr:rowOff>
    </xdr:from>
    <xdr:to>
      <xdr:col>5</xdr:col>
      <xdr:colOff>420120</xdr:colOff>
      <xdr:row>29</xdr:row>
      <xdr:rowOff>18720</xdr:rowOff>
    </xdr:to>
    <xdr:sp>
      <xdr:nvSpPr>
        <xdr:cNvPr id="5" name="Line 7"/>
        <xdr:cNvSpPr/>
      </xdr:nvSpPr>
      <xdr:spPr>
        <a:xfrm>
          <a:off x="2736000" y="5514840"/>
          <a:ext cx="2304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11</xdr:row>
      <xdr:rowOff>104760</xdr:rowOff>
    </xdr:from>
    <xdr:to>
      <xdr:col>10</xdr:col>
      <xdr:colOff>210240</xdr:colOff>
      <xdr:row>11</xdr:row>
      <xdr:rowOff>152280</xdr:rowOff>
    </xdr:to>
    <xdr:sp>
      <xdr:nvSpPr>
        <xdr:cNvPr id="6" name="Line 10"/>
        <xdr:cNvSpPr/>
      </xdr:nvSpPr>
      <xdr:spPr>
        <a:xfrm>
          <a:off x="4983120" y="2114640"/>
          <a:ext cx="1706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8</xdr:row>
      <xdr:rowOff>104760</xdr:rowOff>
    </xdr:from>
    <xdr:to>
      <xdr:col>10</xdr:col>
      <xdr:colOff>200160</xdr:colOff>
      <xdr:row>28</xdr:row>
      <xdr:rowOff>162000</xdr:rowOff>
    </xdr:to>
    <xdr:sp>
      <xdr:nvSpPr>
        <xdr:cNvPr id="7" name="Line 11"/>
        <xdr:cNvSpPr/>
      </xdr:nvSpPr>
      <xdr:spPr>
        <a:xfrm>
          <a:off x="4963680" y="5514840"/>
          <a:ext cx="1800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8</xdr:row>
      <xdr:rowOff>190440</xdr:rowOff>
    </xdr:from>
    <xdr:to>
      <xdr:col>8</xdr:col>
      <xdr:colOff>110520</xdr:colOff>
      <xdr:row>9</xdr:row>
      <xdr:rowOff>66600</xdr:rowOff>
    </xdr:to>
    <xdr:sp>
      <xdr:nvSpPr>
        <xdr:cNvPr id="8" name="Line 14"/>
        <xdr:cNvSpPr/>
      </xdr:nvSpPr>
      <xdr:spPr>
        <a:xfrm>
          <a:off x="3894840" y="1600200"/>
          <a:ext cx="200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440</xdr:colOff>
      <xdr:row>26</xdr:row>
      <xdr:rowOff>66600</xdr:rowOff>
    </xdr:from>
    <xdr:to>
      <xdr:col>8</xdr:col>
      <xdr:colOff>80640</xdr:colOff>
      <xdr:row>26</xdr:row>
      <xdr:rowOff>142920</xdr:rowOff>
    </xdr:to>
    <xdr:sp>
      <xdr:nvSpPr>
        <xdr:cNvPr id="9" name="Line 15"/>
        <xdr:cNvSpPr/>
      </xdr:nvSpPr>
      <xdr:spPr>
        <a:xfrm>
          <a:off x="3884760" y="5076720"/>
          <a:ext cx="180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15</xdr:row>
      <xdr:rowOff>161640</xdr:rowOff>
    </xdr:from>
    <xdr:to>
      <xdr:col>8</xdr:col>
      <xdr:colOff>80640</xdr:colOff>
      <xdr:row>15</xdr:row>
      <xdr:rowOff>200160</xdr:rowOff>
    </xdr:to>
    <xdr:sp>
      <xdr:nvSpPr>
        <xdr:cNvPr id="10" name="Line 16"/>
        <xdr:cNvSpPr/>
      </xdr:nvSpPr>
      <xdr:spPr>
        <a:xfrm>
          <a:off x="3904560" y="2971440"/>
          <a:ext cx="1605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7</xdr:row>
      <xdr:rowOff>28440</xdr:rowOff>
    </xdr:from>
    <xdr:to>
      <xdr:col>10</xdr:col>
      <xdr:colOff>240120</xdr:colOff>
      <xdr:row>27</xdr:row>
      <xdr:rowOff>123840</xdr:rowOff>
    </xdr:to>
    <xdr:sp>
      <xdr:nvSpPr>
        <xdr:cNvPr id="11" name="Line 20"/>
        <xdr:cNvSpPr/>
      </xdr:nvSpPr>
      <xdr:spPr>
        <a:xfrm flipV="1">
          <a:off x="5023440" y="5238720"/>
          <a:ext cx="16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7</xdr:row>
      <xdr:rowOff>0</xdr:rowOff>
    </xdr:from>
    <xdr:to>
      <xdr:col>10</xdr:col>
      <xdr:colOff>219960</xdr:colOff>
      <xdr:row>37</xdr:row>
      <xdr:rowOff>66240</xdr:rowOff>
    </xdr:to>
    <xdr:sp>
      <xdr:nvSpPr>
        <xdr:cNvPr id="12" name="Line 21"/>
        <xdr:cNvSpPr/>
      </xdr:nvSpPr>
      <xdr:spPr>
        <a:xfrm flipV="1">
          <a:off x="5003280" y="7210440"/>
          <a:ext cx="1602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24</xdr:row>
      <xdr:rowOff>95040</xdr:rowOff>
    </xdr:from>
    <xdr:to>
      <xdr:col>8</xdr:col>
      <xdr:colOff>120600</xdr:colOff>
      <xdr:row>25</xdr:row>
      <xdr:rowOff>66240</xdr:rowOff>
    </xdr:to>
    <xdr:sp>
      <xdr:nvSpPr>
        <xdr:cNvPr id="13" name="Line 24"/>
        <xdr:cNvSpPr/>
      </xdr:nvSpPr>
      <xdr:spPr>
        <a:xfrm flipV="1">
          <a:off x="3904560" y="4705200"/>
          <a:ext cx="2005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680</xdr:colOff>
      <xdr:row>35</xdr:row>
      <xdr:rowOff>133560</xdr:rowOff>
    </xdr:from>
    <xdr:to>
      <xdr:col>8</xdr:col>
      <xdr:colOff>80640</xdr:colOff>
      <xdr:row>36</xdr:row>
      <xdr:rowOff>18720</xdr:rowOff>
    </xdr:to>
    <xdr:sp>
      <xdr:nvSpPr>
        <xdr:cNvPr id="14" name="Line 27"/>
        <xdr:cNvSpPr/>
      </xdr:nvSpPr>
      <xdr:spPr>
        <a:xfrm flipV="1">
          <a:off x="3915000" y="6944040"/>
          <a:ext cx="15012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27</xdr:row>
      <xdr:rowOff>18360</xdr:rowOff>
    </xdr:from>
    <xdr:to>
      <xdr:col>5</xdr:col>
      <xdr:colOff>429840</xdr:colOff>
      <xdr:row>27</xdr:row>
      <xdr:rowOff>170640</xdr:rowOff>
    </xdr:to>
    <xdr:sp>
      <xdr:nvSpPr>
        <xdr:cNvPr id="15" name="Line 28"/>
        <xdr:cNvSpPr/>
      </xdr:nvSpPr>
      <xdr:spPr>
        <a:xfrm flipV="1">
          <a:off x="2786040" y="5228640"/>
          <a:ext cx="190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36</xdr:row>
      <xdr:rowOff>18720</xdr:rowOff>
    </xdr:from>
    <xdr:to>
      <xdr:col>5</xdr:col>
      <xdr:colOff>459720</xdr:colOff>
      <xdr:row>36</xdr:row>
      <xdr:rowOff>152640</xdr:rowOff>
    </xdr:to>
    <xdr:sp>
      <xdr:nvSpPr>
        <xdr:cNvPr id="16" name="Line 29"/>
        <xdr:cNvSpPr/>
      </xdr:nvSpPr>
      <xdr:spPr>
        <a:xfrm flipV="1">
          <a:off x="2846160" y="7029000"/>
          <a:ext cx="1598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27</xdr:row>
      <xdr:rowOff>161280</xdr:rowOff>
    </xdr:from>
    <xdr:to>
      <xdr:col>3</xdr:col>
      <xdr:colOff>370080</xdr:colOff>
      <xdr:row>28</xdr:row>
      <xdr:rowOff>76320</xdr:rowOff>
    </xdr:to>
    <xdr:sp>
      <xdr:nvSpPr>
        <xdr:cNvPr id="17" name="Line 30"/>
        <xdr:cNvSpPr/>
      </xdr:nvSpPr>
      <xdr:spPr>
        <a:xfrm flipV="1">
          <a:off x="1727640" y="5371560"/>
          <a:ext cx="1702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36</xdr:row>
      <xdr:rowOff>171000</xdr:rowOff>
    </xdr:from>
    <xdr:to>
      <xdr:col>3</xdr:col>
      <xdr:colOff>379800</xdr:colOff>
      <xdr:row>37</xdr:row>
      <xdr:rowOff>95040</xdr:rowOff>
    </xdr:to>
    <xdr:sp>
      <xdr:nvSpPr>
        <xdr:cNvPr id="18" name="Line 31"/>
        <xdr:cNvSpPr/>
      </xdr:nvSpPr>
      <xdr:spPr>
        <a:xfrm flipV="1">
          <a:off x="1747800" y="7181280"/>
          <a:ext cx="1598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41</xdr:row>
      <xdr:rowOff>38160</xdr:rowOff>
    </xdr:from>
    <xdr:to>
      <xdr:col>12</xdr:col>
      <xdr:colOff>330120</xdr:colOff>
      <xdr:row>41</xdr:row>
      <xdr:rowOff>114840</xdr:rowOff>
    </xdr:to>
    <xdr:sp>
      <xdr:nvSpPr>
        <xdr:cNvPr id="19" name="Line 32"/>
        <xdr:cNvSpPr/>
      </xdr:nvSpPr>
      <xdr:spPr>
        <a:xfrm flipV="1">
          <a:off x="6141960" y="8048520"/>
          <a:ext cx="9036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6</xdr:row>
      <xdr:rowOff>57240</xdr:rowOff>
    </xdr:from>
    <xdr:to>
      <xdr:col>12</xdr:col>
      <xdr:colOff>370080</xdr:colOff>
      <xdr:row>36</xdr:row>
      <xdr:rowOff>114120</xdr:rowOff>
    </xdr:to>
    <xdr:sp>
      <xdr:nvSpPr>
        <xdr:cNvPr id="20" name="Line 34"/>
        <xdr:cNvSpPr/>
      </xdr:nvSpPr>
      <xdr:spPr>
        <a:xfrm flipV="1">
          <a:off x="6112080" y="7067520"/>
          <a:ext cx="160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7</xdr:row>
      <xdr:rowOff>65880</xdr:rowOff>
    </xdr:from>
    <xdr:to>
      <xdr:col>12</xdr:col>
      <xdr:colOff>380160</xdr:colOff>
      <xdr:row>28</xdr:row>
      <xdr:rowOff>9000</xdr:rowOff>
    </xdr:to>
    <xdr:sp>
      <xdr:nvSpPr>
        <xdr:cNvPr id="21" name="Line 35"/>
        <xdr:cNvSpPr/>
      </xdr:nvSpPr>
      <xdr:spPr>
        <a:xfrm flipV="1">
          <a:off x="6121800" y="5276160"/>
          <a:ext cx="160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1</xdr:row>
      <xdr:rowOff>47520</xdr:rowOff>
    </xdr:from>
    <xdr:to>
      <xdr:col>12</xdr:col>
      <xdr:colOff>370080</xdr:colOff>
      <xdr:row>11</xdr:row>
      <xdr:rowOff>142920</xdr:rowOff>
    </xdr:to>
    <xdr:sp>
      <xdr:nvSpPr>
        <xdr:cNvPr id="22" name="Line 37"/>
        <xdr:cNvSpPr/>
      </xdr:nvSpPr>
      <xdr:spPr>
        <a:xfrm>
          <a:off x="6112080" y="2057400"/>
          <a:ext cx="16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17</xdr:row>
      <xdr:rowOff>190800</xdr:rowOff>
    </xdr:from>
    <xdr:to>
      <xdr:col>12</xdr:col>
      <xdr:colOff>390240</xdr:colOff>
      <xdr:row>18</xdr:row>
      <xdr:rowOff>18720</xdr:rowOff>
    </xdr:to>
    <xdr:sp>
      <xdr:nvSpPr>
        <xdr:cNvPr id="23" name="Line 38"/>
        <xdr:cNvSpPr/>
      </xdr:nvSpPr>
      <xdr:spPr>
        <a:xfrm>
          <a:off x="6132240" y="3400560"/>
          <a:ext cx="1602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18</xdr:row>
      <xdr:rowOff>38160</xdr:rowOff>
    </xdr:from>
    <xdr:to>
      <xdr:col>10</xdr:col>
      <xdr:colOff>210240</xdr:colOff>
      <xdr:row>18</xdr:row>
      <xdr:rowOff>86040</xdr:rowOff>
    </xdr:to>
    <xdr:sp>
      <xdr:nvSpPr>
        <xdr:cNvPr id="24" name="Line 39"/>
        <xdr:cNvSpPr/>
      </xdr:nvSpPr>
      <xdr:spPr>
        <a:xfrm>
          <a:off x="4983120" y="3448080"/>
          <a:ext cx="1706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9</xdr:row>
      <xdr:rowOff>85680</xdr:rowOff>
    </xdr:from>
    <xdr:to>
      <xdr:col>5</xdr:col>
      <xdr:colOff>440280</xdr:colOff>
      <xdr:row>19</xdr:row>
      <xdr:rowOff>152280</xdr:rowOff>
    </xdr:to>
    <xdr:sp>
      <xdr:nvSpPr>
        <xdr:cNvPr id="25" name="Line 42"/>
        <xdr:cNvSpPr/>
      </xdr:nvSpPr>
      <xdr:spPr>
        <a:xfrm>
          <a:off x="2815920" y="3695760"/>
          <a:ext cx="1706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0</xdr:row>
      <xdr:rowOff>190800</xdr:rowOff>
    </xdr:from>
    <xdr:to>
      <xdr:col>3</xdr:col>
      <xdr:colOff>349920</xdr:colOff>
      <xdr:row>21</xdr:row>
      <xdr:rowOff>104760</xdr:rowOff>
    </xdr:to>
    <xdr:sp>
      <xdr:nvSpPr>
        <xdr:cNvPr id="26" name="Line 43"/>
        <xdr:cNvSpPr/>
      </xdr:nvSpPr>
      <xdr:spPr>
        <a:xfrm>
          <a:off x="1697400" y="4000680"/>
          <a:ext cx="180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8</xdr:row>
      <xdr:rowOff>181440</xdr:rowOff>
    </xdr:from>
    <xdr:to>
      <xdr:col>12</xdr:col>
      <xdr:colOff>350280</xdr:colOff>
      <xdr:row>29</xdr:row>
      <xdr:rowOff>28800</xdr:rowOff>
    </xdr:to>
    <xdr:sp>
      <xdr:nvSpPr>
        <xdr:cNvPr id="27" name="Line 45"/>
        <xdr:cNvSpPr/>
      </xdr:nvSpPr>
      <xdr:spPr>
        <a:xfrm>
          <a:off x="6121800" y="5591520"/>
          <a:ext cx="1306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9</xdr:row>
      <xdr:rowOff>9000</xdr:rowOff>
    </xdr:from>
    <xdr:to>
      <xdr:col>3</xdr:col>
      <xdr:colOff>379800</xdr:colOff>
      <xdr:row>39</xdr:row>
      <xdr:rowOff>123120</xdr:rowOff>
    </xdr:to>
    <xdr:sp>
      <xdr:nvSpPr>
        <xdr:cNvPr id="28" name="Line 46"/>
        <xdr:cNvSpPr/>
      </xdr:nvSpPr>
      <xdr:spPr>
        <a:xfrm flipV="1">
          <a:off x="1727640" y="7619400"/>
          <a:ext cx="1800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39</xdr:row>
      <xdr:rowOff>18720</xdr:rowOff>
    </xdr:from>
    <xdr:to>
      <xdr:col>5</xdr:col>
      <xdr:colOff>440280</xdr:colOff>
      <xdr:row>39</xdr:row>
      <xdr:rowOff>171360</xdr:rowOff>
    </xdr:to>
    <xdr:sp>
      <xdr:nvSpPr>
        <xdr:cNvPr id="29" name="Line 47"/>
        <xdr:cNvSpPr/>
      </xdr:nvSpPr>
      <xdr:spPr>
        <a:xfrm flipV="1">
          <a:off x="2815920" y="7629120"/>
          <a:ext cx="170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38</xdr:row>
      <xdr:rowOff>170640</xdr:rowOff>
    </xdr:from>
    <xdr:to>
      <xdr:col>8</xdr:col>
      <xdr:colOff>70200</xdr:colOff>
      <xdr:row>39</xdr:row>
      <xdr:rowOff>85680</xdr:rowOff>
    </xdr:to>
    <xdr:sp>
      <xdr:nvSpPr>
        <xdr:cNvPr id="30" name="Line 48"/>
        <xdr:cNvSpPr/>
      </xdr:nvSpPr>
      <xdr:spPr>
        <a:xfrm flipV="1">
          <a:off x="3904560" y="7581240"/>
          <a:ext cx="1501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0</xdr:row>
      <xdr:rowOff>180720</xdr:rowOff>
    </xdr:from>
    <xdr:to>
      <xdr:col>10</xdr:col>
      <xdr:colOff>200160</xdr:colOff>
      <xdr:row>41</xdr:row>
      <xdr:rowOff>47520</xdr:rowOff>
    </xdr:to>
    <xdr:sp>
      <xdr:nvSpPr>
        <xdr:cNvPr id="31" name="Line 50"/>
        <xdr:cNvSpPr/>
      </xdr:nvSpPr>
      <xdr:spPr>
        <a:xfrm flipV="1">
          <a:off x="5023440" y="7991280"/>
          <a:ext cx="1202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46</xdr:row>
      <xdr:rowOff>161280</xdr:rowOff>
    </xdr:from>
    <xdr:to>
      <xdr:col>12</xdr:col>
      <xdr:colOff>380160</xdr:colOff>
      <xdr:row>47</xdr:row>
      <xdr:rowOff>95040</xdr:rowOff>
    </xdr:to>
    <xdr:sp>
      <xdr:nvSpPr>
        <xdr:cNvPr id="32" name="Line 51"/>
        <xdr:cNvSpPr/>
      </xdr:nvSpPr>
      <xdr:spPr>
        <a:xfrm flipV="1">
          <a:off x="6112080" y="9172080"/>
          <a:ext cx="170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46</xdr:row>
      <xdr:rowOff>170640</xdr:rowOff>
    </xdr:from>
    <xdr:to>
      <xdr:col>10</xdr:col>
      <xdr:colOff>180360</xdr:colOff>
      <xdr:row>47</xdr:row>
      <xdr:rowOff>104400</xdr:rowOff>
    </xdr:to>
    <xdr:sp>
      <xdr:nvSpPr>
        <xdr:cNvPr id="33" name="Line 52"/>
        <xdr:cNvSpPr/>
      </xdr:nvSpPr>
      <xdr:spPr>
        <a:xfrm flipV="1">
          <a:off x="5003280" y="9181440"/>
          <a:ext cx="1206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46</xdr:row>
      <xdr:rowOff>161280</xdr:rowOff>
    </xdr:from>
    <xdr:to>
      <xdr:col>8</xdr:col>
      <xdr:colOff>90360</xdr:colOff>
      <xdr:row>47</xdr:row>
      <xdr:rowOff>95040</xdr:rowOff>
    </xdr:to>
    <xdr:sp>
      <xdr:nvSpPr>
        <xdr:cNvPr id="34" name="Line 53"/>
        <xdr:cNvSpPr/>
      </xdr:nvSpPr>
      <xdr:spPr>
        <a:xfrm flipV="1">
          <a:off x="3904560" y="9172080"/>
          <a:ext cx="170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6</xdr:row>
      <xdr:rowOff>142560</xdr:rowOff>
    </xdr:from>
    <xdr:to>
      <xdr:col>3</xdr:col>
      <xdr:colOff>379800</xdr:colOff>
      <xdr:row>47</xdr:row>
      <xdr:rowOff>104400</xdr:rowOff>
    </xdr:to>
    <xdr:sp>
      <xdr:nvSpPr>
        <xdr:cNvPr id="35" name="Line 56"/>
        <xdr:cNvSpPr/>
      </xdr:nvSpPr>
      <xdr:spPr>
        <a:xfrm flipV="1">
          <a:off x="1657440" y="9153360"/>
          <a:ext cx="2502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7</xdr:row>
      <xdr:rowOff>47880</xdr:rowOff>
    </xdr:from>
    <xdr:to>
      <xdr:col>13</xdr:col>
      <xdr:colOff>300240</xdr:colOff>
      <xdr:row>48</xdr:row>
      <xdr:rowOff>56880</xdr:rowOff>
    </xdr:to>
    <xdr:sp>
      <xdr:nvSpPr>
        <xdr:cNvPr id="36" name="Text Box 3"/>
        <xdr:cNvSpPr/>
      </xdr:nvSpPr>
      <xdr:spPr>
        <a:xfrm>
          <a:off x="6411600" y="9258480"/>
          <a:ext cx="270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47</xdr:row>
      <xdr:rowOff>181440</xdr:rowOff>
    </xdr:from>
    <xdr:to>
      <xdr:col>3</xdr:col>
      <xdr:colOff>160200</xdr:colOff>
      <xdr:row>50</xdr:row>
      <xdr:rowOff>57240</xdr:rowOff>
    </xdr:to>
    <xdr:sp>
      <xdr:nvSpPr>
        <xdr:cNvPr id="37" name="Text Box 3"/>
        <xdr:cNvSpPr/>
      </xdr:nvSpPr>
      <xdr:spPr>
        <a:xfrm>
          <a:off x="1288080" y="9392040"/>
          <a:ext cx="39996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61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47</xdr:row>
      <xdr:rowOff>181440</xdr:rowOff>
    </xdr:from>
    <xdr:to>
      <xdr:col>5</xdr:col>
      <xdr:colOff>260280</xdr:colOff>
      <xdr:row>50</xdr:row>
      <xdr:rowOff>47520</xdr:rowOff>
    </xdr:to>
    <xdr:sp>
      <xdr:nvSpPr>
        <xdr:cNvPr id="38" name="Text Box 3"/>
        <xdr:cNvSpPr/>
      </xdr:nvSpPr>
      <xdr:spPr>
        <a:xfrm>
          <a:off x="2306520" y="9392040"/>
          <a:ext cx="5000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47</xdr:row>
      <xdr:rowOff>171360</xdr:rowOff>
    </xdr:from>
    <xdr:to>
      <xdr:col>7</xdr:col>
      <xdr:colOff>369720</xdr:colOff>
      <xdr:row>50</xdr:row>
      <xdr:rowOff>47520</xdr:rowOff>
    </xdr:to>
    <xdr:sp>
      <xdr:nvSpPr>
        <xdr:cNvPr id="39" name="Text Box 3"/>
        <xdr:cNvSpPr/>
      </xdr:nvSpPr>
      <xdr:spPr>
        <a:xfrm>
          <a:off x="3375360" y="9381960"/>
          <a:ext cx="4996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８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7</xdr:row>
      <xdr:rowOff>171360</xdr:rowOff>
    </xdr:from>
    <xdr:to>
      <xdr:col>10</xdr:col>
      <xdr:colOff>30240</xdr:colOff>
      <xdr:row>50</xdr:row>
      <xdr:rowOff>47520</xdr:rowOff>
    </xdr:to>
    <xdr:sp>
      <xdr:nvSpPr>
        <xdr:cNvPr id="40" name="Text Box 3"/>
        <xdr:cNvSpPr/>
      </xdr:nvSpPr>
      <xdr:spPr>
        <a:xfrm>
          <a:off x="4473720" y="9381960"/>
          <a:ext cx="500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13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47</xdr:row>
      <xdr:rowOff>171360</xdr:rowOff>
    </xdr:from>
    <xdr:to>
      <xdr:col>12</xdr:col>
      <xdr:colOff>160200</xdr:colOff>
      <xdr:row>50</xdr:row>
      <xdr:rowOff>47520</xdr:rowOff>
    </xdr:to>
    <xdr:sp>
      <xdr:nvSpPr>
        <xdr:cNvPr id="41" name="Text Box 3"/>
        <xdr:cNvSpPr/>
      </xdr:nvSpPr>
      <xdr:spPr>
        <a:xfrm>
          <a:off x="5562720" y="9381960"/>
          <a:ext cx="4996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18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46</xdr:row>
      <xdr:rowOff>56880</xdr:rowOff>
    </xdr:from>
    <xdr:to>
      <xdr:col>8</xdr:col>
      <xdr:colOff>260280</xdr:colOff>
      <xdr:row>47</xdr:row>
      <xdr:rowOff>114120</xdr:rowOff>
    </xdr:to>
    <xdr:sp>
      <xdr:nvSpPr>
        <xdr:cNvPr id="42" name="Text Box 3"/>
        <xdr:cNvSpPr/>
      </xdr:nvSpPr>
      <xdr:spPr>
        <a:xfrm>
          <a:off x="4034880" y="906768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46</xdr:row>
      <xdr:rowOff>9360</xdr:rowOff>
    </xdr:from>
    <xdr:to>
      <xdr:col>13</xdr:col>
      <xdr:colOff>90360</xdr:colOff>
      <xdr:row>47</xdr:row>
      <xdr:rowOff>66600</xdr:rowOff>
    </xdr:to>
    <xdr:sp>
      <xdr:nvSpPr>
        <xdr:cNvPr id="43" name="Text Box 3"/>
        <xdr:cNvSpPr/>
      </xdr:nvSpPr>
      <xdr:spPr>
        <a:xfrm>
          <a:off x="6261840" y="9020160"/>
          <a:ext cx="21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4.49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148" t="s">
        <v>37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.5" hidden="false" customHeight="true" outlineLevel="0" collapsed="false">
      <c r="C2" s="3"/>
      <c r="D2" s="3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208" t="s">
        <v>371</v>
      </c>
    </row>
    <row r="4" customFormat="false" ht="15.75" hidden="false" customHeight="true" outlineLevel="0" collapsed="false">
      <c r="A4" s="185" t="s">
        <v>71</v>
      </c>
      <c r="B4" s="185"/>
      <c r="C4" s="185"/>
      <c r="D4" s="185" t="s">
        <v>121</v>
      </c>
      <c r="E4" s="185"/>
      <c r="F4" s="185" t="s">
        <v>131</v>
      </c>
      <c r="G4" s="185"/>
      <c r="H4" s="185" t="s">
        <v>285</v>
      </c>
      <c r="I4" s="185"/>
      <c r="J4" s="209" t="s">
        <v>164</v>
      </c>
      <c r="K4" s="209"/>
    </row>
    <row r="5" customFormat="false" ht="15.75" hidden="false" customHeight="true" outlineLevel="0" collapsed="false">
      <c r="A5" s="210" t="s">
        <v>372</v>
      </c>
      <c r="B5" s="210"/>
      <c r="C5" s="210"/>
      <c r="D5" s="211" t="s">
        <v>373</v>
      </c>
      <c r="E5" s="211"/>
      <c r="F5" s="188" t="s">
        <v>374</v>
      </c>
      <c r="G5" s="188"/>
      <c r="H5" s="188" t="s">
        <v>375</v>
      </c>
      <c r="I5" s="188"/>
      <c r="J5" s="189" t="s">
        <v>165</v>
      </c>
      <c r="K5" s="189"/>
    </row>
    <row r="6" customFormat="false" ht="16.5" hidden="false" customHeight="true" outlineLevel="0" collapsed="false">
      <c r="A6" s="212" t="s">
        <v>45</v>
      </c>
      <c r="B6" s="213" t="s">
        <v>45</v>
      </c>
      <c r="C6" s="191" t="s">
        <v>46</v>
      </c>
      <c r="D6" s="191" t="s">
        <v>45</v>
      </c>
      <c r="E6" s="191" t="s">
        <v>46</v>
      </c>
      <c r="F6" s="191" t="s">
        <v>45</v>
      </c>
      <c r="G6" s="191" t="s">
        <v>46</v>
      </c>
      <c r="H6" s="191" t="s">
        <v>45</v>
      </c>
      <c r="I6" s="191" t="s">
        <v>46</v>
      </c>
      <c r="J6" s="191" t="s">
        <v>45</v>
      </c>
      <c r="K6" s="192" t="s">
        <v>46</v>
      </c>
    </row>
    <row r="7" customFormat="false" ht="10.5" hidden="false" customHeight="true" outlineLevel="0" collapsed="false">
      <c r="A7" s="214" t="n">
        <v>1826</v>
      </c>
      <c r="B7" s="149" t="n">
        <v>1826</v>
      </c>
      <c r="C7" s="195" t="n">
        <v>26042</v>
      </c>
      <c r="D7" s="149" t="n">
        <v>4</v>
      </c>
      <c r="E7" s="195" t="n">
        <v>189</v>
      </c>
      <c r="F7" s="149" t="n">
        <v>1005</v>
      </c>
      <c r="G7" s="195" t="n">
        <v>27065</v>
      </c>
      <c r="H7" s="149" t="n">
        <v>192</v>
      </c>
      <c r="I7" s="195" t="n">
        <v>3287</v>
      </c>
      <c r="J7" s="133" t="n">
        <v>3974</v>
      </c>
      <c r="K7" s="149" t="n">
        <v>40121</v>
      </c>
      <c r="L7" s="97"/>
    </row>
    <row r="8" customFormat="false" ht="3" hidden="false" customHeight="true" outlineLevel="0" collapsed="false">
      <c r="A8" s="197"/>
      <c r="B8" s="197"/>
      <c r="C8" s="198"/>
      <c r="D8" s="197"/>
      <c r="E8" s="198"/>
      <c r="F8" s="197"/>
      <c r="G8" s="198"/>
      <c r="H8" s="197"/>
      <c r="I8" s="198"/>
      <c r="J8" s="45"/>
      <c r="K8" s="157"/>
    </row>
    <row r="9" customFormat="false" ht="9.75" hidden="false" customHeight="true" outlineLevel="0" collapsed="false">
      <c r="A9" s="215" t="n">
        <v>11</v>
      </c>
      <c r="B9" s="102" t="n">
        <v>11</v>
      </c>
      <c r="C9" s="199" t="n">
        <v>1642</v>
      </c>
      <c r="D9" s="102" t="s">
        <v>50</v>
      </c>
      <c r="E9" s="199" t="s">
        <v>50</v>
      </c>
      <c r="F9" s="102" t="n">
        <v>32</v>
      </c>
      <c r="G9" s="199" t="n">
        <v>3173</v>
      </c>
      <c r="H9" s="102" t="n">
        <v>3</v>
      </c>
      <c r="I9" s="199" t="n">
        <v>119</v>
      </c>
      <c r="J9" s="135" t="n">
        <v>43</v>
      </c>
      <c r="K9" s="102" t="n">
        <v>1473</v>
      </c>
    </row>
    <row r="10" customFormat="false" ht="9.75" hidden="false" customHeight="true" outlineLevel="0" collapsed="false">
      <c r="A10" s="215" t="n">
        <v>58</v>
      </c>
      <c r="B10" s="102" t="n">
        <v>58</v>
      </c>
      <c r="C10" s="199" t="n">
        <v>1549</v>
      </c>
      <c r="D10" s="102" t="s">
        <v>50</v>
      </c>
      <c r="E10" s="199" t="s">
        <v>50</v>
      </c>
      <c r="F10" s="102" t="n">
        <v>39</v>
      </c>
      <c r="G10" s="199" t="n">
        <v>1634</v>
      </c>
      <c r="H10" s="102" t="n">
        <v>4</v>
      </c>
      <c r="I10" s="199" t="n">
        <v>44</v>
      </c>
      <c r="J10" s="135" t="n">
        <v>52</v>
      </c>
      <c r="K10" s="102" t="n">
        <v>807</v>
      </c>
    </row>
    <row r="11" customFormat="false" ht="3" hidden="false" customHeight="true" outlineLevel="0" collapsed="false">
      <c r="A11" s="215"/>
      <c r="B11" s="102"/>
      <c r="C11" s="199"/>
      <c r="D11" s="102"/>
      <c r="E11" s="199"/>
      <c r="F11" s="102"/>
      <c r="G11" s="199"/>
      <c r="H11" s="102"/>
      <c r="I11" s="199"/>
      <c r="J11" s="135"/>
      <c r="K11" s="102"/>
    </row>
    <row r="12" customFormat="false" ht="9.75" hidden="false" customHeight="true" outlineLevel="0" collapsed="false">
      <c r="A12" s="215" t="n">
        <v>8</v>
      </c>
      <c r="B12" s="102" t="n">
        <v>8</v>
      </c>
      <c r="C12" s="199" t="n">
        <v>30</v>
      </c>
      <c r="D12" s="102" t="s">
        <v>50</v>
      </c>
      <c r="E12" s="199" t="s">
        <v>50</v>
      </c>
      <c r="F12" s="102" t="n">
        <v>4</v>
      </c>
      <c r="G12" s="199" t="n">
        <v>20</v>
      </c>
      <c r="H12" s="102" t="n">
        <v>1</v>
      </c>
      <c r="I12" s="199" t="n">
        <v>66</v>
      </c>
      <c r="J12" s="135" t="n">
        <v>79</v>
      </c>
      <c r="K12" s="102" t="n">
        <v>917</v>
      </c>
    </row>
    <row r="13" customFormat="false" ht="9.75" hidden="false" customHeight="true" outlineLevel="0" collapsed="false">
      <c r="A13" s="215" t="n">
        <v>11</v>
      </c>
      <c r="B13" s="102" t="n">
        <v>11</v>
      </c>
      <c r="C13" s="199" t="n">
        <v>68</v>
      </c>
      <c r="D13" s="102" t="s">
        <v>50</v>
      </c>
      <c r="E13" s="199" t="s">
        <v>50</v>
      </c>
      <c r="F13" s="102" t="n">
        <v>14</v>
      </c>
      <c r="G13" s="199" t="n">
        <v>140</v>
      </c>
      <c r="H13" s="102" t="n">
        <v>4</v>
      </c>
      <c r="I13" s="199" t="n">
        <v>67</v>
      </c>
      <c r="J13" s="135" t="n">
        <v>34</v>
      </c>
      <c r="K13" s="102" t="n">
        <v>195</v>
      </c>
    </row>
    <row r="14" customFormat="false" ht="3" hidden="false" customHeight="true" outlineLevel="0" collapsed="false">
      <c r="A14" s="215"/>
      <c r="B14" s="102"/>
      <c r="C14" s="199"/>
      <c r="D14" s="102"/>
      <c r="E14" s="199"/>
      <c r="F14" s="102"/>
      <c r="G14" s="199"/>
      <c r="H14" s="102"/>
      <c r="I14" s="199"/>
      <c r="J14" s="135"/>
      <c r="K14" s="102"/>
    </row>
    <row r="15" customFormat="false" ht="9.75" hidden="false" customHeight="true" outlineLevel="0" collapsed="false">
      <c r="A15" s="215" t="n">
        <v>65</v>
      </c>
      <c r="B15" s="102" t="n">
        <v>65</v>
      </c>
      <c r="C15" s="199" t="n">
        <v>724</v>
      </c>
      <c r="D15" s="102" t="s">
        <v>50</v>
      </c>
      <c r="E15" s="199" t="s">
        <v>50</v>
      </c>
      <c r="F15" s="102" t="n">
        <v>29</v>
      </c>
      <c r="G15" s="199" t="n">
        <v>1369</v>
      </c>
      <c r="H15" s="102" t="n">
        <v>8</v>
      </c>
      <c r="I15" s="199" t="n">
        <v>207</v>
      </c>
      <c r="J15" s="135" t="n">
        <v>85</v>
      </c>
      <c r="K15" s="102" t="n">
        <v>1475</v>
      </c>
    </row>
    <row r="16" customFormat="false" ht="9.75" hidden="false" customHeight="true" outlineLevel="0" collapsed="false">
      <c r="A16" s="215" t="n">
        <v>46</v>
      </c>
      <c r="B16" s="102" t="n">
        <v>46</v>
      </c>
      <c r="C16" s="199" t="n">
        <v>306</v>
      </c>
      <c r="D16" s="102" t="s">
        <v>50</v>
      </c>
      <c r="E16" s="199" t="s">
        <v>50</v>
      </c>
      <c r="F16" s="102" t="n">
        <v>22</v>
      </c>
      <c r="G16" s="199" t="n">
        <v>567</v>
      </c>
      <c r="H16" s="102" t="n">
        <v>3</v>
      </c>
      <c r="I16" s="199" t="n">
        <v>12</v>
      </c>
      <c r="J16" s="135" t="n">
        <v>53</v>
      </c>
      <c r="K16" s="102" t="n">
        <v>523</v>
      </c>
    </row>
    <row r="17" customFormat="false" ht="9.75" hidden="false" customHeight="true" outlineLevel="0" collapsed="false">
      <c r="A17" s="215" t="n">
        <v>92</v>
      </c>
      <c r="B17" s="102" t="n">
        <v>92</v>
      </c>
      <c r="C17" s="199" t="n">
        <v>669</v>
      </c>
      <c r="D17" s="102" t="s">
        <v>50</v>
      </c>
      <c r="E17" s="199" t="s">
        <v>50</v>
      </c>
      <c r="F17" s="102" t="n">
        <v>10</v>
      </c>
      <c r="G17" s="199" t="n">
        <v>39</v>
      </c>
      <c r="H17" s="102" t="n">
        <v>5</v>
      </c>
      <c r="I17" s="199" t="n">
        <v>120</v>
      </c>
      <c r="J17" s="135" t="n">
        <v>46</v>
      </c>
      <c r="K17" s="102" t="n">
        <v>277</v>
      </c>
    </row>
    <row r="18" customFormat="false" ht="9.75" hidden="false" customHeight="true" outlineLevel="0" collapsed="false">
      <c r="A18" s="215" t="n">
        <v>28</v>
      </c>
      <c r="B18" s="102" t="n">
        <v>28</v>
      </c>
      <c r="C18" s="199" t="n">
        <v>2944</v>
      </c>
      <c r="D18" s="102" t="s">
        <v>50</v>
      </c>
      <c r="E18" s="199" t="s">
        <v>50</v>
      </c>
      <c r="F18" s="102" t="n">
        <v>6</v>
      </c>
      <c r="G18" s="199" t="n">
        <v>38</v>
      </c>
      <c r="H18" s="102" t="n">
        <v>3</v>
      </c>
      <c r="I18" s="199" t="n">
        <v>160</v>
      </c>
      <c r="J18" s="135" t="n">
        <v>33</v>
      </c>
      <c r="K18" s="102" t="n">
        <v>444</v>
      </c>
    </row>
    <row r="19" customFormat="false" ht="9.75" hidden="false" customHeight="true" outlineLevel="0" collapsed="false">
      <c r="A19" s="215" t="n">
        <v>55</v>
      </c>
      <c r="B19" s="102" t="n">
        <v>55</v>
      </c>
      <c r="C19" s="199" t="n">
        <v>436</v>
      </c>
      <c r="D19" s="102" t="s">
        <v>50</v>
      </c>
      <c r="E19" s="199" t="s">
        <v>50</v>
      </c>
      <c r="F19" s="102" t="n">
        <v>21</v>
      </c>
      <c r="G19" s="199" t="n">
        <v>479</v>
      </c>
      <c r="H19" s="102" t="n">
        <v>4</v>
      </c>
      <c r="I19" s="199" t="n">
        <v>30</v>
      </c>
      <c r="J19" s="135" t="n">
        <v>77</v>
      </c>
      <c r="K19" s="102" t="n">
        <v>921</v>
      </c>
    </row>
    <row r="20" customFormat="false" ht="3" hidden="false" customHeight="true" outlineLevel="0" collapsed="false">
      <c r="A20" s="215"/>
      <c r="B20" s="102"/>
      <c r="C20" s="199"/>
      <c r="D20" s="102"/>
      <c r="E20" s="199"/>
      <c r="F20" s="102"/>
      <c r="G20" s="199"/>
      <c r="H20" s="102"/>
      <c r="I20" s="199"/>
      <c r="J20" s="135"/>
      <c r="K20" s="102"/>
    </row>
    <row r="21" customFormat="false" ht="9.75" hidden="false" customHeight="true" outlineLevel="0" collapsed="false">
      <c r="A21" s="215" t="n">
        <v>69</v>
      </c>
      <c r="B21" s="102" t="n">
        <v>69</v>
      </c>
      <c r="C21" s="199" t="n">
        <v>413</v>
      </c>
      <c r="D21" s="102" t="s">
        <v>50</v>
      </c>
      <c r="E21" s="199" t="s">
        <v>50</v>
      </c>
      <c r="F21" s="102" t="n">
        <v>17</v>
      </c>
      <c r="G21" s="199" t="n">
        <v>157</v>
      </c>
      <c r="H21" s="102" t="n">
        <v>3</v>
      </c>
      <c r="I21" s="199" t="n">
        <v>17</v>
      </c>
      <c r="J21" s="135" t="n">
        <v>94</v>
      </c>
      <c r="K21" s="102" t="n">
        <v>557</v>
      </c>
    </row>
    <row r="22" customFormat="false" ht="9.75" hidden="false" customHeight="true" outlineLevel="0" collapsed="false">
      <c r="A22" s="200" t="n">
        <v>85</v>
      </c>
      <c r="B22" s="102" t="n">
        <v>85</v>
      </c>
      <c r="C22" s="199" t="n">
        <v>532</v>
      </c>
      <c r="D22" s="102" t="s">
        <v>50</v>
      </c>
      <c r="E22" s="199" t="s">
        <v>50</v>
      </c>
      <c r="F22" s="102" t="n">
        <v>5</v>
      </c>
      <c r="G22" s="199" t="n">
        <v>99</v>
      </c>
      <c r="H22" s="102" t="n">
        <v>4</v>
      </c>
      <c r="I22" s="199" t="n">
        <v>30</v>
      </c>
      <c r="J22" s="135" t="n">
        <v>36</v>
      </c>
      <c r="K22" s="102" t="n">
        <v>264</v>
      </c>
    </row>
    <row r="23" customFormat="false" ht="9.75" hidden="false" customHeight="true" outlineLevel="0" collapsed="false">
      <c r="A23" s="200" t="n">
        <v>51</v>
      </c>
      <c r="B23" s="102" t="n">
        <v>51</v>
      </c>
      <c r="C23" s="199" t="n">
        <v>293</v>
      </c>
      <c r="D23" s="102" t="s">
        <v>50</v>
      </c>
      <c r="E23" s="199" t="s">
        <v>50</v>
      </c>
      <c r="F23" s="102" t="n">
        <v>1</v>
      </c>
      <c r="G23" s="199" t="n">
        <v>4</v>
      </c>
      <c r="H23" s="102" t="s">
        <v>50</v>
      </c>
      <c r="I23" s="199" t="s">
        <v>50</v>
      </c>
      <c r="J23" s="135" t="n">
        <v>15</v>
      </c>
      <c r="K23" s="102" t="n">
        <v>118</v>
      </c>
    </row>
    <row r="24" customFormat="false" ht="9.75" hidden="false" customHeight="true" outlineLevel="0" collapsed="false">
      <c r="A24" s="200" t="n">
        <v>9</v>
      </c>
      <c r="B24" s="102" t="n">
        <v>9</v>
      </c>
      <c r="C24" s="199" t="n">
        <v>73</v>
      </c>
      <c r="D24" s="102" t="s">
        <v>50</v>
      </c>
      <c r="E24" s="199" t="s">
        <v>50</v>
      </c>
      <c r="F24" s="102" t="n">
        <v>2</v>
      </c>
      <c r="G24" s="199" t="n">
        <v>7</v>
      </c>
      <c r="H24" s="102" t="n">
        <v>4</v>
      </c>
      <c r="I24" s="199" t="n">
        <v>6</v>
      </c>
      <c r="J24" s="135" t="n">
        <v>28</v>
      </c>
      <c r="K24" s="102" t="n">
        <v>253</v>
      </c>
    </row>
    <row r="25" customFormat="false" ht="9.75" hidden="false" customHeight="true" outlineLevel="0" collapsed="false">
      <c r="A25" s="200" t="n">
        <v>22</v>
      </c>
      <c r="B25" s="102" t="n">
        <v>22</v>
      </c>
      <c r="C25" s="199" t="n">
        <v>363</v>
      </c>
      <c r="D25" s="102" t="s">
        <v>50</v>
      </c>
      <c r="E25" s="199" t="s">
        <v>50</v>
      </c>
      <c r="F25" s="102" t="n">
        <v>4</v>
      </c>
      <c r="G25" s="199" t="n">
        <v>816</v>
      </c>
      <c r="H25" s="102" t="n">
        <v>2</v>
      </c>
      <c r="I25" s="199" t="n">
        <v>24</v>
      </c>
      <c r="J25" s="135" t="n">
        <v>66</v>
      </c>
      <c r="K25" s="102" t="n">
        <v>640</v>
      </c>
    </row>
    <row r="26" customFormat="false" ht="3" hidden="false" customHeight="true" outlineLevel="0" collapsed="false">
      <c r="A26" s="200"/>
      <c r="B26" s="102"/>
      <c r="C26" s="199"/>
      <c r="D26" s="102"/>
      <c r="E26" s="199"/>
      <c r="F26" s="102"/>
      <c r="G26" s="199"/>
      <c r="H26" s="102"/>
      <c r="I26" s="199"/>
      <c r="J26" s="135"/>
      <c r="K26" s="102"/>
    </row>
    <row r="27" customFormat="false" ht="9.75" hidden="false" customHeight="true" outlineLevel="0" collapsed="false">
      <c r="A27" s="200" t="n">
        <v>10</v>
      </c>
      <c r="B27" s="102" t="n">
        <v>10</v>
      </c>
      <c r="C27" s="199" t="n">
        <v>54</v>
      </c>
      <c r="D27" s="102" t="s">
        <v>50</v>
      </c>
      <c r="E27" s="199" t="s">
        <v>50</v>
      </c>
      <c r="F27" s="102" t="n">
        <v>3</v>
      </c>
      <c r="G27" s="199" t="n">
        <v>30</v>
      </c>
      <c r="H27" s="102" t="n">
        <v>2</v>
      </c>
      <c r="I27" s="199" t="n">
        <v>2</v>
      </c>
      <c r="J27" s="135" t="n">
        <v>47</v>
      </c>
      <c r="K27" s="102" t="n">
        <v>344</v>
      </c>
    </row>
    <row r="28" customFormat="false" ht="9.75" hidden="false" customHeight="true" outlineLevel="0" collapsed="false">
      <c r="A28" s="200" t="n">
        <v>36</v>
      </c>
      <c r="B28" s="102" t="n">
        <v>36</v>
      </c>
      <c r="C28" s="199" t="n">
        <v>370</v>
      </c>
      <c r="D28" s="102" t="s">
        <v>50</v>
      </c>
      <c r="E28" s="199" t="s">
        <v>50</v>
      </c>
      <c r="F28" s="102" t="n">
        <v>2</v>
      </c>
      <c r="G28" s="199" t="n">
        <v>3</v>
      </c>
      <c r="H28" s="102" t="n">
        <v>2</v>
      </c>
      <c r="I28" s="199" t="n">
        <v>3</v>
      </c>
      <c r="J28" s="135" t="n">
        <v>18</v>
      </c>
      <c r="K28" s="102" t="n">
        <v>103</v>
      </c>
    </row>
    <row r="29" customFormat="false" ht="9.75" hidden="false" customHeight="true" outlineLevel="0" collapsed="false">
      <c r="A29" s="200" t="n">
        <v>14</v>
      </c>
      <c r="B29" s="102" t="n">
        <v>14</v>
      </c>
      <c r="C29" s="199" t="n">
        <v>32</v>
      </c>
      <c r="D29" s="102" t="s">
        <v>50</v>
      </c>
      <c r="E29" s="199" t="s">
        <v>50</v>
      </c>
      <c r="F29" s="102" t="n">
        <v>2</v>
      </c>
      <c r="G29" s="199" t="n">
        <v>43</v>
      </c>
      <c r="H29" s="102" t="n">
        <v>2</v>
      </c>
      <c r="I29" s="199" t="n">
        <v>21</v>
      </c>
      <c r="J29" s="135" t="n">
        <v>25</v>
      </c>
      <c r="K29" s="102" t="n">
        <v>139</v>
      </c>
    </row>
    <row r="30" customFormat="false" ht="9.75" hidden="false" customHeight="true" outlineLevel="0" collapsed="false">
      <c r="A30" s="200" t="n">
        <v>35</v>
      </c>
      <c r="B30" s="102" t="n">
        <v>35</v>
      </c>
      <c r="C30" s="199" t="n">
        <v>259</v>
      </c>
      <c r="D30" s="102" t="n">
        <v>1</v>
      </c>
      <c r="E30" s="199" t="n">
        <v>15</v>
      </c>
      <c r="F30" s="102" t="n">
        <v>9</v>
      </c>
      <c r="G30" s="199" t="n">
        <v>212</v>
      </c>
      <c r="H30" s="102" t="n">
        <v>2</v>
      </c>
      <c r="I30" s="199" t="n">
        <v>2</v>
      </c>
      <c r="J30" s="135" t="n">
        <v>98</v>
      </c>
      <c r="K30" s="102" t="n">
        <v>609</v>
      </c>
    </row>
    <row r="31" customFormat="false" ht="3" hidden="false" customHeight="true" outlineLevel="0" collapsed="false">
      <c r="A31" s="200"/>
      <c r="B31" s="102"/>
      <c r="C31" s="199"/>
      <c r="D31" s="102"/>
      <c r="E31" s="199"/>
      <c r="F31" s="102"/>
      <c r="G31" s="199"/>
      <c r="H31" s="102"/>
      <c r="I31" s="199"/>
      <c r="J31" s="135"/>
      <c r="K31" s="102"/>
    </row>
    <row r="32" customFormat="false" ht="9.75" hidden="false" customHeight="true" outlineLevel="0" collapsed="false">
      <c r="A32" s="200" t="n">
        <v>35</v>
      </c>
      <c r="B32" s="102" t="n">
        <v>35</v>
      </c>
      <c r="C32" s="199" t="n">
        <v>2044</v>
      </c>
      <c r="D32" s="102" t="s">
        <v>50</v>
      </c>
      <c r="E32" s="199" t="s">
        <v>50</v>
      </c>
      <c r="F32" s="102" t="n">
        <v>14</v>
      </c>
      <c r="G32" s="199" t="n">
        <v>189</v>
      </c>
      <c r="H32" s="102" t="n">
        <v>3</v>
      </c>
      <c r="I32" s="199" t="n">
        <v>19</v>
      </c>
      <c r="J32" s="135" t="n">
        <v>31</v>
      </c>
      <c r="K32" s="102" t="n">
        <v>823</v>
      </c>
    </row>
    <row r="33" customFormat="false" ht="9.75" hidden="false" customHeight="true" outlineLevel="0" collapsed="false">
      <c r="A33" s="200" t="n">
        <v>81</v>
      </c>
      <c r="B33" s="102" t="n">
        <v>81</v>
      </c>
      <c r="C33" s="199" t="n">
        <v>577</v>
      </c>
      <c r="D33" s="102" t="s">
        <v>50</v>
      </c>
      <c r="E33" s="199" t="s">
        <v>50</v>
      </c>
      <c r="F33" s="102" t="n">
        <v>29</v>
      </c>
      <c r="G33" s="199" t="n">
        <v>213</v>
      </c>
      <c r="H33" s="102" t="n">
        <v>4</v>
      </c>
      <c r="I33" s="199" t="n">
        <v>19</v>
      </c>
      <c r="J33" s="135" t="n">
        <v>55</v>
      </c>
      <c r="K33" s="102" t="n">
        <v>776</v>
      </c>
    </row>
    <row r="34" customFormat="false" ht="3" hidden="false" customHeight="true" outlineLevel="0" collapsed="false">
      <c r="A34" s="200"/>
      <c r="B34" s="102"/>
      <c r="C34" s="199"/>
      <c r="D34" s="102"/>
      <c r="E34" s="199"/>
      <c r="F34" s="102"/>
      <c r="G34" s="199"/>
      <c r="H34" s="102"/>
      <c r="I34" s="199"/>
      <c r="J34" s="135"/>
      <c r="K34" s="102"/>
    </row>
    <row r="35" customFormat="false" ht="9.75" hidden="false" customHeight="true" outlineLevel="0" collapsed="false">
      <c r="A35" s="200" t="n">
        <v>5</v>
      </c>
      <c r="B35" s="102" t="n">
        <v>5</v>
      </c>
      <c r="C35" s="199" t="n">
        <v>14</v>
      </c>
      <c r="D35" s="102" t="s">
        <v>50</v>
      </c>
      <c r="E35" s="199" t="s">
        <v>50</v>
      </c>
      <c r="F35" s="102" t="n">
        <v>1</v>
      </c>
      <c r="G35" s="199" t="n">
        <v>15</v>
      </c>
      <c r="H35" s="102" t="n">
        <v>3</v>
      </c>
      <c r="I35" s="199" t="n">
        <v>75</v>
      </c>
      <c r="J35" s="135" t="n">
        <v>8</v>
      </c>
      <c r="K35" s="102" t="n">
        <v>21</v>
      </c>
    </row>
    <row r="36" customFormat="false" ht="9.75" hidden="false" customHeight="true" outlineLevel="0" collapsed="false">
      <c r="A36" s="200" t="n">
        <v>4</v>
      </c>
      <c r="B36" s="102" t="n">
        <v>4</v>
      </c>
      <c r="C36" s="199" t="n">
        <v>20</v>
      </c>
      <c r="D36" s="102" t="s">
        <v>50</v>
      </c>
      <c r="E36" s="199" t="s">
        <v>50</v>
      </c>
      <c r="F36" s="102" t="n">
        <v>1</v>
      </c>
      <c r="G36" s="199" t="n">
        <v>2</v>
      </c>
      <c r="H36" s="102" t="s">
        <v>50</v>
      </c>
      <c r="I36" s="199" t="s">
        <v>50</v>
      </c>
      <c r="J36" s="135" t="n">
        <v>5</v>
      </c>
      <c r="K36" s="102" t="n">
        <v>12</v>
      </c>
    </row>
    <row r="37" customFormat="false" ht="9.75" hidden="false" customHeight="true" outlineLevel="0" collapsed="false">
      <c r="A37" s="200" t="n">
        <v>1</v>
      </c>
      <c r="B37" s="102" t="n">
        <v>1</v>
      </c>
      <c r="C37" s="199" t="n">
        <v>5</v>
      </c>
      <c r="D37" s="102" t="s">
        <v>50</v>
      </c>
      <c r="E37" s="199" t="s">
        <v>50</v>
      </c>
      <c r="F37" s="102" t="n">
        <v>1</v>
      </c>
      <c r="G37" s="199" t="n">
        <v>2</v>
      </c>
      <c r="H37" s="102" t="s">
        <v>50</v>
      </c>
      <c r="I37" s="199" t="s">
        <v>50</v>
      </c>
      <c r="J37" s="135" t="n">
        <v>5</v>
      </c>
      <c r="K37" s="102" t="n">
        <v>10</v>
      </c>
    </row>
    <row r="38" customFormat="false" ht="9.75" hidden="false" customHeight="true" outlineLevel="0" collapsed="false">
      <c r="A38" s="200" t="n">
        <v>11</v>
      </c>
      <c r="B38" s="102" t="n">
        <v>11</v>
      </c>
      <c r="C38" s="199" t="n">
        <v>137</v>
      </c>
      <c r="D38" s="102" t="s">
        <v>50</v>
      </c>
      <c r="E38" s="199" t="s">
        <v>50</v>
      </c>
      <c r="F38" s="102" t="n">
        <v>11</v>
      </c>
      <c r="G38" s="199" t="n">
        <v>148</v>
      </c>
      <c r="H38" s="102" t="n">
        <v>4</v>
      </c>
      <c r="I38" s="199" t="n">
        <v>214</v>
      </c>
      <c r="J38" s="135" t="n">
        <v>26</v>
      </c>
      <c r="K38" s="102" t="n">
        <v>637</v>
      </c>
    </row>
    <row r="39" customFormat="false" ht="3" hidden="false" customHeight="true" outlineLevel="0" collapsed="false">
      <c r="A39" s="200"/>
      <c r="B39" s="102"/>
      <c r="C39" s="199"/>
      <c r="D39" s="102"/>
      <c r="E39" s="199"/>
      <c r="F39" s="102"/>
      <c r="G39" s="199"/>
      <c r="H39" s="102"/>
      <c r="I39" s="199"/>
      <c r="J39" s="135"/>
      <c r="K39" s="102"/>
    </row>
    <row r="40" customFormat="false" ht="9.75" hidden="false" customHeight="true" outlineLevel="0" collapsed="false">
      <c r="A40" s="200" t="n">
        <v>1</v>
      </c>
      <c r="B40" s="102" t="n">
        <v>1</v>
      </c>
      <c r="C40" s="199" t="n">
        <v>3</v>
      </c>
      <c r="D40" s="102" t="s">
        <v>50</v>
      </c>
      <c r="E40" s="199" t="s">
        <v>50</v>
      </c>
      <c r="F40" s="102" t="n">
        <v>7</v>
      </c>
      <c r="G40" s="199" t="n">
        <v>230</v>
      </c>
      <c r="H40" s="102" t="n">
        <v>1</v>
      </c>
      <c r="I40" s="199" t="n">
        <v>142</v>
      </c>
      <c r="J40" s="135" t="n">
        <v>15</v>
      </c>
      <c r="K40" s="102" t="n">
        <v>134</v>
      </c>
    </row>
    <row r="41" customFormat="false" ht="9.75" hidden="false" customHeight="true" outlineLevel="0" collapsed="false">
      <c r="A41" s="203" t="s">
        <v>326</v>
      </c>
      <c r="B41" s="102" t="s">
        <v>50</v>
      </c>
      <c r="C41" s="199" t="s">
        <v>50</v>
      </c>
      <c r="D41" s="102" t="s">
        <v>50</v>
      </c>
      <c r="E41" s="199" t="s">
        <v>50</v>
      </c>
      <c r="F41" s="102" t="n">
        <v>9</v>
      </c>
      <c r="G41" s="199" t="n">
        <v>464</v>
      </c>
      <c r="H41" s="102" t="s">
        <v>50</v>
      </c>
      <c r="I41" s="199" t="s">
        <v>50</v>
      </c>
      <c r="J41" s="135" t="n">
        <v>11</v>
      </c>
      <c r="K41" s="102" t="n">
        <v>128</v>
      </c>
    </row>
    <row r="42" customFormat="false" ht="9.75" hidden="false" customHeight="true" outlineLevel="0" collapsed="false">
      <c r="A42" s="200" t="n">
        <v>49</v>
      </c>
      <c r="B42" s="102" t="n">
        <v>49</v>
      </c>
      <c r="C42" s="199" t="n">
        <v>665</v>
      </c>
      <c r="D42" s="102" t="s">
        <v>50</v>
      </c>
      <c r="E42" s="199" t="s">
        <v>50</v>
      </c>
      <c r="F42" s="102" t="n">
        <v>28</v>
      </c>
      <c r="G42" s="199" t="n">
        <v>439</v>
      </c>
      <c r="H42" s="102" t="n">
        <v>10</v>
      </c>
      <c r="I42" s="199" t="n">
        <v>61</v>
      </c>
      <c r="J42" s="135" t="n">
        <v>49</v>
      </c>
      <c r="K42" s="102" t="n">
        <v>830</v>
      </c>
    </row>
    <row r="43" customFormat="false" ht="9.75" hidden="false" customHeight="true" outlineLevel="0" collapsed="false">
      <c r="A43" s="200" t="n">
        <v>6</v>
      </c>
      <c r="B43" s="102" t="n">
        <v>6</v>
      </c>
      <c r="C43" s="199" t="n">
        <v>25</v>
      </c>
      <c r="D43" s="102" t="s">
        <v>50</v>
      </c>
      <c r="E43" s="199" t="s">
        <v>50</v>
      </c>
      <c r="F43" s="102" t="n">
        <v>2</v>
      </c>
      <c r="G43" s="199" t="n">
        <v>3</v>
      </c>
      <c r="H43" s="102" t="n">
        <v>2</v>
      </c>
      <c r="I43" s="199" t="n">
        <v>13</v>
      </c>
      <c r="J43" s="135" t="n">
        <v>37</v>
      </c>
      <c r="K43" s="102" t="n">
        <v>267</v>
      </c>
    </row>
    <row r="44" customFormat="false" ht="9.75" hidden="false" customHeight="true" outlineLevel="0" collapsed="false">
      <c r="A44" s="200" t="n">
        <v>23</v>
      </c>
      <c r="B44" s="102" t="n">
        <v>23</v>
      </c>
      <c r="C44" s="199" t="n">
        <v>698</v>
      </c>
      <c r="D44" s="102" t="s">
        <v>50</v>
      </c>
      <c r="E44" s="199" t="s">
        <v>50</v>
      </c>
      <c r="F44" s="102" t="n">
        <v>9</v>
      </c>
      <c r="G44" s="199" t="n">
        <v>323</v>
      </c>
      <c r="H44" s="102" t="n">
        <v>6</v>
      </c>
      <c r="I44" s="199" t="n">
        <v>17</v>
      </c>
      <c r="J44" s="135" t="n">
        <v>64</v>
      </c>
      <c r="K44" s="102" t="n">
        <v>335</v>
      </c>
    </row>
    <row r="45" customFormat="false" ht="9.75" hidden="false" customHeight="true" outlineLevel="0" collapsed="false">
      <c r="A45" s="200" t="n">
        <v>9</v>
      </c>
      <c r="B45" s="102" t="n">
        <v>9</v>
      </c>
      <c r="C45" s="199" t="n">
        <v>146</v>
      </c>
      <c r="D45" s="102" t="s">
        <v>50</v>
      </c>
      <c r="E45" s="199" t="s">
        <v>50</v>
      </c>
      <c r="F45" s="102" t="n">
        <v>1</v>
      </c>
      <c r="G45" s="199" t="n">
        <v>7</v>
      </c>
      <c r="H45" s="102" t="n">
        <v>6</v>
      </c>
      <c r="I45" s="199" t="n">
        <v>22</v>
      </c>
      <c r="J45" s="135" t="n">
        <v>30</v>
      </c>
      <c r="K45" s="102" t="n">
        <v>145</v>
      </c>
    </row>
    <row r="46" customFormat="false" ht="3" hidden="false" customHeight="true" outlineLevel="0" collapsed="false">
      <c r="A46" s="200"/>
      <c r="B46" s="102"/>
      <c r="C46" s="199"/>
      <c r="D46" s="102"/>
      <c r="E46" s="199"/>
      <c r="F46" s="102"/>
      <c r="G46" s="199"/>
      <c r="H46" s="102"/>
      <c r="I46" s="199"/>
      <c r="J46" s="135"/>
      <c r="K46" s="102"/>
    </row>
    <row r="47" customFormat="false" ht="9.75" hidden="false" customHeight="true" outlineLevel="0" collapsed="false">
      <c r="A47" s="200" t="n">
        <v>112</v>
      </c>
      <c r="B47" s="102" t="n">
        <v>112</v>
      </c>
      <c r="C47" s="199" t="n">
        <v>1011</v>
      </c>
      <c r="D47" s="102" t="s">
        <v>50</v>
      </c>
      <c r="E47" s="199" t="s">
        <v>50</v>
      </c>
      <c r="F47" s="102" t="n">
        <v>45</v>
      </c>
      <c r="G47" s="199" t="n">
        <v>773</v>
      </c>
      <c r="H47" s="102" t="n">
        <v>4</v>
      </c>
      <c r="I47" s="199" t="n">
        <v>13</v>
      </c>
      <c r="J47" s="135" t="n">
        <v>142</v>
      </c>
      <c r="K47" s="102" t="n">
        <v>1081</v>
      </c>
    </row>
    <row r="48" customFormat="false" ht="9.75" hidden="false" customHeight="true" outlineLevel="0" collapsed="false">
      <c r="A48" s="200" t="n">
        <v>2</v>
      </c>
      <c r="B48" s="102" t="n">
        <v>2</v>
      </c>
      <c r="C48" s="199" t="n">
        <v>160</v>
      </c>
      <c r="D48" s="102" t="s">
        <v>50</v>
      </c>
      <c r="E48" s="199" t="s">
        <v>50</v>
      </c>
      <c r="F48" s="102" t="n">
        <v>4</v>
      </c>
      <c r="G48" s="199" t="n">
        <v>167</v>
      </c>
      <c r="H48" s="102" t="n">
        <v>1</v>
      </c>
      <c r="I48" s="199" t="n">
        <v>2</v>
      </c>
      <c r="J48" s="135" t="n">
        <v>5</v>
      </c>
      <c r="K48" s="102" t="n">
        <v>53</v>
      </c>
    </row>
    <row r="49" customFormat="false" ht="9.75" hidden="false" customHeight="true" outlineLevel="0" collapsed="false">
      <c r="A49" s="200" t="n">
        <v>1</v>
      </c>
      <c r="B49" s="102" t="n">
        <v>1</v>
      </c>
      <c r="C49" s="199" t="n">
        <v>10</v>
      </c>
      <c r="D49" s="102" t="s">
        <v>50</v>
      </c>
      <c r="E49" s="199" t="s">
        <v>50</v>
      </c>
      <c r="F49" s="102" t="n">
        <v>1</v>
      </c>
      <c r="G49" s="199" t="n">
        <v>28</v>
      </c>
      <c r="H49" s="102" t="s">
        <v>50</v>
      </c>
      <c r="I49" s="199" t="s">
        <v>50</v>
      </c>
      <c r="J49" s="135" t="n">
        <v>5</v>
      </c>
      <c r="K49" s="102" t="n">
        <v>57</v>
      </c>
    </row>
    <row r="50" customFormat="false" ht="3" hidden="false" customHeight="true" outlineLevel="0" collapsed="false">
      <c r="A50" s="200"/>
      <c r="B50" s="102"/>
      <c r="C50" s="199"/>
      <c r="D50" s="102"/>
      <c r="E50" s="199"/>
      <c r="F50" s="102"/>
      <c r="G50" s="199"/>
      <c r="H50" s="102"/>
      <c r="I50" s="199"/>
      <c r="J50" s="135"/>
      <c r="K50" s="102"/>
    </row>
    <row r="51" customFormat="false" ht="9.75" hidden="false" customHeight="true" outlineLevel="0" collapsed="false">
      <c r="A51" s="200" t="n">
        <v>2</v>
      </c>
      <c r="B51" s="102" t="n">
        <v>2</v>
      </c>
      <c r="C51" s="199" t="n">
        <v>5</v>
      </c>
      <c r="D51" s="102" t="s">
        <v>50</v>
      </c>
      <c r="E51" s="199" t="s">
        <v>50</v>
      </c>
      <c r="F51" s="102" t="n">
        <v>5</v>
      </c>
      <c r="G51" s="199" t="n">
        <v>55</v>
      </c>
      <c r="H51" s="102" t="s">
        <v>50</v>
      </c>
      <c r="I51" s="199" t="s">
        <v>50</v>
      </c>
      <c r="J51" s="135" t="n">
        <v>14</v>
      </c>
      <c r="K51" s="102" t="n">
        <v>85</v>
      </c>
    </row>
    <row r="52" customFormat="false" ht="9.75" hidden="false" customHeight="true" outlineLevel="0" collapsed="false">
      <c r="A52" s="200" t="n">
        <v>4</v>
      </c>
      <c r="B52" s="102" t="n">
        <v>4</v>
      </c>
      <c r="C52" s="199" t="n">
        <v>28</v>
      </c>
      <c r="D52" s="102" t="s">
        <v>50</v>
      </c>
      <c r="E52" s="199" t="s">
        <v>50</v>
      </c>
      <c r="F52" s="102" t="n">
        <v>3</v>
      </c>
      <c r="G52" s="199" t="n">
        <v>28</v>
      </c>
      <c r="H52" s="102" t="n">
        <v>1</v>
      </c>
      <c r="I52" s="199" t="n">
        <v>1</v>
      </c>
      <c r="J52" s="135" t="n">
        <v>19</v>
      </c>
      <c r="K52" s="102" t="n">
        <v>179</v>
      </c>
    </row>
    <row r="53" customFormat="false" ht="9.75" hidden="false" customHeight="true" outlineLevel="0" collapsed="false">
      <c r="A53" s="200" t="n">
        <v>4</v>
      </c>
      <c r="B53" s="102" t="n">
        <v>4</v>
      </c>
      <c r="C53" s="199" t="n">
        <v>28</v>
      </c>
      <c r="D53" s="102" t="s">
        <v>50</v>
      </c>
      <c r="E53" s="199" t="s">
        <v>50</v>
      </c>
      <c r="F53" s="102" t="n">
        <v>3</v>
      </c>
      <c r="G53" s="199" t="n">
        <v>48</v>
      </c>
      <c r="H53" s="102" t="n">
        <v>2</v>
      </c>
      <c r="I53" s="199" t="n">
        <v>21</v>
      </c>
      <c r="J53" s="135" t="n">
        <v>15</v>
      </c>
      <c r="K53" s="102" t="n">
        <v>87</v>
      </c>
    </row>
    <row r="54" customFormat="false" ht="3" hidden="false" customHeight="true" outlineLevel="0" collapsed="false">
      <c r="A54" s="200"/>
      <c r="B54" s="102"/>
      <c r="C54" s="199"/>
      <c r="D54" s="102"/>
      <c r="E54" s="199"/>
      <c r="F54" s="102"/>
      <c r="G54" s="199"/>
      <c r="H54" s="102"/>
      <c r="I54" s="199"/>
      <c r="J54" s="135"/>
      <c r="K54" s="102"/>
    </row>
    <row r="55" customFormat="false" ht="9.75" hidden="false" customHeight="true" outlineLevel="0" collapsed="false">
      <c r="A55" s="200" t="n">
        <v>33</v>
      </c>
      <c r="B55" s="102" t="n">
        <v>33</v>
      </c>
      <c r="C55" s="199" t="n">
        <v>582</v>
      </c>
      <c r="D55" s="102" t="s">
        <v>50</v>
      </c>
      <c r="E55" s="199" t="s">
        <v>50</v>
      </c>
      <c r="F55" s="102" t="n">
        <v>34</v>
      </c>
      <c r="G55" s="199" t="n">
        <v>1837</v>
      </c>
      <c r="H55" s="102" t="n">
        <v>2</v>
      </c>
      <c r="I55" s="199" t="n">
        <v>10</v>
      </c>
      <c r="J55" s="135" t="n">
        <v>57</v>
      </c>
      <c r="K55" s="102" t="n">
        <v>405</v>
      </c>
    </row>
    <row r="56" customFormat="false" ht="9.75" hidden="false" customHeight="true" outlineLevel="0" collapsed="false">
      <c r="A56" s="200" t="n">
        <v>10</v>
      </c>
      <c r="B56" s="102" t="n">
        <v>10</v>
      </c>
      <c r="C56" s="199" t="n">
        <v>134</v>
      </c>
      <c r="D56" s="102" t="s">
        <v>50</v>
      </c>
      <c r="E56" s="199" t="s">
        <v>50</v>
      </c>
      <c r="F56" s="102" t="n">
        <v>5</v>
      </c>
      <c r="G56" s="199" t="n">
        <v>1073</v>
      </c>
      <c r="H56" s="102" t="s">
        <v>50</v>
      </c>
      <c r="I56" s="199" t="s">
        <v>50</v>
      </c>
      <c r="J56" s="135" t="n">
        <v>20</v>
      </c>
      <c r="K56" s="102" t="n">
        <v>446</v>
      </c>
    </row>
    <row r="57" customFormat="false" ht="3" hidden="false" customHeight="true" outlineLevel="0" collapsed="false">
      <c r="A57" s="200"/>
      <c r="B57" s="102"/>
      <c r="C57" s="199"/>
      <c r="D57" s="102"/>
      <c r="E57" s="199"/>
      <c r="F57" s="102"/>
      <c r="G57" s="199"/>
      <c r="H57" s="102"/>
      <c r="I57" s="199"/>
      <c r="J57" s="135"/>
      <c r="K57" s="102"/>
    </row>
    <row r="58" customFormat="false" ht="9.75" hidden="false" customHeight="true" outlineLevel="0" collapsed="false">
      <c r="A58" s="200" t="n">
        <v>51</v>
      </c>
      <c r="B58" s="102" t="n">
        <v>51</v>
      </c>
      <c r="C58" s="199" t="n">
        <v>849</v>
      </c>
      <c r="D58" s="102" t="s">
        <v>50</v>
      </c>
      <c r="E58" s="199" t="s">
        <v>50</v>
      </c>
      <c r="F58" s="102" t="n">
        <v>74</v>
      </c>
      <c r="G58" s="199" t="n">
        <v>1394</v>
      </c>
      <c r="H58" s="102" t="n">
        <v>4</v>
      </c>
      <c r="I58" s="199" t="n">
        <v>224</v>
      </c>
      <c r="J58" s="135" t="n">
        <v>95</v>
      </c>
      <c r="K58" s="102" t="n">
        <v>997</v>
      </c>
    </row>
    <row r="59" customFormat="false" ht="9.75" hidden="false" customHeight="true" outlineLevel="0" collapsed="false">
      <c r="A59" s="200" t="n">
        <v>58</v>
      </c>
      <c r="B59" s="102" t="n">
        <v>58</v>
      </c>
      <c r="C59" s="199" t="n">
        <v>1286</v>
      </c>
      <c r="D59" s="102" t="n">
        <v>1</v>
      </c>
      <c r="E59" s="199" t="n">
        <v>107</v>
      </c>
      <c r="F59" s="102" t="n">
        <v>75</v>
      </c>
      <c r="G59" s="199" t="n">
        <v>1049</v>
      </c>
      <c r="H59" s="102" t="n">
        <v>5</v>
      </c>
      <c r="I59" s="199" t="n">
        <v>95</v>
      </c>
      <c r="J59" s="135" t="n">
        <v>216</v>
      </c>
      <c r="K59" s="102" t="n">
        <v>3136</v>
      </c>
    </row>
    <row r="60" customFormat="false" ht="9.75" hidden="false" customHeight="true" outlineLevel="0" collapsed="false">
      <c r="A60" s="200" t="n">
        <v>106</v>
      </c>
      <c r="B60" s="102" t="n">
        <v>106</v>
      </c>
      <c r="C60" s="199" t="n">
        <v>1593</v>
      </c>
      <c r="D60" s="102" t="s">
        <v>50</v>
      </c>
      <c r="E60" s="199" t="s">
        <v>50</v>
      </c>
      <c r="F60" s="102" t="n">
        <v>91</v>
      </c>
      <c r="G60" s="199" t="n">
        <v>1946</v>
      </c>
      <c r="H60" s="102" t="n">
        <v>9</v>
      </c>
      <c r="I60" s="199" t="n">
        <v>101</v>
      </c>
      <c r="J60" s="135" t="n">
        <v>315</v>
      </c>
      <c r="K60" s="102" t="n">
        <v>3768</v>
      </c>
    </row>
    <row r="61" customFormat="false" ht="9.75" hidden="false" customHeight="true" outlineLevel="0" collapsed="false">
      <c r="A61" s="200" t="n">
        <v>35</v>
      </c>
      <c r="B61" s="102" t="n">
        <v>35</v>
      </c>
      <c r="C61" s="199" t="n">
        <v>426</v>
      </c>
      <c r="D61" s="102" t="s">
        <v>50</v>
      </c>
      <c r="E61" s="199" t="s">
        <v>50</v>
      </c>
      <c r="F61" s="102" t="n">
        <v>29</v>
      </c>
      <c r="G61" s="199" t="n">
        <v>606</v>
      </c>
      <c r="H61" s="102" t="n">
        <v>3</v>
      </c>
      <c r="I61" s="199" t="n">
        <v>29</v>
      </c>
      <c r="J61" s="135" t="n">
        <v>119</v>
      </c>
      <c r="K61" s="102" t="n">
        <v>745</v>
      </c>
    </row>
    <row r="62" customFormat="false" ht="9.75" hidden="false" customHeight="true" outlineLevel="0" collapsed="false">
      <c r="A62" s="200" t="n">
        <v>26</v>
      </c>
      <c r="B62" s="102" t="n">
        <v>26</v>
      </c>
      <c r="C62" s="199" t="n">
        <v>232</v>
      </c>
      <c r="D62" s="102" t="s">
        <v>50</v>
      </c>
      <c r="E62" s="199" t="s">
        <v>50</v>
      </c>
      <c r="F62" s="102" t="n">
        <v>29</v>
      </c>
      <c r="G62" s="199" t="n">
        <v>529</v>
      </c>
      <c r="H62" s="102" t="n">
        <v>4</v>
      </c>
      <c r="I62" s="199" t="n">
        <v>26</v>
      </c>
      <c r="J62" s="135" t="n">
        <v>84</v>
      </c>
      <c r="K62" s="102" t="n">
        <v>546</v>
      </c>
    </row>
    <row r="63" customFormat="false" ht="9.75" hidden="false" customHeight="true" outlineLevel="0" collapsed="false">
      <c r="A63" s="200" t="n">
        <v>5</v>
      </c>
      <c r="B63" s="102" t="n">
        <v>5</v>
      </c>
      <c r="C63" s="199" t="n">
        <v>104</v>
      </c>
      <c r="D63" s="102" t="s">
        <v>50</v>
      </c>
      <c r="E63" s="199" t="s">
        <v>50</v>
      </c>
      <c r="F63" s="102" t="n">
        <v>17</v>
      </c>
      <c r="G63" s="199" t="n">
        <v>134</v>
      </c>
      <c r="H63" s="102" t="n">
        <v>2</v>
      </c>
      <c r="I63" s="199" t="n">
        <v>17</v>
      </c>
      <c r="J63" s="135" t="n">
        <v>45</v>
      </c>
      <c r="K63" s="102" t="n">
        <v>274</v>
      </c>
    </row>
    <row r="64" customFormat="false" ht="9.75" hidden="false" customHeight="true" outlineLevel="0" collapsed="false">
      <c r="A64" s="200" t="n">
        <v>3</v>
      </c>
      <c r="B64" s="102" t="n">
        <v>3</v>
      </c>
      <c r="C64" s="199" t="n">
        <v>13</v>
      </c>
      <c r="D64" s="102" t="s">
        <v>50</v>
      </c>
      <c r="E64" s="199" t="s">
        <v>50</v>
      </c>
      <c r="F64" s="102" t="n">
        <v>8</v>
      </c>
      <c r="G64" s="199" t="n">
        <v>184</v>
      </c>
      <c r="H64" s="102" t="s">
        <v>50</v>
      </c>
      <c r="I64" s="199" t="s">
        <v>50</v>
      </c>
      <c r="J64" s="135" t="n">
        <v>26</v>
      </c>
      <c r="K64" s="102" t="n">
        <v>316</v>
      </c>
    </row>
    <row r="65" customFormat="false" ht="3" hidden="false" customHeight="true" outlineLevel="0" collapsed="false">
      <c r="A65" s="200"/>
      <c r="B65" s="102"/>
      <c r="C65" s="199"/>
      <c r="D65" s="102"/>
      <c r="E65" s="199"/>
      <c r="F65" s="102"/>
      <c r="G65" s="199"/>
      <c r="H65" s="102"/>
      <c r="I65" s="199"/>
      <c r="J65" s="135"/>
      <c r="K65" s="102"/>
    </row>
    <row r="66" customFormat="false" ht="9.75" hidden="false" customHeight="true" outlineLevel="0" collapsed="false">
      <c r="A66" s="200" t="n">
        <v>28</v>
      </c>
      <c r="B66" s="102" t="n">
        <v>28</v>
      </c>
      <c r="C66" s="199" t="n">
        <v>309</v>
      </c>
      <c r="D66" s="102" t="s">
        <v>50</v>
      </c>
      <c r="E66" s="199" t="s">
        <v>50</v>
      </c>
      <c r="F66" s="102" t="n">
        <v>20</v>
      </c>
      <c r="G66" s="199" t="n">
        <v>347</v>
      </c>
      <c r="H66" s="102" t="n">
        <v>2</v>
      </c>
      <c r="I66" s="199" t="n">
        <v>82</v>
      </c>
      <c r="J66" s="102" t="s">
        <v>225</v>
      </c>
      <c r="K66" s="102" t="n">
        <v>1401</v>
      </c>
    </row>
    <row r="67" customFormat="false" ht="9.75" hidden="false" customHeight="true" outlineLevel="0" collapsed="false">
      <c r="A67" s="200" t="n">
        <v>48</v>
      </c>
      <c r="B67" s="102" t="n">
        <v>48</v>
      </c>
      <c r="C67" s="199" t="n">
        <v>613</v>
      </c>
      <c r="D67" s="102" t="s">
        <v>50</v>
      </c>
      <c r="E67" s="199" t="s">
        <v>50</v>
      </c>
      <c r="F67" s="102" t="n">
        <v>46</v>
      </c>
      <c r="G67" s="199" t="n">
        <v>818</v>
      </c>
      <c r="H67" s="102" t="n">
        <v>3</v>
      </c>
      <c r="I67" s="199" t="n">
        <v>132</v>
      </c>
      <c r="J67" s="135" t="n">
        <v>194</v>
      </c>
      <c r="K67" s="102" t="n">
        <v>2409</v>
      </c>
    </row>
    <row r="68" customFormat="false" ht="9.75" hidden="false" customHeight="true" outlineLevel="0" collapsed="false">
      <c r="A68" s="200" t="n">
        <v>49</v>
      </c>
      <c r="B68" s="102" t="n">
        <v>49</v>
      </c>
      <c r="C68" s="199" t="n">
        <v>601</v>
      </c>
      <c r="D68" s="102" t="s">
        <v>50</v>
      </c>
      <c r="E68" s="199" t="s">
        <v>50</v>
      </c>
      <c r="F68" s="102" t="n">
        <v>54</v>
      </c>
      <c r="G68" s="199" t="n">
        <v>1208</v>
      </c>
      <c r="H68" s="102" t="n">
        <v>8</v>
      </c>
      <c r="I68" s="199" t="n">
        <v>588</v>
      </c>
      <c r="J68" s="135" t="n">
        <v>209</v>
      </c>
      <c r="K68" s="102" t="n">
        <v>2836</v>
      </c>
    </row>
    <row r="69" customFormat="false" ht="9.75" hidden="false" customHeight="true" outlineLevel="0" collapsed="false">
      <c r="A69" s="200" t="n">
        <v>7</v>
      </c>
      <c r="B69" s="102" t="n">
        <v>7</v>
      </c>
      <c r="C69" s="199" t="n">
        <v>90</v>
      </c>
      <c r="D69" s="102" t="s">
        <v>50</v>
      </c>
      <c r="E69" s="199" t="s">
        <v>50</v>
      </c>
      <c r="F69" s="102" t="n">
        <v>8</v>
      </c>
      <c r="G69" s="199" t="n">
        <v>78</v>
      </c>
      <c r="H69" s="102" t="n">
        <v>2</v>
      </c>
      <c r="I69" s="199" t="n">
        <v>44</v>
      </c>
      <c r="J69" s="135" t="n">
        <v>51</v>
      </c>
      <c r="K69" s="102" t="n">
        <v>489</v>
      </c>
    </row>
    <row r="70" customFormat="false" ht="3" hidden="false" customHeight="true" outlineLevel="0" collapsed="false">
      <c r="A70" s="200"/>
      <c r="B70" s="102"/>
      <c r="C70" s="199"/>
      <c r="D70" s="102"/>
      <c r="E70" s="199"/>
      <c r="F70" s="102"/>
      <c r="G70" s="199"/>
      <c r="H70" s="102"/>
      <c r="I70" s="199"/>
      <c r="J70" s="135"/>
      <c r="K70" s="102"/>
    </row>
    <row r="71" customFormat="false" ht="9.75" hidden="false" customHeight="true" outlineLevel="0" collapsed="false">
      <c r="A71" s="200" t="n">
        <v>18</v>
      </c>
      <c r="B71" s="102" t="n">
        <v>18</v>
      </c>
      <c r="C71" s="199" t="n">
        <v>639</v>
      </c>
      <c r="D71" s="102" t="s">
        <v>50</v>
      </c>
      <c r="E71" s="199" t="s">
        <v>50</v>
      </c>
      <c r="F71" s="102" t="n">
        <v>8</v>
      </c>
      <c r="G71" s="199" t="n">
        <v>179</v>
      </c>
      <c r="H71" s="102" t="n">
        <v>1</v>
      </c>
      <c r="I71" s="199" t="n">
        <v>11</v>
      </c>
      <c r="J71" s="135" t="n">
        <v>39</v>
      </c>
      <c r="K71" s="102" t="n">
        <v>390</v>
      </c>
    </row>
    <row r="72" customFormat="false" ht="9.75" hidden="false" customHeight="true" outlineLevel="0" collapsed="false">
      <c r="A72" s="200" t="n">
        <v>5</v>
      </c>
      <c r="B72" s="102" t="n">
        <v>5</v>
      </c>
      <c r="C72" s="199" t="n">
        <v>47</v>
      </c>
      <c r="D72" s="102" t="n">
        <v>1</v>
      </c>
      <c r="E72" s="199" t="n">
        <v>62</v>
      </c>
      <c r="F72" s="102" t="n">
        <v>4</v>
      </c>
      <c r="G72" s="199" t="n">
        <v>96</v>
      </c>
      <c r="H72" s="102" t="n">
        <v>1</v>
      </c>
      <c r="I72" s="199" t="n">
        <v>1</v>
      </c>
      <c r="J72" s="135" t="n">
        <v>26</v>
      </c>
      <c r="K72" s="102" t="n">
        <v>170</v>
      </c>
    </row>
    <row r="73" customFormat="false" ht="3" hidden="false" customHeight="true" outlineLevel="0" collapsed="false">
      <c r="A73" s="200"/>
      <c r="B73" s="102"/>
      <c r="C73" s="199"/>
      <c r="D73" s="102"/>
      <c r="E73" s="199"/>
      <c r="F73" s="102"/>
      <c r="G73" s="199"/>
      <c r="H73" s="102"/>
      <c r="I73" s="199"/>
      <c r="J73" s="135"/>
      <c r="K73" s="102"/>
    </row>
    <row r="74" customFormat="false" ht="9.75" hidden="false" customHeight="true" outlineLevel="0" collapsed="false">
      <c r="A74" s="200" t="n">
        <v>16</v>
      </c>
      <c r="B74" s="102" t="n">
        <v>16</v>
      </c>
      <c r="C74" s="199" t="n">
        <v>137</v>
      </c>
      <c r="D74" s="102" t="s">
        <v>50</v>
      </c>
      <c r="E74" s="199" t="s">
        <v>50</v>
      </c>
      <c r="F74" s="102" t="n">
        <v>7</v>
      </c>
      <c r="G74" s="199" t="n">
        <v>167</v>
      </c>
      <c r="H74" s="102" t="n">
        <v>1</v>
      </c>
      <c r="I74" s="199" t="n">
        <v>11</v>
      </c>
      <c r="J74" s="135" t="n">
        <v>59</v>
      </c>
      <c r="K74" s="102" t="n">
        <v>368</v>
      </c>
    </row>
    <row r="75" customFormat="false" ht="9.75" hidden="false" customHeight="true" outlineLevel="0" collapsed="false">
      <c r="A75" s="200" t="n">
        <v>22</v>
      </c>
      <c r="B75" s="102" t="n">
        <v>22</v>
      </c>
      <c r="C75" s="199" t="n">
        <v>127</v>
      </c>
      <c r="D75" s="102" t="s">
        <v>50</v>
      </c>
      <c r="E75" s="199" t="s">
        <v>50</v>
      </c>
      <c r="F75" s="102" t="n">
        <v>6</v>
      </c>
      <c r="G75" s="199" t="n">
        <v>72</v>
      </c>
      <c r="H75" s="102" t="n">
        <v>7</v>
      </c>
      <c r="I75" s="199" t="n">
        <v>29</v>
      </c>
      <c r="J75" s="135" t="n">
        <v>70</v>
      </c>
      <c r="K75" s="102" t="n">
        <v>485</v>
      </c>
    </row>
    <row r="76" customFormat="false" ht="3" hidden="false" customHeight="true" outlineLevel="0" collapsed="false">
      <c r="A76" s="200"/>
      <c r="B76" s="102"/>
      <c r="C76" s="199"/>
      <c r="D76" s="102"/>
      <c r="E76" s="199"/>
      <c r="F76" s="102"/>
      <c r="G76" s="199"/>
      <c r="H76" s="102"/>
      <c r="I76" s="199"/>
      <c r="J76" s="135"/>
      <c r="K76" s="102"/>
    </row>
    <row r="77" customFormat="false" ht="9.75" hidden="false" customHeight="true" outlineLevel="0" collapsed="false">
      <c r="A77" s="200" t="n">
        <v>1</v>
      </c>
      <c r="B77" s="102" t="n">
        <v>1</v>
      </c>
      <c r="C77" s="199" t="n">
        <v>4</v>
      </c>
      <c r="D77" s="102" t="s">
        <v>50</v>
      </c>
      <c r="E77" s="199" t="s">
        <v>50</v>
      </c>
      <c r="F77" s="102" t="s">
        <v>50</v>
      </c>
      <c r="G77" s="199" t="s">
        <v>50</v>
      </c>
      <c r="H77" s="102" t="n">
        <v>1</v>
      </c>
      <c r="I77" s="199" t="n">
        <v>1</v>
      </c>
      <c r="J77" s="135" t="n">
        <v>11</v>
      </c>
      <c r="K77" s="102" t="n">
        <v>96</v>
      </c>
    </row>
    <row r="78" customFormat="false" ht="9.75" hidden="false" customHeight="true" outlineLevel="0" collapsed="false">
      <c r="A78" s="200" t="n">
        <v>9</v>
      </c>
      <c r="B78" s="102" t="n">
        <v>9</v>
      </c>
      <c r="C78" s="199" t="n">
        <v>48</v>
      </c>
      <c r="D78" s="102" t="s">
        <v>50</v>
      </c>
      <c r="E78" s="199" t="s">
        <v>50</v>
      </c>
      <c r="F78" s="102" t="n">
        <v>3</v>
      </c>
      <c r="G78" s="199" t="n">
        <v>21</v>
      </c>
      <c r="H78" s="102" t="s">
        <v>50</v>
      </c>
      <c r="I78" s="199" t="s">
        <v>50</v>
      </c>
      <c r="J78" s="135" t="n">
        <v>16</v>
      </c>
      <c r="K78" s="102" t="n">
        <v>55</v>
      </c>
    </row>
    <row r="79" customFormat="false" ht="3" hidden="false" customHeight="true" outlineLevel="0" collapsed="false">
      <c r="A79" s="200"/>
      <c r="B79" s="102"/>
      <c r="C79" s="199"/>
      <c r="D79" s="102"/>
      <c r="E79" s="199"/>
      <c r="F79" s="102"/>
      <c r="G79" s="199"/>
      <c r="H79" s="102"/>
      <c r="I79" s="199"/>
      <c r="J79" s="135"/>
      <c r="K79" s="102"/>
    </row>
    <row r="80" customFormat="false" ht="9.75" hidden="false" customHeight="true" outlineLevel="0" collapsed="false">
      <c r="A80" s="200" t="n">
        <v>8</v>
      </c>
      <c r="B80" s="102" t="n">
        <v>8</v>
      </c>
      <c r="C80" s="199" t="n">
        <v>44</v>
      </c>
      <c r="D80" s="102" t="s">
        <v>50</v>
      </c>
      <c r="E80" s="199" t="s">
        <v>50</v>
      </c>
      <c r="F80" s="102" t="n">
        <v>5</v>
      </c>
      <c r="G80" s="199" t="n">
        <v>96</v>
      </c>
      <c r="H80" s="102" t="n">
        <v>1</v>
      </c>
      <c r="I80" s="199" t="n">
        <v>2</v>
      </c>
      <c r="J80" s="135" t="n">
        <v>73</v>
      </c>
      <c r="K80" s="102" t="n">
        <v>343</v>
      </c>
    </row>
    <row r="81" customFormat="false" ht="9.75" hidden="false" customHeight="true" outlineLevel="0" collapsed="false">
      <c r="A81" s="200" t="n">
        <v>32</v>
      </c>
      <c r="B81" s="102" t="n">
        <v>32</v>
      </c>
      <c r="C81" s="199" t="n">
        <v>132</v>
      </c>
      <c r="D81" s="102" t="s">
        <v>50</v>
      </c>
      <c r="E81" s="199" t="s">
        <v>50</v>
      </c>
      <c r="F81" s="102" t="n">
        <v>3</v>
      </c>
      <c r="G81" s="199" t="n">
        <v>17</v>
      </c>
      <c r="H81" s="102" t="n">
        <v>1</v>
      </c>
      <c r="I81" s="199" t="n">
        <v>2</v>
      </c>
      <c r="J81" s="135" t="n">
        <v>86</v>
      </c>
      <c r="K81" s="102" t="n">
        <v>370</v>
      </c>
    </row>
    <row r="82" customFormat="false" ht="3" hidden="false" customHeight="true" outlineLevel="0" collapsed="false">
      <c r="A82" s="200"/>
      <c r="B82" s="102"/>
      <c r="C82" s="199"/>
      <c r="D82" s="102"/>
      <c r="E82" s="199"/>
      <c r="F82" s="102"/>
      <c r="G82" s="199"/>
      <c r="H82" s="102"/>
      <c r="I82" s="199"/>
      <c r="J82" s="135"/>
      <c r="K82" s="102"/>
    </row>
    <row r="83" customFormat="false" ht="9.75" hidden="false" customHeight="true" outlineLevel="0" collapsed="false">
      <c r="A83" s="200" t="n">
        <v>6</v>
      </c>
      <c r="B83" s="102" t="n">
        <v>6</v>
      </c>
      <c r="C83" s="199" t="n">
        <v>27</v>
      </c>
      <c r="D83" s="102" t="s">
        <v>50</v>
      </c>
      <c r="E83" s="199" t="s">
        <v>50</v>
      </c>
      <c r="F83" s="102" t="n">
        <v>1</v>
      </c>
      <c r="G83" s="199" t="n">
        <v>9</v>
      </c>
      <c r="H83" s="102" t="s">
        <v>50</v>
      </c>
      <c r="I83" s="199" t="s">
        <v>50</v>
      </c>
      <c r="J83" s="135" t="n">
        <v>25</v>
      </c>
      <c r="K83" s="102" t="n">
        <v>129</v>
      </c>
    </row>
    <row r="84" customFormat="false" ht="9.75" hidden="false" customHeight="true" outlineLevel="0" collapsed="false">
      <c r="A84" s="200" t="n">
        <v>44</v>
      </c>
      <c r="B84" s="102" t="n">
        <v>44</v>
      </c>
      <c r="C84" s="199" t="n">
        <v>141</v>
      </c>
      <c r="D84" s="102" t="s">
        <v>50</v>
      </c>
      <c r="E84" s="199" t="s">
        <v>50</v>
      </c>
      <c r="F84" s="102" t="n">
        <v>1</v>
      </c>
      <c r="G84" s="199" t="n">
        <v>25</v>
      </c>
      <c r="H84" s="102" t="n">
        <v>1</v>
      </c>
      <c r="I84" s="199" t="n">
        <v>1</v>
      </c>
      <c r="J84" s="135" t="n">
        <v>74</v>
      </c>
      <c r="K84" s="102" t="n">
        <v>353</v>
      </c>
    </row>
    <row r="85" customFormat="false" ht="9.75" hidden="false" customHeight="true" outlineLevel="0" collapsed="false">
      <c r="A85" s="200" t="n">
        <v>27</v>
      </c>
      <c r="B85" s="102" t="n">
        <v>27</v>
      </c>
      <c r="C85" s="199" t="n">
        <v>278</v>
      </c>
      <c r="D85" s="102" t="s">
        <v>50</v>
      </c>
      <c r="E85" s="199" t="s">
        <v>50</v>
      </c>
      <c r="F85" s="102" t="n">
        <v>15</v>
      </c>
      <c r="G85" s="199" t="n">
        <v>212</v>
      </c>
      <c r="H85" s="102" t="n">
        <v>5</v>
      </c>
      <c r="I85" s="199" t="n">
        <v>11</v>
      </c>
      <c r="J85" s="135" t="n">
        <v>101</v>
      </c>
      <c r="K85" s="102" t="n">
        <v>569</v>
      </c>
    </row>
    <row r="86" customFormat="false" ht="9.75" hidden="false" customHeight="true" outlineLevel="0" collapsed="false">
      <c r="A86" s="200" t="n">
        <v>11</v>
      </c>
      <c r="B86" s="102" t="n">
        <v>11</v>
      </c>
      <c r="C86" s="199" t="n">
        <v>31</v>
      </c>
      <c r="D86" s="102" t="s">
        <v>50</v>
      </c>
      <c r="E86" s="199" t="s">
        <v>50</v>
      </c>
      <c r="F86" s="102" t="n">
        <v>2</v>
      </c>
      <c r="G86" s="199" t="n">
        <v>5</v>
      </c>
      <c r="H86" s="102" t="n">
        <v>3</v>
      </c>
      <c r="I86" s="199" t="n">
        <v>6</v>
      </c>
      <c r="J86" s="135" t="n">
        <v>38</v>
      </c>
      <c r="K86" s="102" t="n">
        <v>172</v>
      </c>
    </row>
    <row r="87" customFormat="false" ht="9.75" hidden="false" customHeight="true" outlineLevel="0" collapsed="false">
      <c r="A87" s="200" t="n">
        <v>22</v>
      </c>
      <c r="B87" s="102" t="n">
        <v>22</v>
      </c>
      <c r="C87" s="199" t="n">
        <v>120</v>
      </c>
      <c r="D87" s="102" t="s">
        <v>50</v>
      </c>
      <c r="E87" s="199" t="s">
        <v>50</v>
      </c>
      <c r="F87" s="102" t="n">
        <v>4</v>
      </c>
      <c r="G87" s="199" t="n">
        <v>52</v>
      </c>
      <c r="H87" s="102" t="n">
        <v>2</v>
      </c>
      <c r="I87" s="199" t="n">
        <v>6</v>
      </c>
      <c r="J87" s="135" t="n">
        <v>43</v>
      </c>
      <c r="K87" s="102" t="n">
        <v>159</v>
      </c>
    </row>
    <row r="88" customFormat="false" ht="3" hidden="false" customHeight="true" outlineLevel="0" collapsed="false">
      <c r="A88" s="200"/>
      <c r="B88" s="102"/>
      <c r="C88" s="199"/>
      <c r="D88" s="102"/>
      <c r="E88" s="199"/>
      <c r="F88" s="102"/>
      <c r="G88" s="199"/>
      <c r="H88" s="102"/>
      <c r="I88" s="199"/>
      <c r="J88" s="135"/>
      <c r="K88" s="102"/>
    </row>
    <row r="89" customFormat="false" ht="9.75" hidden="false" customHeight="true" outlineLevel="0" collapsed="false">
      <c r="A89" s="200" t="n">
        <v>10</v>
      </c>
      <c r="B89" s="102" t="n">
        <v>10</v>
      </c>
      <c r="C89" s="199" t="n">
        <v>33</v>
      </c>
      <c r="D89" s="102" t="s">
        <v>50</v>
      </c>
      <c r="E89" s="199" t="s">
        <v>50</v>
      </c>
      <c r="F89" s="102" t="n">
        <v>5</v>
      </c>
      <c r="G89" s="199" t="n">
        <v>186</v>
      </c>
      <c r="H89" s="102" t="n">
        <v>2</v>
      </c>
      <c r="I89" s="199" t="n">
        <v>6</v>
      </c>
      <c r="J89" s="135" t="n">
        <v>60</v>
      </c>
      <c r="K89" s="102" t="n">
        <v>297</v>
      </c>
    </row>
    <row r="90" customFormat="false" ht="9.75" hidden="false" customHeight="true" outlineLevel="0" collapsed="false">
      <c r="A90" s="200" t="n">
        <v>13</v>
      </c>
      <c r="B90" s="102" t="n">
        <v>13</v>
      </c>
      <c r="C90" s="199" t="n">
        <v>516</v>
      </c>
      <c r="D90" s="102" t="n">
        <v>1</v>
      </c>
      <c r="E90" s="199" t="n">
        <v>5</v>
      </c>
      <c r="F90" s="102" t="n">
        <v>10</v>
      </c>
      <c r="G90" s="199" t="n">
        <v>1816</v>
      </c>
      <c r="H90" s="102" t="n">
        <v>1</v>
      </c>
      <c r="I90" s="199" t="n">
        <v>15</v>
      </c>
      <c r="J90" s="135" t="n">
        <v>54</v>
      </c>
      <c r="K90" s="102" t="n">
        <v>1081</v>
      </c>
    </row>
    <row r="91" customFormat="false" ht="9.75" hidden="false" customHeight="true" outlineLevel="0" collapsed="false">
      <c r="A91" s="200" t="n">
        <v>16</v>
      </c>
      <c r="B91" s="102" t="n">
        <v>16</v>
      </c>
      <c r="C91" s="199" t="n">
        <v>137</v>
      </c>
      <c r="D91" s="102" t="s">
        <v>50</v>
      </c>
      <c r="E91" s="199" t="s">
        <v>50</v>
      </c>
      <c r="F91" s="102" t="n">
        <v>9</v>
      </c>
      <c r="G91" s="199" t="n">
        <v>62</v>
      </c>
      <c r="H91" s="102" t="n">
        <v>4</v>
      </c>
      <c r="I91" s="199" t="n">
        <v>45</v>
      </c>
      <c r="J91" s="135" t="n">
        <v>48</v>
      </c>
      <c r="K91" s="102" t="n">
        <v>280</v>
      </c>
    </row>
    <row r="92" customFormat="false" ht="9.75" hidden="false" customHeight="true" outlineLevel="0" collapsed="false">
      <c r="A92" s="200" t="n">
        <v>15</v>
      </c>
      <c r="B92" s="102" t="n">
        <v>15</v>
      </c>
      <c r="C92" s="199" t="n">
        <v>66</v>
      </c>
      <c r="D92" s="102" t="s">
        <v>50</v>
      </c>
      <c r="E92" s="199" t="s">
        <v>50</v>
      </c>
      <c r="F92" s="102" t="n">
        <v>2</v>
      </c>
      <c r="G92" s="199" t="n">
        <v>5</v>
      </c>
      <c r="H92" s="102" t="n">
        <v>4</v>
      </c>
      <c r="I92" s="199" t="n">
        <v>4</v>
      </c>
      <c r="J92" s="135" t="n">
        <v>42</v>
      </c>
      <c r="K92" s="102" t="n">
        <v>188</v>
      </c>
    </row>
    <row r="93" customFormat="false" ht="9.75" hidden="false" customHeight="true" outlineLevel="0" collapsed="false">
      <c r="A93" s="200" t="n">
        <v>23</v>
      </c>
      <c r="B93" s="102" t="n">
        <v>23</v>
      </c>
      <c r="C93" s="199" t="n">
        <v>167</v>
      </c>
      <c r="D93" s="102" t="s">
        <v>50</v>
      </c>
      <c r="E93" s="199" t="s">
        <v>50</v>
      </c>
      <c r="F93" s="102" t="n">
        <v>11</v>
      </c>
      <c r="G93" s="199" t="n">
        <v>72</v>
      </c>
      <c r="H93" s="102" t="n">
        <v>8</v>
      </c>
      <c r="I93" s="199" t="n">
        <v>231</v>
      </c>
      <c r="J93" s="135" t="n">
        <v>81</v>
      </c>
      <c r="K93" s="102" t="n">
        <v>512</v>
      </c>
    </row>
    <row r="94" customFormat="false" ht="9.75" hidden="false" customHeight="true" outlineLevel="0" collapsed="false">
      <c r="A94" s="204" t="n">
        <v>14</v>
      </c>
      <c r="B94" s="102" t="n">
        <v>14</v>
      </c>
      <c r="C94" s="199" t="n">
        <v>183</v>
      </c>
      <c r="D94" s="102" t="s">
        <v>50</v>
      </c>
      <c r="E94" s="199" t="s">
        <v>50</v>
      </c>
      <c r="F94" s="102" t="n">
        <v>23</v>
      </c>
      <c r="G94" s="199" t="n">
        <v>806</v>
      </c>
      <c r="H94" s="102" t="n">
        <v>2</v>
      </c>
      <c r="I94" s="199" t="n">
        <v>8</v>
      </c>
      <c r="J94" s="102" t="n">
        <v>57</v>
      </c>
      <c r="K94" s="102" t="n">
        <v>617</v>
      </c>
    </row>
    <row r="95" customFormat="false" ht="3" hidden="false" customHeight="true" outlineLevel="0" collapsed="false">
      <c r="B95" s="147"/>
      <c r="C95" s="207"/>
      <c r="D95" s="216"/>
      <c r="E95" s="217"/>
      <c r="F95" s="147"/>
      <c r="G95" s="207"/>
      <c r="H95" s="147"/>
      <c r="I95" s="207"/>
      <c r="J95" s="147"/>
      <c r="K95" s="147"/>
    </row>
  </sheetData>
  <mergeCells count="11">
    <mergeCell ref="A1:K1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R&amp;"ＭＳ 明朝,Regular"&amp;8事　業　所　&amp;P　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11" min="4" style="1" width="9.12"/>
    <col collapsed="false" customWidth="true" hidden="false" outlineLevel="0" max="12" min="12" style="1" width="3.62"/>
    <col collapsed="false" customWidth="true" hidden="false" outlineLevel="0" max="13" min="13" style="1" width="2.49"/>
    <col collapsed="false" customWidth="true" hidden="false" outlineLevel="0" max="15" min="14" style="1" width="4.49"/>
    <col collapsed="false" customWidth="false" hidden="false" outlineLevel="0" max="257" min="16" style="1" width="15.62"/>
  </cols>
  <sheetData>
    <row r="1" s="3" customFormat="true" ht="15" hidden="false" customHeight="true" outlineLevel="0" collapsed="false">
      <c r="D1" s="18"/>
      <c r="E1" s="18"/>
      <c r="F1" s="218" t="s">
        <v>293</v>
      </c>
      <c r="G1" s="218"/>
      <c r="H1" s="218"/>
      <c r="I1" s="218"/>
      <c r="J1" s="218"/>
      <c r="K1" s="218"/>
      <c r="L1" s="18"/>
      <c r="M1" s="18"/>
      <c r="N1" s="18"/>
      <c r="O1" s="18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219"/>
      <c r="B3" s="219"/>
      <c r="C3" s="219"/>
      <c r="D3" s="20"/>
      <c r="L3" s="220"/>
      <c r="M3" s="220"/>
      <c r="N3" s="220"/>
      <c r="O3" s="220"/>
    </row>
    <row r="4" customFormat="false" ht="16.5" hidden="false" customHeight="true" outlineLevel="0" collapsed="false">
      <c r="B4" s="221" t="s">
        <v>294</v>
      </c>
      <c r="C4" s="23"/>
      <c r="D4" s="185" t="s">
        <v>189</v>
      </c>
      <c r="E4" s="185"/>
      <c r="F4" s="185" t="s">
        <v>205</v>
      </c>
      <c r="G4" s="185"/>
      <c r="H4" s="185" t="s">
        <v>211</v>
      </c>
      <c r="I4" s="185"/>
      <c r="J4" s="186" t="s">
        <v>219</v>
      </c>
      <c r="K4" s="186"/>
      <c r="L4" s="222"/>
      <c r="M4" s="222"/>
      <c r="N4" s="222"/>
      <c r="O4" s="222"/>
      <c r="P4" s="222"/>
      <c r="Q4" s="222"/>
    </row>
    <row r="5" customFormat="false" ht="16.5" hidden="false" customHeight="true" outlineLevel="0" collapsed="false">
      <c r="B5" s="221"/>
      <c r="C5" s="26"/>
      <c r="D5" s="223" t="s">
        <v>190</v>
      </c>
      <c r="E5" s="223"/>
      <c r="F5" s="224" t="s">
        <v>376</v>
      </c>
      <c r="G5" s="224"/>
      <c r="H5" s="223" t="s">
        <v>212</v>
      </c>
      <c r="I5" s="223"/>
      <c r="J5" s="34" t="s">
        <v>377</v>
      </c>
      <c r="K5" s="34"/>
      <c r="L5" s="222"/>
      <c r="M5" s="222"/>
      <c r="N5" s="222"/>
      <c r="O5" s="222"/>
      <c r="P5" s="222"/>
      <c r="Q5" s="222"/>
    </row>
    <row r="6" customFormat="false" ht="16.5" hidden="false" customHeight="true" outlineLevel="0" collapsed="false">
      <c r="A6" s="31"/>
      <c r="B6" s="221"/>
      <c r="C6" s="32"/>
      <c r="D6" s="191" t="s">
        <v>45</v>
      </c>
      <c r="E6" s="191" t="s">
        <v>46</v>
      </c>
      <c r="F6" s="191" t="s">
        <v>45</v>
      </c>
      <c r="G6" s="191" t="s">
        <v>46</v>
      </c>
      <c r="H6" s="191" t="s">
        <v>45</v>
      </c>
      <c r="I6" s="191" t="s">
        <v>46</v>
      </c>
      <c r="J6" s="191" t="s">
        <v>45</v>
      </c>
      <c r="K6" s="192" t="s">
        <v>46</v>
      </c>
      <c r="L6" s="222"/>
      <c r="M6" s="222"/>
      <c r="N6" s="222"/>
      <c r="O6" s="222"/>
      <c r="P6" s="222"/>
      <c r="Q6" s="222"/>
    </row>
    <row r="7" customFormat="false" ht="10.5" hidden="false" customHeight="true" outlineLevel="0" collapsed="false">
      <c r="B7" s="46" t="s">
        <v>10</v>
      </c>
      <c r="C7" s="225"/>
      <c r="D7" s="133" t="n">
        <v>150</v>
      </c>
      <c r="E7" s="195" t="n">
        <v>4943</v>
      </c>
      <c r="F7" s="133" t="n">
        <v>1621</v>
      </c>
      <c r="G7" s="195" t="n">
        <v>5331</v>
      </c>
      <c r="H7" s="133" t="n">
        <v>1962</v>
      </c>
      <c r="I7" s="195" t="n">
        <v>15074</v>
      </c>
      <c r="J7" s="133" t="n">
        <v>812</v>
      </c>
      <c r="K7" s="149" t="n">
        <v>17929</v>
      </c>
      <c r="L7" s="222"/>
      <c r="M7" s="222"/>
      <c r="N7" s="222"/>
      <c r="O7" s="222"/>
      <c r="P7" s="222"/>
      <c r="Q7" s="222"/>
    </row>
    <row r="8" customFormat="false" ht="3" hidden="false" customHeight="true" outlineLevel="0" collapsed="false">
      <c r="B8" s="43"/>
      <c r="C8" s="26"/>
      <c r="D8" s="135"/>
      <c r="E8" s="199"/>
      <c r="F8" s="135"/>
      <c r="G8" s="199"/>
      <c r="H8" s="135"/>
      <c r="I8" s="199"/>
      <c r="J8" s="102"/>
      <c r="K8" s="102"/>
      <c r="L8" s="222"/>
      <c r="M8" s="222"/>
      <c r="N8" s="222"/>
      <c r="O8" s="222"/>
      <c r="P8" s="222"/>
      <c r="Q8" s="222"/>
    </row>
    <row r="9" customFormat="false" ht="9.75" hidden="false" customHeight="true" outlineLevel="0" collapsed="false">
      <c r="B9" s="47" t="s">
        <v>300</v>
      </c>
      <c r="C9" s="26"/>
      <c r="D9" s="135" t="n">
        <v>15</v>
      </c>
      <c r="E9" s="199" t="n">
        <v>829</v>
      </c>
      <c r="F9" s="102" t="n">
        <v>12</v>
      </c>
      <c r="G9" s="199" t="n">
        <v>154</v>
      </c>
      <c r="H9" s="102" t="n">
        <v>46</v>
      </c>
      <c r="I9" s="199" t="n">
        <v>1822</v>
      </c>
      <c r="J9" s="102" t="n">
        <v>6</v>
      </c>
      <c r="K9" s="102" t="n">
        <v>29</v>
      </c>
      <c r="L9" s="222"/>
      <c r="M9" s="222"/>
      <c r="N9" s="222"/>
      <c r="O9" s="222"/>
      <c r="P9" s="222"/>
      <c r="Q9" s="222"/>
    </row>
    <row r="10" customFormat="false" ht="9.75" hidden="false" customHeight="true" outlineLevel="0" collapsed="false">
      <c r="B10" s="201" t="s">
        <v>301</v>
      </c>
      <c r="C10" s="26"/>
      <c r="D10" s="135" t="n">
        <v>3</v>
      </c>
      <c r="E10" s="199" t="n">
        <v>24</v>
      </c>
      <c r="F10" s="102" t="n">
        <v>20</v>
      </c>
      <c r="G10" s="199" t="n">
        <v>89</v>
      </c>
      <c r="H10" s="102" t="n">
        <v>23</v>
      </c>
      <c r="I10" s="199" t="n">
        <v>160</v>
      </c>
      <c r="J10" s="102" t="n">
        <v>10</v>
      </c>
      <c r="K10" s="102" t="n">
        <v>719</v>
      </c>
      <c r="L10" s="222"/>
      <c r="M10" s="222"/>
      <c r="N10" s="222"/>
      <c r="O10" s="222"/>
      <c r="P10" s="222"/>
      <c r="Q10" s="222"/>
    </row>
    <row r="11" customFormat="false" ht="3" hidden="false" customHeight="true" outlineLevel="0" collapsed="false">
      <c r="B11" s="43"/>
      <c r="C11" s="26"/>
      <c r="D11" s="135"/>
      <c r="E11" s="199"/>
      <c r="F11" s="102"/>
      <c r="G11" s="199"/>
      <c r="H11" s="102"/>
      <c r="I11" s="199"/>
      <c r="J11" s="102"/>
      <c r="K11" s="102"/>
      <c r="L11" s="222"/>
      <c r="M11" s="222"/>
      <c r="N11" s="222"/>
      <c r="O11" s="222"/>
      <c r="P11" s="222"/>
      <c r="Q11" s="222"/>
    </row>
    <row r="12" customFormat="false" ht="9.75" hidden="false" customHeight="true" outlineLevel="0" collapsed="false">
      <c r="B12" s="47" t="s">
        <v>302</v>
      </c>
      <c r="C12" s="26"/>
      <c r="D12" s="135" t="n">
        <v>1</v>
      </c>
      <c r="E12" s="199" t="n">
        <v>2</v>
      </c>
      <c r="F12" s="102" t="n">
        <v>6</v>
      </c>
      <c r="G12" s="199" t="n">
        <v>32</v>
      </c>
      <c r="H12" s="102" t="n">
        <v>42</v>
      </c>
      <c r="I12" s="199" t="n">
        <v>990</v>
      </c>
      <c r="J12" s="102" t="n">
        <v>7</v>
      </c>
      <c r="K12" s="102" t="n">
        <v>93</v>
      </c>
      <c r="L12" s="222"/>
      <c r="M12" s="222"/>
      <c r="N12" s="222"/>
      <c r="O12" s="222"/>
      <c r="P12" s="222"/>
      <c r="Q12" s="222"/>
    </row>
    <row r="13" customFormat="false" ht="9.75" hidden="false" customHeight="true" outlineLevel="0" collapsed="false">
      <c r="B13" s="201" t="s">
        <v>303</v>
      </c>
      <c r="C13" s="26"/>
      <c r="D13" s="135" t="n">
        <v>1</v>
      </c>
      <c r="E13" s="199" t="n">
        <v>1</v>
      </c>
      <c r="F13" s="102" t="n">
        <v>25</v>
      </c>
      <c r="G13" s="199" t="n">
        <v>132</v>
      </c>
      <c r="H13" s="102" t="n">
        <v>13</v>
      </c>
      <c r="I13" s="199" t="n">
        <v>47</v>
      </c>
      <c r="J13" s="102" t="n">
        <v>9</v>
      </c>
      <c r="K13" s="102" t="n">
        <v>41</v>
      </c>
      <c r="L13" s="222"/>
      <c r="M13" s="222"/>
      <c r="N13" s="222"/>
      <c r="O13" s="222"/>
      <c r="P13" s="222"/>
      <c r="Q13" s="222"/>
    </row>
    <row r="14" customFormat="false" ht="3" hidden="false" customHeight="true" outlineLevel="0" collapsed="false">
      <c r="B14" s="43"/>
      <c r="C14" s="26"/>
      <c r="D14" s="135"/>
      <c r="E14" s="199"/>
      <c r="F14" s="102"/>
      <c r="G14" s="199"/>
      <c r="H14" s="102"/>
      <c r="I14" s="199"/>
      <c r="J14" s="102"/>
      <c r="K14" s="102"/>
      <c r="L14" s="222"/>
      <c r="M14" s="222"/>
      <c r="N14" s="222"/>
      <c r="O14" s="222"/>
      <c r="P14" s="222"/>
      <c r="Q14" s="222"/>
    </row>
    <row r="15" customFormat="false" ht="9.75" hidden="false" customHeight="true" outlineLevel="0" collapsed="false">
      <c r="B15" s="47" t="s">
        <v>304</v>
      </c>
      <c r="C15" s="26"/>
      <c r="D15" s="135" t="n">
        <v>10</v>
      </c>
      <c r="E15" s="199" t="n">
        <v>318</v>
      </c>
      <c r="F15" s="102" t="n">
        <v>37</v>
      </c>
      <c r="G15" s="199" t="n">
        <v>125</v>
      </c>
      <c r="H15" s="102" t="n">
        <v>59</v>
      </c>
      <c r="I15" s="199" t="n">
        <v>468</v>
      </c>
      <c r="J15" s="102" t="n">
        <v>28</v>
      </c>
      <c r="K15" s="102" t="n">
        <v>304</v>
      </c>
      <c r="L15" s="222"/>
      <c r="M15" s="222"/>
      <c r="N15" s="222"/>
      <c r="O15" s="222"/>
      <c r="P15" s="222"/>
      <c r="Q15" s="222"/>
    </row>
    <row r="16" customFormat="false" ht="9.75" hidden="false" customHeight="true" outlineLevel="0" collapsed="false">
      <c r="B16" s="201" t="s">
        <v>305</v>
      </c>
      <c r="C16" s="26"/>
      <c r="D16" s="135" t="n">
        <v>3</v>
      </c>
      <c r="E16" s="199" t="n">
        <v>18</v>
      </c>
      <c r="F16" s="102" t="n">
        <v>40</v>
      </c>
      <c r="G16" s="199" t="n">
        <v>142</v>
      </c>
      <c r="H16" s="102" t="n">
        <v>23</v>
      </c>
      <c r="I16" s="199" t="n">
        <v>153</v>
      </c>
      <c r="J16" s="102" t="n">
        <v>11</v>
      </c>
      <c r="K16" s="102" t="n">
        <v>178</v>
      </c>
      <c r="L16" s="222"/>
      <c r="M16" s="222"/>
      <c r="N16" s="222"/>
      <c r="O16" s="222"/>
      <c r="P16" s="222"/>
      <c r="Q16" s="222"/>
    </row>
    <row r="17" customFormat="false" ht="9.75" hidden="false" customHeight="true" outlineLevel="0" collapsed="false">
      <c r="B17" s="201" t="s">
        <v>306</v>
      </c>
      <c r="C17" s="26"/>
      <c r="D17" s="135" t="n">
        <v>2</v>
      </c>
      <c r="E17" s="199" t="n">
        <v>16</v>
      </c>
      <c r="F17" s="102" t="n">
        <v>19</v>
      </c>
      <c r="G17" s="199" t="n">
        <v>172</v>
      </c>
      <c r="H17" s="102" t="n">
        <v>18</v>
      </c>
      <c r="I17" s="199" t="n">
        <v>56</v>
      </c>
      <c r="J17" s="102" t="n">
        <v>9</v>
      </c>
      <c r="K17" s="102" t="n">
        <v>235</v>
      </c>
      <c r="L17" s="222"/>
      <c r="M17" s="222"/>
      <c r="N17" s="222"/>
      <c r="O17" s="222"/>
      <c r="P17" s="222"/>
      <c r="Q17" s="222"/>
    </row>
    <row r="18" customFormat="false" ht="9.75" hidden="false" customHeight="true" outlineLevel="0" collapsed="false">
      <c r="B18" s="201" t="s">
        <v>307</v>
      </c>
      <c r="C18" s="26"/>
      <c r="D18" s="102" t="s">
        <v>50</v>
      </c>
      <c r="E18" s="199" t="s">
        <v>50</v>
      </c>
      <c r="F18" s="102" t="n">
        <v>18</v>
      </c>
      <c r="G18" s="199" t="n">
        <v>40</v>
      </c>
      <c r="H18" s="102" t="n">
        <v>19</v>
      </c>
      <c r="I18" s="199" t="n">
        <v>104</v>
      </c>
      <c r="J18" s="102" t="n">
        <v>15</v>
      </c>
      <c r="K18" s="102" t="n">
        <v>78</v>
      </c>
      <c r="L18" s="222"/>
      <c r="M18" s="222"/>
      <c r="N18" s="226"/>
      <c r="O18" s="226"/>
      <c r="P18" s="222"/>
      <c r="Q18" s="222"/>
    </row>
    <row r="19" customFormat="false" ht="9.75" hidden="false" customHeight="true" outlineLevel="0" collapsed="false">
      <c r="B19" s="201" t="s">
        <v>308</v>
      </c>
      <c r="C19" s="26"/>
      <c r="D19" s="135" t="n">
        <v>5</v>
      </c>
      <c r="E19" s="199" t="n">
        <v>46</v>
      </c>
      <c r="F19" s="102" t="n">
        <v>56</v>
      </c>
      <c r="G19" s="199" t="n">
        <v>254</v>
      </c>
      <c r="H19" s="102" t="n">
        <v>38</v>
      </c>
      <c r="I19" s="199" t="n">
        <v>278</v>
      </c>
      <c r="J19" s="102" t="n">
        <v>22</v>
      </c>
      <c r="K19" s="102" t="n">
        <v>173</v>
      </c>
      <c r="L19" s="222"/>
      <c r="M19" s="222"/>
      <c r="N19" s="226"/>
      <c r="O19" s="226"/>
      <c r="P19" s="222"/>
      <c r="Q19" s="222"/>
    </row>
    <row r="20" customFormat="false" ht="3" hidden="false" customHeight="true" outlineLevel="0" collapsed="false">
      <c r="B20" s="43"/>
      <c r="C20" s="26"/>
      <c r="D20" s="135"/>
      <c r="E20" s="199"/>
      <c r="F20" s="102"/>
      <c r="G20" s="199"/>
      <c r="H20" s="102"/>
      <c r="I20" s="199"/>
      <c r="J20" s="102"/>
      <c r="K20" s="102"/>
      <c r="L20" s="222"/>
      <c r="M20" s="222"/>
      <c r="N20" s="222"/>
      <c r="O20" s="222"/>
      <c r="P20" s="222"/>
      <c r="Q20" s="222"/>
    </row>
    <row r="21" customFormat="false" ht="9.75" hidden="false" customHeight="true" outlineLevel="0" collapsed="false">
      <c r="B21" s="47" t="s">
        <v>309</v>
      </c>
      <c r="C21" s="26"/>
      <c r="D21" s="135" t="n">
        <v>1</v>
      </c>
      <c r="E21" s="199" t="n">
        <v>2</v>
      </c>
      <c r="F21" s="102" t="n">
        <v>61</v>
      </c>
      <c r="G21" s="199" t="n">
        <v>211</v>
      </c>
      <c r="H21" s="102" t="n">
        <v>36</v>
      </c>
      <c r="I21" s="199" t="n">
        <v>167</v>
      </c>
      <c r="J21" s="102" t="n">
        <v>21</v>
      </c>
      <c r="K21" s="102" t="n">
        <v>131</v>
      </c>
      <c r="L21" s="222"/>
      <c r="M21" s="222"/>
      <c r="N21" s="222"/>
      <c r="O21" s="222"/>
      <c r="P21" s="222"/>
      <c r="Q21" s="222"/>
    </row>
    <row r="22" customFormat="false" ht="9.75" hidden="false" customHeight="true" outlineLevel="0" collapsed="false">
      <c r="B22" s="201" t="s">
        <v>310</v>
      </c>
      <c r="C22" s="26"/>
      <c r="D22" s="135" t="n">
        <v>1</v>
      </c>
      <c r="E22" s="199" t="n">
        <v>23</v>
      </c>
      <c r="F22" s="102" t="n">
        <v>14</v>
      </c>
      <c r="G22" s="199" t="n">
        <v>24</v>
      </c>
      <c r="H22" s="102" t="n">
        <v>11</v>
      </c>
      <c r="I22" s="199" t="n">
        <v>51</v>
      </c>
      <c r="J22" s="102" t="n">
        <v>10</v>
      </c>
      <c r="K22" s="102" t="n">
        <v>89</v>
      </c>
      <c r="L22" s="222"/>
      <c r="M22" s="222"/>
      <c r="N22" s="222"/>
      <c r="O22" s="222"/>
      <c r="P22" s="222"/>
      <c r="Q22" s="222"/>
    </row>
    <row r="23" customFormat="false" ht="9.75" hidden="false" customHeight="true" outlineLevel="0" collapsed="false">
      <c r="B23" s="201" t="s">
        <v>311</v>
      </c>
      <c r="C23" s="26"/>
      <c r="D23" s="102" t="s">
        <v>50</v>
      </c>
      <c r="E23" s="199" t="s">
        <v>50</v>
      </c>
      <c r="F23" s="102" t="n">
        <v>2</v>
      </c>
      <c r="G23" s="199" t="n">
        <v>2</v>
      </c>
      <c r="H23" s="102" t="n">
        <v>3</v>
      </c>
      <c r="I23" s="199" t="n">
        <v>8</v>
      </c>
      <c r="J23" s="102" t="n">
        <v>2</v>
      </c>
      <c r="K23" s="102" t="n">
        <v>3</v>
      </c>
      <c r="L23" s="222"/>
      <c r="M23" s="222"/>
      <c r="N23" s="222"/>
      <c r="O23" s="222"/>
      <c r="P23" s="222"/>
      <c r="Q23" s="222"/>
    </row>
    <row r="24" customFormat="false" ht="9.75" hidden="false" customHeight="true" outlineLevel="0" collapsed="false">
      <c r="B24" s="201" t="s">
        <v>312</v>
      </c>
      <c r="C24" s="26"/>
      <c r="D24" s="102" t="s">
        <v>50</v>
      </c>
      <c r="E24" s="199" t="s">
        <v>50</v>
      </c>
      <c r="F24" s="102" t="n">
        <v>29</v>
      </c>
      <c r="G24" s="199" t="n">
        <v>51</v>
      </c>
      <c r="H24" s="102" t="n">
        <v>9</v>
      </c>
      <c r="I24" s="199" t="n">
        <v>45</v>
      </c>
      <c r="J24" s="102" t="s">
        <v>50</v>
      </c>
      <c r="K24" s="102" t="s">
        <v>50</v>
      </c>
      <c r="L24" s="222"/>
      <c r="M24" s="222"/>
      <c r="N24" s="222"/>
      <c r="O24" s="222"/>
      <c r="P24" s="222"/>
      <c r="Q24" s="222"/>
    </row>
    <row r="25" customFormat="false" ht="9.75" hidden="false" customHeight="true" outlineLevel="0" collapsed="false">
      <c r="B25" s="201" t="s">
        <v>313</v>
      </c>
      <c r="C25" s="26"/>
      <c r="D25" s="135" t="n">
        <v>2</v>
      </c>
      <c r="E25" s="199" t="n">
        <v>22</v>
      </c>
      <c r="F25" s="102" t="n">
        <v>31</v>
      </c>
      <c r="G25" s="199" t="n">
        <v>70</v>
      </c>
      <c r="H25" s="102" t="n">
        <v>41</v>
      </c>
      <c r="I25" s="199" t="n">
        <v>304</v>
      </c>
      <c r="J25" s="102" t="n">
        <v>23</v>
      </c>
      <c r="K25" s="102" t="n">
        <v>207</v>
      </c>
      <c r="L25" s="222"/>
      <c r="M25" s="222"/>
      <c r="N25" s="222"/>
      <c r="O25" s="222"/>
      <c r="P25" s="222"/>
      <c r="Q25" s="222"/>
    </row>
    <row r="26" customFormat="false" ht="3" hidden="false" customHeight="true" outlineLevel="0" collapsed="false">
      <c r="B26" s="43"/>
      <c r="C26" s="26"/>
      <c r="D26" s="135"/>
      <c r="E26" s="199"/>
      <c r="F26" s="102"/>
      <c r="G26" s="199"/>
      <c r="H26" s="102"/>
      <c r="I26" s="199"/>
      <c r="J26" s="102"/>
      <c r="K26" s="102"/>
      <c r="L26" s="222"/>
      <c r="M26" s="222"/>
      <c r="N26" s="222"/>
      <c r="O26" s="222"/>
      <c r="P26" s="222"/>
      <c r="Q26" s="222"/>
    </row>
    <row r="27" customFormat="false" ht="9.75" hidden="false" customHeight="true" outlineLevel="0" collapsed="false">
      <c r="B27" s="47" t="s">
        <v>314</v>
      </c>
      <c r="C27" s="26"/>
      <c r="D27" s="102" t="s">
        <v>50</v>
      </c>
      <c r="E27" s="199" t="s">
        <v>50</v>
      </c>
      <c r="F27" s="102" t="n">
        <v>21</v>
      </c>
      <c r="G27" s="199" t="n">
        <v>99</v>
      </c>
      <c r="H27" s="102" t="n">
        <v>11</v>
      </c>
      <c r="I27" s="199" t="n">
        <v>137</v>
      </c>
      <c r="J27" s="102" t="n">
        <v>11</v>
      </c>
      <c r="K27" s="102" t="n">
        <v>172</v>
      </c>
      <c r="L27" s="222"/>
      <c r="M27" s="222"/>
      <c r="N27" s="222"/>
      <c r="O27" s="222"/>
      <c r="P27" s="222"/>
      <c r="Q27" s="222"/>
    </row>
    <row r="28" customFormat="false" ht="9.75" hidden="false" customHeight="true" outlineLevel="0" collapsed="false">
      <c r="B28" s="201" t="s">
        <v>315</v>
      </c>
      <c r="C28" s="26"/>
      <c r="D28" s="135" t="n">
        <v>1</v>
      </c>
      <c r="E28" s="199" t="n">
        <v>8</v>
      </c>
      <c r="F28" s="102" t="n">
        <v>24</v>
      </c>
      <c r="G28" s="199" t="n">
        <v>44</v>
      </c>
      <c r="H28" s="102" t="n">
        <v>14</v>
      </c>
      <c r="I28" s="199" t="n">
        <v>48</v>
      </c>
      <c r="J28" s="102" t="n">
        <v>8</v>
      </c>
      <c r="K28" s="102" t="n">
        <v>82</v>
      </c>
      <c r="L28" s="222"/>
      <c r="M28" s="222"/>
      <c r="N28" s="222"/>
      <c r="O28" s="222"/>
      <c r="P28" s="222"/>
      <c r="Q28" s="222"/>
    </row>
    <row r="29" customFormat="false" ht="9.75" hidden="false" customHeight="true" outlineLevel="0" collapsed="false">
      <c r="B29" s="201" t="s">
        <v>316</v>
      </c>
      <c r="C29" s="26"/>
      <c r="D29" s="102" t="s">
        <v>50</v>
      </c>
      <c r="E29" s="199" t="s">
        <v>50</v>
      </c>
      <c r="F29" s="102" t="n">
        <v>14</v>
      </c>
      <c r="G29" s="199" t="n">
        <v>34</v>
      </c>
      <c r="H29" s="102" t="n">
        <v>5</v>
      </c>
      <c r="I29" s="199" t="n">
        <v>11</v>
      </c>
      <c r="J29" s="102" t="n">
        <v>6</v>
      </c>
      <c r="K29" s="102" t="n">
        <v>64</v>
      </c>
      <c r="L29" s="222"/>
      <c r="M29" s="222"/>
      <c r="N29" s="222"/>
      <c r="O29" s="222"/>
      <c r="P29" s="222"/>
      <c r="Q29" s="222"/>
    </row>
    <row r="30" customFormat="false" ht="9.75" hidden="false" customHeight="true" outlineLevel="0" collapsed="false">
      <c r="B30" s="201" t="s">
        <v>317</v>
      </c>
      <c r="C30" s="26"/>
      <c r="D30" s="135" t="n">
        <v>3</v>
      </c>
      <c r="E30" s="199" t="n">
        <v>11</v>
      </c>
      <c r="F30" s="102" t="n">
        <v>39</v>
      </c>
      <c r="G30" s="199" t="n">
        <v>73</v>
      </c>
      <c r="H30" s="102" t="n">
        <v>36</v>
      </c>
      <c r="I30" s="199" t="n">
        <v>138</v>
      </c>
      <c r="J30" s="102" t="n">
        <v>22</v>
      </c>
      <c r="K30" s="102" t="n">
        <v>108</v>
      </c>
      <c r="L30" s="222"/>
      <c r="M30" s="222"/>
      <c r="N30" s="222"/>
      <c r="O30" s="222"/>
      <c r="P30" s="222"/>
      <c r="Q30" s="222"/>
    </row>
    <row r="31" customFormat="false" ht="3" hidden="false" customHeight="true" outlineLevel="0" collapsed="false">
      <c r="B31" s="43"/>
      <c r="C31" s="26"/>
      <c r="D31" s="135"/>
      <c r="E31" s="199"/>
      <c r="F31" s="102"/>
      <c r="G31" s="199"/>
      <c r="H31" s="102"/>
      <c r="I31" s="199"/>
      <c r="J31" s="102"/>
      <c r="K31" s="102"/>
      <c r="L31" s="222"/>
      <c r="M31" s="222"/>
      <c r="N31" s="222"/>
      <c r="O31" s="222"/>
      <c r="P31" s="222"/>
      <c r="Q31" s="222"/>
    </row>
    <row r="32" customFormat="false" ht="9.75" hidden="false" customHeight="true" outlineLevel="0" collapsed="false">
      <c r="B32" s="47" t="s">
        <v>318</v>
      </c>
      <c r="C32" s="26"/>
      <c r="D32" s="135" t="n">
        <v>1</v>
      </c>
      <c r="E32" s="199" t="n">
        <v>1</v>
      </c>
      <c r="F32" s="102" t="n">
        <v>10</v>
      </c>
      <c r="G32" s="199" t="n">
        <v>21</v>
      </c>
      <c r="H32" s="102" t="n">
        <v>8</v>
      </c>
      <c r="I32" s="199" t="n">
        <v>152</v>
      </c>
      <c r="J32" s="102" t="n">
        <v>5</v>
      </c>
      <c r="K32" s="102" t="n">
        <v>59</v>
      </c>
      <c r="L32" s="222"/>
      <c r="M32" s="222"/>
      <c r="N32" s="222"/>
      <c r="O32" s="222"/>
      <c r="P32" s="222"/>
      <c r="Q32" s="222"/>
    </row>
    <row r="33" customFormat="false" ht="9.75" hidden="false" customHeight="true" outlineLevel="0" collapsed="false">
      <c r="B33" s="201" t="s">
        <v>319</v>
      </c>
      <c r="C33" s="26"/>
      <c r="D33" s="135" t="n">
        <v>4</v>
      </c>
      <c r="E33" s="199" t="n">
        <v>30</v>
      </c>
      <c r="F33" s="102" t="n">
        <v>29</v>
      </c>
      <c r="G33" s="199" t="n">
        <v>61</v>
      </c>
      <c r="H33" s="102" t="n">
        <v>20</v>
      </c>
      <c r="I33" s="199" t="n">
        <v>63</v>
      </c>
      <c r="J33" s="102" t="n">
        <v>5</v>
      </c>
      <c r="K33" s="102" t="n">
        <v>61</v>
      </c>
      <c r="L33" s="222"/>
      <c r="M33" s="222"/>
      <c r="N33" s="222"/>
      <c r="O33" s="222"/>
      <c r="P33" s="222"/>
      <c r="Q33" s="222"/>
    </row>
    <row r="34" customFormat="false" ht="3" hidden="false" customHeight="true" outlineLevel="0" collapsed="false">
      <c r="B34" s="43"/>
      <c r="C34" s="26"/>
      <c r="D34" s="135"/>
      <c r="E34" s="199"/>
      <c r="F34" s="102"/>
      <c r="G34" s="199"/>
      <c r="H34" s="102"/>
      <c r="I34" s="199"/>
      <c r="J34" s="102"/>
      <c r="K34" s="102"/>
      <c r="L34" s="222"/>
      <c r="M34" s="222"/>
      <c r="N34" s="222"/>
      <c r="O34" s="222"/>
      <c r="P34" s="222"/>
      <c r="Q34" s="222"/>
    </row>
    <row r="35" customFormat="false" ht="9.75" hidden="false" customHeight="true" outlineLevel="0" collapsed="false">
      <c r="B35" s="47" t="s">
        <v>320</v>
      </c>
      <c r="C35" s="26"/>
      <c r="D35" s="102" t="s">
        <v>50</v>
      </c>
      <c r="E35" s="199" t="s">
        <v>50</v>
      </c>
      <c r="F35" s="102" t="n">
        <v>17</v>
      </c>
      <c r="G35" s="199" t="n">
        <v>26</v>
      </c>
      <c r="H35" s="102" t="n">
        <v>5</v>
      </c>
      <c r="I35" s="199" t="n">
        <v>8</v>
      </c>
      <c r="J35" s="102" t="n">
        <v>4</v>
      </c>
      <c r="K35" s="102" t="n">
        <v>63</v>
      </c>
      <c r="L35" s="222"/>
      <c r="M35" s="222"/>
      <c r="N35" s="222"/>
      <c r="O35" s="222"/>
      <c r="P35" s="222"/>
      <c r="Q35" s="222"/>
    </row>
    <row r="36" customFormat="false" ht="9.75" hidden="false" customHeight="true" outlineLevel="0" collapsed="false">
      <c r="B36" s="201" t="s">
        <v>321</v>
      </c>
      <c r="C36" s="26"/>
      <c r="D36" s="135" t="n">
        <v>1</v>
      </c>
      <c r="E36" s="199" t="n">
        <v>4</v>
      </c>
      <c r="F36" s="102" t="n">
        <v>12</v>
      </c>
      <c r="G36" s="199" t="n">
        <v>21</v>
      </c>
      <c r="H36" s="102" t="n">
        <v>1</v>
      </c>
      <c r="I36" s="199" t="n">
        <v>2</v>
      </c>
      <c r="J36" s="102" t="n">
        <v>2</v>
      </c>
      <c r="K36" s="102" t="n">
        <v>14</v>
      </c>
      <c r="L36" s="222"/>
      <c r="M36" s="222"/>
      <c r="N36" s="222"/>
      <c r="O36" s="222"/>
      <c r="P36" s="222"/>
      <c r="Q36" s="222"/>
    </row>
    <row r="37" customFormat="false" ht="9.75" hidden="false" customHeight="true" outlineLevel="0" collapsed="false">
      <c r="B37" s="201" t="s">
        <v>322</v>
      </c>
      <c r="C37" s="26"/>
      <c r="D37" s="102" t="s">
        <v>50</v>
      </c>
      <c r="E37" s="199" t="s">
        <v>50</v>
      </c>
      <c r="F37" s="102" t="n">
        <v>9</v>
      </c>
      <c r="G37" s="199" t="n">
        <v>20</v>
      </c>
      <c r="H37" s="102" t="n">
        <v>1</v>
      </c>
      <c r="I37" s="199" t="n">
        <v>9</v>
      </c>
      <c r="J37" s="102" t="s">
        <v>50</v>
      </c>
      <c r="K37" s="102" t="s">
        <v>50</v>
      </c>
      <c r="L37" s="222"/>
      <c r="M37" s="222"/>
      <c r="N37" s="222"/>
      <c r="O37" s="222"/>
      <c r="P37" s="222"/>
      <c r="Q37" s="222"/>
    </row>
    <row r="38" customFormat="false" ht="9.75" hidden="false" customHeight="true" outlineLevel="0" collapsed="false">
      <c r="B38" s="201" t="s">
        <v>323</v>
      </c>
      <c r="C38" s="26"/>
      <c r="D38" s="135" t="n">
        <v>4</v>
      </c>
      <c r="E38" s="199" t="n">
        <v>248</v>
      </c>
      <c r="F38" s="102" t="n">
        <v>15</v>
      </c>
      <c r="G38" s="199" t="n">
        <v>31</v>
      </c>
      <c r="H38" s="102" t="n">
        <v>22</v>
      </c>
      <c r="I38" s="199" t="n">
        <v>198</v>
      </c>
      <c r="J38" s="102" t="n">
        <v>9</v>
      </c>
      <c r="K38" s="102" t="n">
        <v>77</v>
      </c>
      <c r="L38" s="222"/>
      <c r="M38" s="222"/>
      <c r="N38" s="222"/>
      <c r="O38" s="222"/>
      <c r="P38" s="222"/>
      <c r="Q38" s="222"/>
    </row>
    <row r="39" customFormat="false" ht="3" hidden="false" customHeight="true" outlineLevel="0" collapsed="false">
      <c r="B39" s="43"/>
      <c r="C39" s="26"/>
      <c r="D39" s="135"/>
      <c r="E39" s="199"/>
      <c r="F39" s="102"/>
      <c r="G39" s="199"/>
      <c r="H39" s="102"/>
      <c r="I39" s="199"/>
      <c r="J39" s="102"/>
      <c r="K39" s="102"/>
      <c r="L39" s="222"/>
      <c r="M39" s="222"/>
      <c r="N39" s="222"/>
      <c r="O39" s="222"/>
      <c r="P39" s="222"/>
      <c r="Q39" s="222"/>
    </row>
    <row r="40" customFormat="false" ht="9.75" hidden="false" customHeight="true" outlineLevel="0" collapsed="false">
      <c r="B40" s="47" t="s">
        <v>324</v>
      </c>
      <c r="C40" s="26"/>
      <c r="D40" s="102" t="s">
        <v>50</v>
      </c>
      <c r="E40" s="199" t="s">
        <v>50</v>
      </c>
      <c r="F40" s="102" t="n">
        <v>5</v>
      </c>
      <c r="G40" s="199" t="n">
        <v>23</v>
      </c>
      <c r="H40" s="102" t="n">
        <v>15</v>
      </c>
      <c r="I40" s="199" t="n">
        <v>82</v>
      </c>
      <c r="J40" s="102" t="n">
        <v>2</v>
      </c>
      <c r="K40" s="102" t="n">
        <v>7</v>
      </c>
      <c r="L40" s="222"/>
      <c r="M40" s="222"/>
      <c r="N40" s="222"/>
      <c r="O40" s="222"/>
      <c r="P40" s="222"/>
      <c r="Q40" s="222"/>
    </row>
    <row r="41" customFormat="false" ht="9.75" hidden="false" customHeight="true" outlineLevel="0" collapsed="false">
      <c r="B41" s="201" t="s">
        <v>325</v>
      </c>
      <c r="C41" s="26"/>
      <c r="D41" s="135" t="n">
        <v>1</v>
      </c>
      <c r="E41" s="199" t="n">
        <v>3</v>
      </c>
      <c r="F41" s="102" t="n">
        <v>7</v>
      </c>
      <c r="G41" s="199" t="n">
        <v>9</v>
      </c>
      <c r="H41" s="102" t="n">
        <v>4</v>
      </c>
      <c r="I41" s="199" t="n">
        <v>5</v>
      </c>
      <c r="J41" s="102" t="n">
        <v>4</v>
      </c>
      <c r="K41" s="102" t="n">
        <v>22</v>
      </c>
      <c r="L41" s="222"/>
      <c r="M41" s="222"/>
      <c r="N41" s="222"/>
      <c r="O41" s="222"/>
      <c r="P41" s="222"/>
      <c r="Q41" s="222"/>
    </row>
    <row r="42" customFormat="false" ht="9.75" hidden="false" customHeight="true" outlineLevel="0" collapsed="false">
      <c r="B42" s="201" t="s">
        <v>327</v>
      </c>
      <c r="C42" s="26"/>
      <c r="D42" s="135" t="n">
        <v>2</v>
      </c>
      <c r="E42" s="199" t="n">
        <v>13</v>
      </c>
      <c r="F42" s="102" t="n">
        <v>38</v>
      </c>
      <c r="G42" s="199" t="n">
        <v>95</v>
      </c>
      <c r="H42" s="102" t="n">
        <v>17</v>
      </c>
      <c r="I42" s="199" t="n">
        <v>138</v>
      </c>
      <c r="J42" s="102" t="n">
        <v>16</v>
      </c>
      <c r="K42" s="102" t="n">
        <v>136</v>
      </c>
      <c r="L42" s="222"/>
      <c r="M42" s="222"/>
      <c r="N42" s="222"/>
      <c r="O42" s="222"/>
      <c r="P42" s="222"/>
      <c r="Q42" s="222"/>
    </row>
    <row r="43" customFormat="false" ht="9.75" hidden="false" customHeight="true" outlineLevel="0" collapsed="false">
      <c r="B43" s="201" t="s">
        <v>328</v>
      </c>
      <c r="C43" s="26"/>
      <c r="D43" s="135" t="n">
        <v>1</v>
      </c>
      <c r="E43" s="199" t="n">
        <v>34</v>
      </c>
      <c r="F43" s="102" t="n">
        <v>11</v>
      </c>
      <c r="G43" s="199" t="n">
        <v>36</v>
      </c>
      <c r="H43" s="102" t="n">
        <v>16</v>
      </c>
      <c r="I43" s="199" t="n">
        <v>71</v>
      </c>
      <c r="J43" s="102" t="n">
        <v>20</v>
      </c>
      <c r="K43" s="102" t="n">
        <v>808</v>
      </c>
      <c r="L43" s="222"/>
      <c r="M43" s="222"/>
      <c r="N43" s="222"/>
      <c r="O43" s="222"/>
      <c r="P43" s="222"/>
      <c r="Q43" s="222"/>
    </row>
    <row r="44" customFormat="false" ht="9.75" hidden="false" customHeight="true" outlineLevel="0" collapsed="false">
      <c r="B44" s="201" t="s">
        <v>329</v>
      </c>
      <c r="C44" s="26"/>
      <c r="D44" s="102" t="s">
        <v>50</v>
      </c>
      <c r="E44" s="199" t="s">
        <v>50</v>
      </c>
      <c r="F44" s="102" t="n">
        <v>21</v>
      </c>
      <c r="G44" s="199" t="n">
        <v>39</v>
      </c>
      <c r="H44" s="102" t="n">
        <v>21</v>
      </c>
      <c r="I44" s="199" t="n">
        <v>74</v>
      </c>
      <c r="J44" s="102" t="n">
        <v>6</v>
      </c>
      <c r="K44" s="102" t="n">
        <v>97</v>
      </c>
      <c r="L44" s="222"/>
      <c r="M44" s="222"/>
      <c r="N44" s="222"/>
      <c r="O44" s="222"/>
      <c r="P44" s="222"/>
      <c r="Q44" s="222"/>
    </row>
    <row r="45" customFormat="false" ht="9.75" hidden="false" customHeight="true" outlineLevel="0" collapsed="false">
      <c r="B45" s="201" t="s">
        <v>330</v>
      </c>
      <c r="C45" s="26"/>
      <c r="D45" s="135" t="n">
        <v>1</v>
      </c>
      <c r="E45" s="199" t="n">
        <v>3</v>
      </c>
      <c r="F45" s="102" t="n">
        <v>6</v>
      </c>
      <c r="G45" s="199" t="n">
        <v>27</v>
      </c>
      <c r="H45" s="102" t="n">
        <v>6</v>
      </c>
      <c r="I45" s="199" t="n">
        <v>15</v>
      </c>
      <c r="J45" s="102" t="n">
        <v>9</v>
      </c>
      <c r="K45" s="102" t="n">
        <v>96</v>
      </c>
      <c r="L45" s="222"/>
      <c r="M45" s="222"/>
      <c r="N45" s="222"/>
      <c r="O45" s="222"/>
      <c r="P45" s="222"/>
      <c r="Q45" s="222"/>
    </row>
    <row r="46" customFormat="false" ht="3" hidden="false" customHeight="true" outlineLevel="0" collapsed="false">
      <c r="B46" s="43"/>
      <c r="C46" s="26"/>
      <c r="D46" s="135"/>
      <c r="E46" s="199"/>
      <c r="F46" s="102"/>
      <c r="G46" s="199"/>
      <c r="H46" s="102"/>
      <c r="I46" s="199"/>
      <c r="J46" s="102"/>
      <c r="K46" s="102"/>
      <c r="L46" s="222"/>
      <c r="M46" s="222"/>
      <c r="N46" s="222"/>
      <c r="O46" s="222"/>
      <c r="P46" s="222"/>
      <c r="Q46" s="222"/>
    </row>
    <row r="47" customFormat="false" ht="9.75" hidden="false" customHeight="true" outlineLevel="0" collapsed="false">
      <c r="B47" s="47" t="s">
        <v>331</v>
      </c>
      <c r="C47" s="26"/>
      <c r="D47" s="135" t="n">
        <v>10</v>
      </c>
      <c r="E47" s="199" t="n">
        <v>870</v>
      </c>
      <c r="F47" s="102" t="n">
        <v>50</v>
      </c>
      <c r="G47" s="199" t="n">
        <v>140</v>
      </c>
      <c r="H47" s="102" t="n">
        <v>53</v>
      </c>
      <c r="I47" s="199" t="n">
        <v>358</v>
      </c>
      <c r="J47" s="102" t="n">
        <v>26</v>
      </c>
      <c r="K47" s="102" t="n">
        <v>135</v>
      </c>
      <c r="L47" s="222"/>
      <c r="M47" s="222"/>
      <c r="N47" s="222"/>
      <c r="O47" s="222"/>
      <c r="P47" s="222"/>
      <c r="Q47" s="222"/>
    </row>
    <row r="48" customFormat="false" ht="9.75" hidden="false" customHeight="true" outlineLevel="0" collapsed="false">
      <c r="B48" s="201" t="s">
        <v>332</v>
      </c>
      <c r="C48" s="26"/>
      <c r="D48" s="102" t="s">
        <v>50</v>
      </c>
      <c r="E48" s="199" t="s">
        <v>50</v>
      </c>
      <c r="F48" s="102" t="n">
        <v>4</v>
      </c>
      <c r="G48" s="199" t="n">
        <v>8</v>
      </c>
      <c r="H48" s="102" t="n">
        <v>2</v>
      </c>
      <c r="I48" s="199" t="n">
        <v>436</v>
      </c>
      <c r="J48" s="102" t="s">
        <v>50</v>
      </c>
      <c r="K48" s="102" t="s">
        <v>50</v>
      </c>
      <c r="L48" s="222"/>
      <c r="M48" s="222"/>
      <c r="N48" s="222"/>
      <c r="O48" s="222"/>
      <c r="P48" s="222"/>
      <c r="Q48" s="222"/>
    </row>
    <row r="49" customFormat="false" ht="9.75" hidden="false" customHeight="true" outlineLevel="0" collapsed="false">
      <c r="B49" s="201" t="s">
        <v>333</v>
      </c>
      <c r="C49" s="26"/>
      <c r="D49" s="102" t="s">
        <v>50</v>
      </c>
      <c r="E49" s="199" t="s">
        <v>50</v>
      </c>
      <c r="F49" s="102" t="n">
        <v>2</v>
      </c>
      <c r="G49" s="199" t="n">
        <v>5</v>
      </c>
      <c r="H49" s="102" t="n">
        <v>2</v>
      </c>
      <c r="I49" s="199" t="n">
        <v>10</v>
      </c>
      <c r="J49" s="102" t="n">
        <v>2</v>
      </c>
      <c r="K49" s="102" t="n">
        <v>42</v>
      </c>
      <c r="L49" s="222"/>
      <c r="M49" s="222"/>
      <c r="N49" s="222"/>
      <c r="O49" s="222"/>
      <c r="P49" s="222"/>
      <c r="Q49" s="222"/>
    </row>
    <row r="50" customFormat="false" ht="3" hidden="false" customHeight="true" outlineLevel="0" collapsed="false">
      <c r="B50" s="43"/>
      <c r="C50" s="26"/>
      <c r="D50" s="135"/>
      <c r="E50" s="199"/>
      <c r="F50" s="102"/>
      <c r="G50" s="199"/>
      <c r="H50" s="102"/>
      <c r="I50" s="199"/>
      <c r="J50" s="102"/>
      <c r="K50" s="102"/>
      <c r="L50" s="222"/>
      <c r="M50" s="222"/>
      <c r="N50" s="222"/>
      <c r="O50" s="222"/>
      <c r="P50" s="222"/>
      <c r="Q50" s="222"/>
    </row>
    <row r="51" customFormat="false" ht="9.75" hidden="false" customHeight="true" outlineLevel="0" collapsed="false">
      <c r="B51" s="47" t="s">
        <v>334</v>
      </c>
      <c r="C51" s="26"/>
      <c r="D51" s="102" t="s">
        <v>50</v>
      </c>
      <c r="E51" s="199" t="s">
        <v>50</v>
      </c>
      <c r="F51" s="102" t="n">
        <v>14</v>
      </c>
      <c r="G51" s="199" t="n">
        <v>30</v>
      </c>
      <c r="H51" s="102" t="n">
        <v>9</v>
      </c>
      <c r="I51" s="199" t="n">
        <v>82</v>
      </c>
      <c r="J51" s="102" t="n">
        <v>7</v>
      </c>
      <c r="K51" s="102" t="n">
        <v>80</v>
      </c>
      <c r="L51" s="222"/>
      <c r="M51" s="222"/>
      <c r="N51" s="222"/>
      <c r="O51" s="222"/>
      <c r="P51" s="222"/>
      <c r="Q51" s="222"/>
    </row>
    <row r="52" customFormat="false" ht="9.75" hidden="false" customHeight="true" outlineLevel="0" collapsed="false">
      <c r="B52" s="201" t="s">
        <v>335</v>
      </c>
      <c r="C52" s="26"/>
      <c r="D52" s="102" t="s">
        <v>50</v>
      </c>
      <c r="E52" s="199" t="s">
        <v>50</v>
      </c>
      <c r="F52" s="102" t="n">
        <v>5</v>
      </c>
      <c r="G52" s="199" t="n">
        <v>101</v>
      </c>
      <c r="H52" s="102" t="n">
        <v>9</v>
      </c>
      <c r="I52" s="199" t="n">
        <v>31</v>
      </c>
      <c r="J52" s="102" t="n">
        <v>3</v>
      </c>
      <c r="K52" s="102" t="n">
        <v>9</v>
      </c>
      <c r="L52" s="222"/>
      <c r="M52" s="222"/>
      <c r="N52" s="222"/>
      <c r="O52" s="222"/>
      <c r="P52" s="222"/>
      <c r="Q52" s="222"/>
    </row>
    <row r="53" customFormat="false" ht="9.75" hidden="false" customHeight="true" outlineLevel="0" collapsed="false">
      <c r="B53" s="201" t="s">
        <v>336</v>
      </c>
      <c r="C53" s="26"/>
      <c r="D53" s="102" t="s">
        <v>50</v>
      </c>
      <c r="E53" s="199" t="s">
        <v>50</v>
      </c>
      <c r="F53" s="102" t="n">
        <v>6</v>
      </c>
      <c r="G53" s="199" t="n">
        <v>17</v>
      </c>
      <c r="H53" s="102" t="n">
        <v>11</v>
      </c>
      <c r="I53" s="199" t="n">
        <v>34</v>
      </c>
      <c r="J53" s="102" t="n">
        <v>7</v>
      </c>
      <c r="K53" s="102" t="n">
        <v>57</v>
      </c>
      <c r="L53" s="222"/>
      <c r="M53" s="222"/>
      <c r="N53" s="222"/>
      <c r="O53" s="222"/>
      <c r="P53" s="222"/>
      <c r="Q53" s="222"/>
    </row>
    <row r="54" customFormat="false" ht="3" hidden="false" customHeight="true" outlineLevel="0" collapsed="false">
      <c r="B54" s="43"/>
      <c r="C54" s="26"/>
      <c r="D54" s="135"/>
      <c r="E54" s="199"/>
      <c r="F54" s="102"/>
      <c r="G54" s="199"/>
      <c r="H54" s="102"/>
      <c r="I54" s="199"/>
      <c r="J54" s="102"/>
      <c r="K54" s="102"/>
      <c r="L54" s="222"/>
      <c r="M54" s="222"/>
      <c r="N54" s="222"/>
      <c r="O54" s="222"/>
      <c r="P54" s="222"/>
      <c r="Q54" s="222"/>
    </row>
    <row r="55" customFormat="false" ht="9.75" hidden="false" customHeight="true" outlineLevel="0" collapsed="false">
      <c r="B55" s="47" t="s">
        <v>337</v>
      </c>
      <c r="C55" s="26"/>
      <c r="D55" s="135" t="n">
        <v>3</v>
      </c>
      <c r="E55" s="199" t="n">
        <v>7</v>
      </c>
      <c r="F55" s="102" t="n">
        <v>21</v>
      </c>
      <c r="G55" s="199" t="n">
        <v>190</v>
      </c>
      <c r="H55" s="102" t="n">
        <v>24</v>
      </c>
      <c r="I55" s="199" t="n">
        <v>198</v>
      </c>
      <c r="J55" s="102" t="n">
        <v>16</v>
      </c>
      <c r="K55" s="102" t="n">
        <v>210</v>
      </c>
      <c r="L55" s="222"/>
      <c r="M55" s="222"/>
      <c r="N55" s="222"/>
      <c r="O55" s="222"/>
      <c r="P55" s="222"/>
      <c r="Q55" s="222"/>
    </row>
    <row r="56" customFormat="false" ht="9.75" hidden="false" customHeight="true" outlineLevel="0" collapsed="false">
      <c r="B56" s="201" t="s">
        <v>338</v>
      </c>
      <c r="C56" s="26"/>
      <c r="D56" s="135" t="n">
        <v>1</v>
      </c>
      <c r="E56" s="199" t="n">
        <v>42</v>
      </c>
      <c r="F56" s="102" t="n">
        <v>12</v>
      </c>
      <c r="G56" s="199" t="n">
        <v>32</v>
      </c>
      <c r="H56" s="102" t="n">
        <v>14</v>
      </c>
      <c r="I56" s="199" t="n">
        <v>152</v>
      </c>
      <c r="J56" s="102" t="n">
        <v>6</v>
      </c>
      <c r="K56" s="102" t="n">
        <v>46</v>
      </c>
      <c r="L56" s="222"/>
      <c r="M56" s="222"/>
      <c r="N56" s="222"/>
      <c r="O56" s="222"/>
      <c r="P56" s="222"/>
      <c r="Q56" s="222"/>
    </row>
    <row r="57" customFormat="false" ht="3" hidden="false" customHeight="true" outlineLevel="0" collapsed="false">
      <c r="B57" s="43"/>
      <c r="C57" s="26"/>
      <c r="D57" s="135"/>
      <c r="E57" s="199"/>
      <c r="F57" s="102"/>
      <c r="G57" s="199"/>
      <c r="H57" s="102"/>
      <c r="I57" s="199"/>
      <c r="J57" s="102"/>
      <c r="K57" s="102"/>
      <c r="L57" s="222"/>
      <c r="M57" s="222"/>
      <c r="N57" s="222"/>
      <c r="O57" s="222"/>
      <c r="P57" s="222"/>
      <c r="Q57" s="222"/>
    </row>
    <row r="58" customFormat="false" ht="9.75" hidden="false" customHeight="true" outlineLevel="0" collapsed="false">
      <c r="B58" s="47" t="s">
        <v>339</v>
      </c>
      <c r="C58" s="26"/>
      <c r="D58" s="135" t="n">
        <v>5</v>
      </c>
      <c r="E58" s="199" t="n">
        <v>49</v>
      </c>
      <c r="F58" s="102" t="n">
        <v>49</v>
      </c>
      <c r="G58" s="199" t="n">
        <v>167</v>
      </c>
      <c r="H58" s="102" t="n">
        <v>50</v>
      </c>
      <c r="I58" s="199" t="n">
        <v>615</v>
      </c>
      <c r="J58" s="102" t="n">
        <v>12</v>
      </c>
      <c r="K58" s="102" t="n">
        <v>143</v>
      </c>
      <c r="L58" s="222"/>
      <c r="M58" s="222"/>
      <c r="N58" s="222"/>
      <c r="O58" s="222"/>
      <c r="P58" s="222"/>
      <c r="Q58" s="222"/>
    </row>
    <row r="59" customFormat="false" ht="9.75" hidden="false" customHeight="true" outlineLevel="0" collapsed="false">
      <c r="B59" s="201" t="s">
        <v>340</v>
      </c>
      <c r="C59" s="26"/>
      <c r="D59" s="135" t="n">
        <v>2</v>
      </c>
      <c r="E59" s="199" t="n">
        <v>68</v>
      </c>
      <c r="F59" s="102" t="n">
        <v>86</v>
      </c>
      <c r="G59" s="199" t="n">
        <v>419</v>
      </c>
      <c r="H59" s="102" t="n">
        <v>62</v>
      </c>
      <c r="I59" s="199" t="n">
        <v>392</v>
      </c>
      <c r="J59" s="102" t="n">
        <v>26</v>
      </c>
      <c r="K59" s="102" t="n">
        <v>214</v>
      </c>
      <c r="L59" s="222"/>
      <c r="M59" s="222"/>
      <c r="N59" s="222"/>
      <c r="O59" s="222"/>
      <c r="P59" s="222"/>
      <c r="Q59" s="222"/>
    </row>
    <row r="60" customFormat="false" ht="9.75" hidden="false" customHeight="true" outlineLevel="0" collapsed="false">
      <c r="B60" s="201" t="s">
        <v>341</v>
      </c>
      <c r="C60" s="26"/>
      <c r="D60" s="135" t="n">
        <v>13</v>
      </c>
      <c r="E60" s="199" t="n">
        <v>1061</v>
      </c>
      <c r="F60" s="102" t="n">
        <v>63</v>
      </c>
      <c r="G60" s="199" t="n">
        <v>242</v>
      </c>
      <c r="H60" s="102" t="n">
        <v>58</v>
      </c>
      <c r="I60" s="199" t="n">
        <v>328</v>
      </c>
      <c r="J60" s="102" t="n">
        <v>25</v>
      </c>
      <c r="K60" s="102" t="n">
        <v>2102</v>
      </c>
      <c r="L60" s="222"/>
      <c r="M60" s="222"/>
      <c r="N60" s="222"/>
      <c r="O60" s="222"/>
      <c r="P60" s="222"/>
      <c r="Q60" s="222"/>
    </row>
    <row r="61" customFormat="false" ht="9.75" hidden="false" customHeight="true" outlineLevel="0" collapsed="false">
      <c r="B61" s="201" t="s">
        <v>342</v>
      </c>
      <c r="C61" s="26"/>
      <c r="D61" s="135" t="n">
        <v>3</v>
      </c>
      <c r="E61" s="199" t="n">
        <v>15</v>
      </c>
      <c r="F61" s="102" t="n">
        <v>38</v>
      </c>
      <c r="G61" s="199" t="n">
        <v>100</v>
      </c>
      <c r="H61" s="102" t="n">
        <v>71</v>
      </c>
      <c r="I61" s="199" t="n">
        <v>482</v>
      </c>
      <c r="J61" s="102" t="n">
        <v>32</v>
      </c>
      <c r="K61" s="102" t="n">
        <v>188</v>
      </c>
      <c r="L61" s="222"/>
      <c r="M61" s="222"/>
      <c r="N61" s="222"/>
      <c r="O61" s="222"/>
      <c r="P61" s="222"/>
      <c r="Q61" s="222"/>
    </row>
    <row r="62" customFormat="false" ht="9.75" hidden="false" customHeight="true" outlineLevel="0" collapsed="false">
      <c r="B62" s="201" t="s">
        <v>343</v>
      </c>
      <c r="C62" s="26"/>
      <c r="D62" s="135" t="n">
        <v>2</v>
      </c>
      <c r="E62" s="199" t="n">
        <v>14</v>
      </c>
      <c r="F62" s="102" t="n">
        <v>61</v>
      </c>
      <c r="G62" s="199" t="n">
        <v>116</v>
      </c>
      <c r="H62" s="102" t="n">
        <v>42</v>
      </c>
      <c r="I62" s="199" t="n">
        <v>298</v>
      </c>
      <c r="J62" s="102" t="n">
        <v>14</v>
      </c>
      <c r="K62" s="102" t="n">
        <v>102</v>
      </c>
      <c r="L62" s="222"/>
      <c r="M62" s="222"/>
      <c r="N62" s="222"/>
      <c r="O62" s="222"/>
      <c r="P62" s="222"/>
      <c r="Q62" s="222"/>
    </row>
    <row r="63" customFormat="false" ht="9.75" hidden="false" customHeight="true" outlineLevel="0" collapsed="false">
      <c r="B63" s="201" t="s">
        <v>344</v>
      </c>
      <c r="C63" s="26"/>
      <c r="D63" s="135" t="n">
        <v>1</v>
      </c>
      <c r="E63" s="199" t="n">
        <v>3</v>
      </c>
      <c r="F63" s="102" t="n">
        <v>11</v>
      </c>
      <c r="G63" s="199" t="n">
        <v>25</v>
      </c>
      <c r="H63" s="102" t="n">
        <v>22</v>
      </c>
      <c r="I63" s="199" t="n">
        <v>137</v>
      </c>
      <c r="J63" s="102" t="n">
        <v>5</v>
      </c>
      <c r="K63" s="102" t="n">
        <v>121</v>
      </c>
      <c r="L63" s="222"/>
      <c r="M63" s="222"/>
      <c r="N63" s="222"/>
      <c r="O63" s="222"/>
      <c r="P63" s="222"/>
      <c r="Q63" s="222"/>
    </row>
    <row r="64" customFormat="false" ht="9.75" hidden="false" customHeight="true" outlineLevel="0" collapsed="false">
      <c r="B64" s="201" t="s">
        <v>345</v>
      </c>
      <c r="C64" s="26"/>
      <c r="D64" s="102" t="s">
        <v>50</v>
      </c>
      <c r="E64" s="199" t="s">
        <v>50</v>
      </c>
      <c r="F64" s="102" t="n">
        <v>2</v>
      </c>
      <c r="G64" s="199" t="n">
        <v>2</v>
      </c>
      <c r="H64" s="102" t="n">
        <v>21</v>
      </c>
      <c r="I64" s="199" t="n">
        <v>323</v>
      </c>
      <c r="J64" s="102" t="n">
        <v>3</v>
      </c>
      <c r="K64" s="102" t="n">
        <v>2822</v>
      </c>
      <c r="L64" s="222"/>
      <c r="M64" s="222"/>
      <c r="N64" s="222"/>
      <c r="O64" s="222"/>
      <c r="P64" s="222"/>
      <c r="Q64" s="222"/>
    </row>
    <row r="65" customFormat="false" ht="3" hidden="false" customHeight="true" outlineLevel="0" collapsed="false">
      <c r="B65" s="43"/>
      <c r="C65" s="26"/>
      <c r="D65" s="135"/>
      <c r="E65" s="199"/>
      <c r="F65" s="102"/>
      <c r="G65" s="199"/>
      <c r="H65" s="102"/>
      <c r="I65" s="199"/>
      <c r="J65" s="102"/>
      <c r="K65" s="102"/>
      <c r="L65" s="222"/>
      <c r="M65" s="222"/>
      <c r="N65" s="222"/>
      <c r="O65" s="222"/>
      <c r="P65" s="222"/>
      <c r="Q65" s="222"/>
    </row>
    <row r="66" customFormat="false" ht="9.75" hidden="false" customHeight="true" outlineLevel="0" collapsed="false">
      <c r="B66" s="47" t="s">
        <v>346</v>
      </c>
      <c r="C66" s="26"/>
      <c r="D66" s="135" t="n">
        <v>3</v>
      </c>
      <c r="E66" s="199" t="n">
        <v>27</v>
      </c>
      <c r="F66" s="102" t="n">
        <v>22</v>
      </c>
      <c r="G66" s="199" t="n">
        <v>197</v>
      </c>
      <c r="H66" s="102" t="n">
        <v>23</v>
      </c>
      <c r="I66" s="199" t="n">
        <v>400</v>
      </c>
      <c r="J66" s="102" t="n">
        <v>17</v>
      </c>
      <c r="K66" s="102" t="n">
        <v>1518</v>
      </c>
      <c r="L66" s="222"/>
      <c r="M66" s="222"/>
      <c r="N66" s="222"/>
      <c r="O66" s="222"/>
      <c r="P66" s="222"/>
      <c r="Q66" s="222"/>
    </row>
    <row r="67" customFormat="false" ht="9.75" hidden="false" customHeight="true" outlineLevel="0" collapsed="false">
      <c r="B67" s="201" t="s">
        <v>347</v>
      </c>
      <c r="C67" s="26"/>
      <c r="D67" s="135" t="n">
        <v>4</v>
      </c>
      <c r="E67" s="199" t="n">
        <v>190</v>
      </c>
      <c r="F67" s="102" t="n">
        <v>51</v>
      </c>
      <c r="G67" s="199" t="n">
        <v>223</v>
      </c>
      <c r="H67" s="102" t="n">
        <v>37</v>
      </c>
      <c r="I67" s="199" t="n">
        <v>417</v>
      </c>
      <c r="J67" s="102" t="n">
        <v>18</v>
      </c>
      <c r="K67" s="102" t="n">
        <v>118</v>
      </c>
      <c r="L67" s="222"/>
      <c r="M67" s="222"/>
      <c r="N67" s="222"/>
      <c r="O67" s="222"/>
      <c r="P67" s="222"/>
      <c r="Q67" s="222"/>
    </row>
    <row r="68" customFormat="false" ht="9.75" hidden="false" customHeight="true" outlineLevel="0" collapsed="false">
      <c r="B68" s="201" t="s">
        <v>348</v>
      </c>
      <c r="C68" s="26"/>
      <c r="D68" s="135" t="n">
        <v>16</v>
      </c>
      <c r="E68" s="199" t="n">
        <v>135</v>
      </c>
      <c r="F68" s="102" t="n">
        <v>66</v>
      </c>
      <c r="G68" s="199" t="n">
        <v>248</v>
      </c>
      <c r="H68" s="102" t="n">
        <v>402</v>
      </c>
      <c r="I68" s="199" t="n">
        <v>2286</v>
      </c>
      <c r="J68" s="102" t="n">
        <v>41</v>
      </c>
      <c r="K68" s="102" t="n">
        <v>487</v>
      </c>
      <c r="L68" s="222"/>
      <c r="M68" s="222"/>
      <c r="N68" s="222"/>
      <c r="O68" s="222"/>
      <c r="P68" s="222"/>
      <c r="Q68" s="222"/>
    </row>
    <row r="69" customFormat="false" ht="9.75" hidden="false" customHeight="true" outlineLevel="0" collapsed="false">
      <c r="B69" s="201" t="s">
        <v>349</v>
      </c>
      <c r="C69" s="26"/>
      <c r="D69" s="135" t="n">
        <v>1</v>
      </c>
      <c r="E69" s="199" t="n">
        <v>1</v>
      </c>
      <c r="F69" s="102" t="n">
        <v>14</v>
      </c>
      <c r="G69" s="199" t="n">
        <v>41</v>
      </c>
      <c r="H69" s="102" t="n">
        <v>8</v>
      </c>
      <c r="I69" s="199" t="n">
        <v>35</v>
      </c>
      <c r="J69" s="102" t="n">
        <v>11</v>
      </c>
      <c r="K69" s="102" t="n">
        <v>168</v>
      </c>
      <c r="L69" s="222"/>
      <c r="M69" s="222"/>
      <c r="N69" s="222"/>
      <c r="O69" s="222"/>
      <c r="P69" s="222"/>
      <c r="Q69" s="222"/>
    </row>
    <row r="70" customFormat="false" ht="3" hidden="false" customHeight="true" outlineLevel="0" collapsed="false">
      <c r="B70" s="43"/>
      <c r="C70" s="26"/>
      <c r="D70" s="135"/>
      <c r="E70" s="199"/>
      <c r="F70" s="102"/>
      <c r="G70" s="199"/>
      <c r="H70" s="102"/>
      <c r="I70" s="199"/>
      <c r="J70" s="102"/>
      <c r="K70" s="102"/>
      <c r="L70" s="222"/>
      <c r="M70" s="222"/>
      <c r="N70" s="222"/>
      <c r="O70" s="222"/>
      <c r="P70" s="222"/>
      <c r="Q70" s="222"/>
    </row>
    <row r="71" customFormat="false" ht="9.75" hidden="false" customHeight="true" outlineLevel="0" collapsed="false">
      <c r="B71" s="47" t="s">
        <v>350</v>
      </c>
      <c r="C71" s="26"/>
      <c r="D71" s="135" t="n">
        <v>2</v>
      </c>
      <c r="E71" s="199" t="n">
        <v>23</v>
      </c>
      <c r="F71" s="102" t="n">
        <v>16</v>
      </c>
      <c r="G71" s="199" t="n">
        <v>53</v>
      </c>
      <c r="H71" s="102" t="n">
        <v>10</v>
      </c>
      <c r="I71" s="199" t="n">
        <v>28</v>
      </c>
      <c r="J71" s="102" t="n">
        <v>4</v>
      </c>
      <c r="K71" s="102" t="n">
        <v>16</v>
      </c>
      <c r="L71" s="222"/>
      <c r="M71" s="222"/>
      <c r="N71" s="222"/>
      <c r="O71" s="222"/>
      <c r="P71" s="222"/>
      <c r="Q71" s="222"/>
    </row>
    <row r="72" customFormat="false" ht="9.75" hidden="false" customHeight="true" outlineLevel="0" collapsed="false">
      <c r="B72" s="201" t="s">
        <v>351</v>
      </c>
      <c r="C72" s="26"/>
      <c r="D72" s="102" t="s">
        <v>50</v>
      </c>
      <c r="E72" s="199" t="s">
        <v>50</v>
      </c>
      <c r="F72" s="102" t="n">
        <v>18</v>
      </c>
      <c r="G72" s="199" t="n">
        <v>50</v>
      </c>
      <c r="H72" s="102" t="n">
        <v>15</v>
      </c>
      <c r="I72" s="199" t="n">
        <v>35</v>
      </c>
      <c r="J72" s="102" t="n">
        <v>6</v>
      </c>
      <c r="K72" s="102" t="n">
        <v>36</v>
      </c>
      <c r="L72" s="222"/>
      <c r="M72" s="222"/>
      <c r="N72" s="222"/>
      <c r="O72" s="222"/>
      <c r="P72" s="222"/>
      <c r="Q72" s="222"/>
    </row>
    <row r="73" customFormat="false" ht="3" hidden="false" customHeight="true" outlineLevel="0" collapsed="false">
      <c r="B73" s="43"/>
      <c r="C73" s="26"/>
      <c r="D73" s="135"/>
      <c r="E73" s="199"/>
      <c r="F73" s="102"/>
      <c r="G73" s="199"/>
      <c r="H73" s="102"/>
      <c r="I73" s="199"/>
      <c r="J73" s="102"/>
      <c r="K73" s="102"/>
      <c r="L73" s="222"/>
      <c r="M73" s="222"/>
      <c r="N73" s="222"/>
      <c r="O73" s="222"/>
      <c r="P73" s="222"/>
      <c r="Q73" s="222"/>
    </row>
    <row r="74" customFormat="false" ht="9.75" hidden="false" customHeight="true" outlineLevel="0" collapsed="false">
      <c r="B74" s="47" t="s">
        <v>352</v>
      </c>
      <c r="C74" s="26"/>
      <c r="D74" s="135" t="n">
        <v>1</v>
      </c>
      <c r="E74" s="199" t="n">
        <v>1</v>
      </c>
      <c r="F74" s="102" t="n">
        <v>13</v>
      </c>
      <c r="G74" s="199" t="n">
        <v>40</v>
      </c>
      <c r="H74" s="102" t="n">
        <v>21</v>
      </c>
      <c r="I74" s="199" t="n">
        <v>98</v>
      </c>
      <c r="J74" s="102" t="n">
        <v>18</v>
      </c>
      <c r="K74" s="102" t="n">
        <v>125</v>
      </c>
      <c r="L74" s="222"/>
      <c r="M74" s="222"/>
      <c r="N74" s="222"/>
      <c r="O74" s="222"/>
      <c r="P74" s="222"/>
      <c r="Q74" s="222"/>
    </row>
    <row r="75" customFormat="false" ht="9.75" hidden="false" customHeight="true" outlineLevel="0" collapsed="false">
      <c r="B75" s="201" t="s">
        <v>353</v>
      </c>
      <c r="C75" s="26"/>
      <c r="D75" s="135" t="n">
        <v>2</v>
      </c>
      <c r="E75" s="199" t="n">
        <v>19</v>
      </c>
      <c r="F75" s="102" t="n">
        <v>17</v>
      </c>
      <c r="G75" s="199" t="n">
        <v>65</v>
      </c>
      <c r="H75" s="102" t="n">
        <v>20</v>
      </c>
      <c r="I75" s="199" t="n">
        <v>97</v>
      </c>
      <c r="J75" s="102" t="n">
        <v>17</v>
      </c>
      <c r="K75" s="102" t="n">
        <v>343</v>
      </c>
      <c r="L75" s="222"/>
      <c r="M75" s="222"/>
      <c r="N75" s="222"/>
      <c r="O75" s="222"/>
      <c r="P75" s="222"/>
      <c r="Q75" s="222"/>
    </row>
    <row r="76" customFormat="false" ht="3" hidden="false" customHeight="true" outlineLevel="0" collapsed="false">
      <c r="B76" s="43"/>
      <c r="C76" s="26"/>
      <c r="D76" s="135"/>
      <c r="E76" s="199"/>
      <c r="F76" s="102"/>
      <c r="G76" s="199"/>
      <c r="H76" s="102"/>
      <c r="I76" s="199"/>
      <c r="J76" s="102"/>
      <c r="K76" s="102"/>
      <c r="L76" s="222"/>
      <c r="M76" s="222"/>
      <c r="N76" s="222"/>
      <c r="O76" s="222"/>
      <c r="P76" s="222"/>
      <c r="Q76" s="222"/>
    </row>
    <row r="77" customFormat="false" ht="9.75" hidden="false" customHeight="true" outlineLevel="0" collapsed="false">
      <c r="B77" s="47" t="s">
        <v>354</v>
      </c>
      <c r="C77" s="26"/>
      <c r="D77" s="102" t="s">
        <v>50</v>
      </c>
      <c r="E77" s="199" t="s">
        <v>50</v>
      </c>
      <c r="F77" s="102" t="n">
        <v>3</v>
      </c>
      <c r="G77" s="199" t="n">
        <v>10</v>
      </c>
      <c r="H77" s="102" t="n">
        <v>5</v>
      </c>
      <c r="I77" s="199" t="n">
        <v>46</v>
      </c>
      <c r="J77" s="102" t="s">
        <v>50</v>
      </c>
      <c r="K77" s="102" t="s">
        <v>50</v>
      </c>
      <c r="L77" s="222"/>
      <c r="M77" s="222"/>
      <c r="N77" s="222"/>
      <c r="O77" s="222"/>
      <c r="P77" s="222"/>
      <c r="Q77" s="222"/>
    </row>
    <row r="78" customFormat="false" ht="9.75" hidden="false" customHeight="true" outlineLevel="0" collapsed="false">
      <c r="B78" s="201" t="s">
        <v>355</v>
      </c>
      <c r="C78" s="26"/>
      <c r="D78" s="102" t="s">
        <v>50</v>
      </c>
      <c r="E78" s="199" t="s">
        <v>50</v>
      </c>
      <c r="F78" s="102" t="n">
        <v>10</v>
      </c>
      <c r="G78" s="199" t="n">
        <v>25</v>
      </c>
      <c r="H78" s="102" t="n">
        <v>5</v>
      </c>
      <c r="I78" s="199" t="n">
        <v>14</v>
      </c>
      <c r="J78" s="102" t="s">
        <v>50</v>
      </c>
      <c r="K78" s="102" t="s">
        <v>50</v>
      </c>
      <c r="L78" s="222"/>
      <c r="M78" s="222"/>
      <c r="N78" s="222"/>
      <c r="O78" s="222"/>
      <c r="P78" s="222"/>
      <c r="Q78" s="222"/>
    </row>
    <row r="79" customFormat="false" ht="3" hidden="false" customHeight="true" outlineLevel="0" collapsed="false">
      <c r="B79" s="43"/>
      <c r="C79" s="26"/>
      <c r="D79" s="135"/>
      <c r="E79" s="199"/>
      <c r="F79" s="102"/>
      <c r="G79" s="199"/>
      <c r="H79" s="102"/>
      <c r="I79" s="199"/>
      <c r="J79" s="102"/>
      <c r="K79" s="102"/>
      <c r="L79" s="222"/>
      <c r="M79" s="222"/>
      <c r="N79" s="222"/>
      <c r="O79" s="222"/>
      <c r="P79" s="222"/>
      <c r="Q79" s="222"/>
    </row>
    <row r="80" customFormat="false" ht="9.75" hidden="false" customHeight="true" outlineLevel="0" collapsed="false">
      <c r="B80" s="47" t="s">
        <v>356</v>
      </c>
      <c r="C80" s="26"/>
      <c r="D80" s="102" t="s">
        <v>50</v>
      </c>
      <c r="E80" s="199" t="s">
        <v>50</v>
      </c>
      <c r="F80" s="102" t="n">
        <v>11</v>
      </c>
      <c r="G80" s="199" t="n">
        <v>30</v>
      </c>
      <c r="H80" s="102" t="n">
        <v>28</v>
      </c>
      <c r="I80" s="199" t="n">
        <v>136</v>
      </c>
      <c r="J80" s="102" t="n">
        <v>24</v>
      </c>
      <c r="K80" s="102" t="n">
        <v>159</v>
      </c>
      <c r="L80" s="222"/>
      <c r="M80" s="222"/>
      <c r="N80" s="222"/>
      <c r="O80" s="222"/>
      <c r="P80" s="222"/>
      <c r="Q80" s="222"/>
    </row>
    <row r="81" customFormat="false" ht="9.75" hidden="false" customHeight="true" outlineLevel="0" collapsed="false">
      <c r="B81" s="201" t="s">
        <v>357</v>
      </c>
      <c r="C81" s="26"/>
      <c r="D81" s="135" t="n">
        <v>1</v>
      </c>
      <c r="E81" s="199" t="n">
        <v>1</v>
      </c>
      <c r="F81" s="102" t="n">
        <v>40</v>
      </c>
      <c r="G81" s="199" t="n">
        <v>70</v>
      </c>
      <c r="H81" s="102" t="n">
        <v>79</v>
      </c>
      <c r="I81" s="199" t="n">
        <v>333</v>
      </c>
      <c r="J81" s="102" t="n">
        <v>8</v>
      </c>
      <c r="K81" s="102" t="n">
        <v>101</v>
      </c>
      <c r="L81" s="222"/>
      <c r="M81" s="222"/>
      <c r="N81" s="222"/>
      <c r="O81" s="222"/>
      <c r="P81" s="222"/>
      <c r="Q81" s="222"/>
    </row>
    <row r="82" customFormat="false" ht="3" hidden="false" customHeight="true" outlineLevel="0" collapsed="false">
      <c r="B82" s="43"/>
      <c r="C82" s="26"/>
      <c r="D82" s="135"/>
      <c r="E82" s="199"/>
      <c r="F82" s="102"/>
      <c r="G82" s="199"/>
      <c r="H82" s="102"/>
      <c r="I82" s="199"/>
      <c r="J82" s="102"/>
      <c r="K82" s="102"/>
      <c r="L82" s="222"/>
      <c r="M82" s="222"/>
      <c r="N82" s="222"/>
      <c r="O82" s="222"/>
      <c r="P82" s="222"/>
      <c r="Q82" s="222"/>
    </row>
    <row r="83" customFormat="false" ht="9.75" hidden="false" customHeight="true" outlineLevel="0" collapsed="false">
      <c r="B83" s="47" t="s">
        <v>358</v>
      </c>
      <c r="C83" s="26"/>
      <c r="D83" s="102" t="s">
        <v>50</v>
      </c>
      <c r="E83" s="199" t="s">
        <v>50</v>
      </c>
      <c r="F83" s="102" t="n">
        <v>9</v>
      </c>
      <c r="G83" s="199" t="n">
        <v>19</v>
      </c>
      <c r="H83" s="102" t="n">
        <v>1</v>
      </c>
      <c r="I83" s="199" t="n">
        <v>7</v>
      </c>
      <c r="J83" s="102" t="n">
        <v>7</v>
      </c>
      <c r="K83" s="102" t="n">
        <v>2102</v>
      </c>
      <c r="L83" s="222"/>
      <c r="M83" s="222"/>
      <c r="N83" s="222"/>
      <c r="O83" s="222"/>
      <c r="P83" s="222"/>
      <c r="Q83" s="222"/>
    </row>
    <row r="84" customFormat="false" ht="9.75" hidden="false" customHeight="true" outlineLevel="0" collapsed="false">
      <c r="B84" s="201" t="s">
        <v>359</v>
      </c>
      <c r="C84" s="26"/>
      <c r="D84" s="135" t="n">
        <v>3</v>
      </c>
      <c r="E84" s="199" t="n">
        <v>72</v>
      </c>
      <c r="F84" s="102" t="n">
        <v>40</v>
      </c>
      <c r="G84" s="199" t="n">
        <v>61</v>
      </c>
      <c r="H84" s="102" t="n">
        <v>44</v>
      </c>
      <c r="I84" s="199" t="n">
        <v>217</v>
      </c>
      <c r="J84" s="102" t="n">
        <v>25</v>
      </c>
      <c r="K84" s="102" t="n">
        <v>169</v>
      </c>
      <c r="L84" s="222"/>
      <c r="M84" s="222"/>
      <c r="N84" s="222"/>
      <c r="O84" s="222"/>
      <c r="P84" s="222"/>
      <c r="Q84" s="222"/>
    </row>
    <row r="85" customFormat="false" ht="9.75" hidden="false" customHeight="true" outlineLevel="0" collapsed="false">
      <c r="B85" s="201" t="s">
        <v>360</v>
      </c>
      <c r="C85" s="26"/>
      <c r="D85" s="135" t="n">
        <v>3</v>
      </c>
      <c r="E85" s="199" t="n">
        <v>50</v>
      </c>
      <c r="F85" s="102" t="n">
        <v>39</v>
      </c>
      <c r="G85" s="199" t="n">
        <v>88</v>
      </c>
      <c r="H85" s="102" t="n">
        <v>79</v>
      </c>
      <c r="I85" s="199" t="n">
        <v>288</v>
      </c>
      <c r="J85" s="102" t="n">
        <v>16</v>
      </c>
      <c r="K85" s="102" t="n">
        <v>89</v>
      </c>
      <c r="L85" s="222"/>
      <c r="M85" s="222"/>
      <c r="N85" s="222"/>
      <c r="O85" s="222"/>
      <c r="P85" s="222"/>
      <c r="Q85" s="222"/>
    </row>
    <row r="86" customFormat="false" ht="9.75" hidden="false" customHeight="true" outlineLevel="0" collapsed="false">
      <c r="B86" s="201" t="s">
        <v>361</v>
      </c>
      <c r="C86" s="26"/>
      <c r="D86" s="135" t="n">
        <v>1</v>
      </c>
      <c r="E86" s="199" t="n">
        <v>51</v>
      </c>
      <c r="F86" s="102" t="n">
        <v>13</v>
      </c>
      <c r="G86" s="199" t="n">
        <v>23</v>
      </c>
      <c r="H86" s="102" t="n">
        <v>14</v>
      </c>
      <c r="I86" s="199" t="n">
        <v>64</v>
      </c>
      <c r="J86" s="102" t="n">
        <v>12</v>
      </c>
      <c r="K86" s="102" t="n">
        <v>89</v>
      </c>
      <c r="L86" s="222"/>
      <c r="M86" s="222"/>
      <c r="N86" s="222"/>
      <c r="O86" s="222"/>
      <c r="P86" s="222"/>
      <c r="Q86" s="222"/>
    </row>
    <row r="87" customFormat="false" ht="9.75" hidden="false" customHeight="true" outlineLevel="0" collapsed="false">
      <c r="B87" s="201" t="s">
        <v>362</v>
      </c>
      <c r="C87" s="26"/>
      <c r="D87" s="102" t="s">
        <v>50</v>
      </c>
      <c r="E87" s="199" t="s">
        <v>50</v>
      </c>
      <c r="F87" s="102" t="n">
        <v>26</v>
      </c>
      <c r="G87" s="199" t="n">
        <v>46</v>
      </c>
      <c r="H87" s="102" t="n">
        <v>8</v>
      </c>
      <c r="I87" s="199" t="n">
        <v>18</v>
      </c>
      <c r="J87" s="102" t="n">
        <v>15</v>
      </c>
      <c r="K87" s="102" t="n">
        <v>193</v>
      </c>
      <c r="L87" s="222"/>
      <c r="M87" s="222"/>
      <c r="N87" s="222"/>
      <c r="O87" s="222"/>
      <c r="P87" s="222"/>
      <c r="Q87" s="222"/>
    </row>
    <row r="88" customFormat="false" ht="3" hidden="false" customHeight="true" outlineLevel="0" collapsed="false">
      <c r="B88" s="43"/>
      <c r="C88" s="26"/>
      <c r="D88" s="135"/>
      <c r="E88" s="199"/>
      <c r="F88" s="102"/>
      <c r="G88" s="199"/>
      <c r="H88" s="102"/>
      <c r="I88" s="199"/>
      <c r="J88" s="102"/>
      <c r="K88" s="102"/>
      <c r="L88" s="222"/>
      <c r="M88" s="222"/>
      <c r="N88" s="222"/>
      <c r="O88" s="222"/>
      <c r="P88" s="222"/>
      <c r="Q88" s="222"/>
    </row>
    <row r="89" customFormat="false" ht="9.75" hidden="false" customHeight="true" outlineLevel="0" collapsed="false">
      <c r="B89" s="47" t="s">
        <v>363</v>
      </c>
      <c r="C89" s="26"/>
      <c r="D89" s="135" t="n">
        <v>1</v>
      </c>
      <c r="E89" s="199" t="n">
        <v>2</v>
      </c>
      <c r="F89" s="102" t="n">
        <v>10</v>
      </c>
      <c r="G89" s="199" t="n">
        <v>22</v>
      </c>
      <c r="H89" s="102" t="n">
        <v>22</v>
      </c>
      <c r="I89" s="199" t="n">
        <v>163</v>
      </c>
      <c r="J89" s="102" t="n">
        <v>14</v>
      </c>
      <c r="K89" s="102" t="n">
        <v>126</v>
      </c>
      <c r="L89" s="222"/>
      <c r="M89" s="222"/>
      <c r="N89" s="222"/>
      <c r="O89" s="222"/>
      <c r="P89" s="222"/>
      <c r="Q89" s="222"/>
    </row>
    <row r="90" customFormat="false" ht="9.75" hidden="false" customHeight="true" outlineLevel="0" collapsed="false">
      <c r="B90" s="201" t="s">
        <v>364</v>
      </c>
      <c r="C90" s="26"/>
      <c r="D90" s="135" t="n">
        <v>6</v>
      </c>
      <c r="E90" s="199" t="n">
        <v>479</v>
      </c>
      <c r="F90" s="102" t="n">
        <v>21</v>
      </c>
      <c r="G90" s="199" t="n">
        <v>39</v>
      </c>
      <c r="H90" s="102" t="n">
        <v>27</v>
      </c>
      <c r="I90" s="199" t="n">
        <v>315</v>
      </c>
      <c r="J90" s="102" t="n">
        <v>19</v>
      </c>
      <c r="K90" s="102" t="n">
        <v>169</v>
      </c>
      <c r="L90" s="222"/>
      <c r="M90" s="222"/>
      <c r="N90" s="222"/>
      <c r="O90" s="222"/>
      <c r="P90" s="222"/>
      <c r="Q90" s="222"/>
    </row>
    <row r="91" customFormat="false" ht="9.75" hidden="false" customHeight="true" outlineLevel="0" collapsed="false">
      <c r="B91" s="201" t="s">
        <v>365</v>
      </c>
      <c r="C91" s="26"/>
      <c r="D91" s="102" t="s">
        <v>50</v>
      </c>
      <c r="E91" s="199" t="s">
        <v>50</v>
      </c>
      <c r="F91" s="102" t="n">
        <v>23</v>
      </c>
      <c r="G91" s="199" t="n">
        <v>42</v>
      </c>
      <c r="H91" s="102" t="n">
        <v>9</v>
      </c>
      <c r="I91" s="199" t="n">
        <v>39</v>
      </c>
      <c r="J91" s="102" t="n">
        <v>12</v>
      </c>
      <c r="K91" s="102" t="n">
        <v>1258</v>
      </c>
      <c r="L91" s="222"/>
      <c r="M91" s="222"/>
      <c r="N91" s="222"/>
      <c r="O91" s="222"/>
      <c r="P91" s="222"/>
      <c r="Q91" s="222"/>
    </row>
    <row r="92" customFormat="false" ht="9.75" hidden="false" customHeight="true" outlineLevel="0" collapsed="false">
      <c r="B92" s="201" t="s">
        <v>366</v>
      </c>
      <c r="C92" s="26"/>
      <c r="D92" s="102" t="s">
        <v>50</v>
      </c>
      <c r="E92" s="199" t="s">
        <v>50</v>
      </c>
      <c r="F92" s="102" t="n">
        <v>26</v>
      </c>
      <c r="G92" s="199" t="n">
        <v>43</v>
      </c>
      <c r="H92" s="102" t="n">
        <v>18</v>
      </c>
      <c r="I92" s="199" t="n">
        <v>62</v>
      </c>
      <c r="J92" s="102" t="n">
        <v>11</v>
      </c>
      <c r="K92" s="102" t="n">
        <v>37</v>
      </c>
      <c r="L92" s="222"/>
      <c r="M92" s="222"/>
      <c r="N92" s="222"/>
      <c r="O92" s="222"/>
      <c r="P92" s="222"/>
      <c r="Q92" s="222"/>
    </row>
    <row r="93" customFormat="false" ht="9.75" hidden="false" customHeight="true" outlineLevel="0" collapsed="false">
      <c r="B93" s="201" t="s">
        <v>367</v>
      </c>
      <c r="C93" s="26"/>
      <c r="D93" s="135" t="n">
        <v>1</v>
      </c>
      <c r="E93" s="199" t="n">
        <v>20</v>
      </c>
      <c r="F93" s="102" t="n">
        <v>45</v>
      </c>
      <c r="G93" s="199" t="n">
        <v>90</v>
      </c>
      <c r="H93" s="102" t="n">
        <v>31</v>
      </c>
      <c r="I93" s="199" t="n">
        <v>163</v>
      </c>
      <c r="J93" s="102" t="n">
        <v>16</v>
      </c>
      <c r="K93" s="102" t="n">
        <v>116</v>
      </c>
      <c r="L93" s="222"/>
      <c r="M93" s="222"/>
      <c r="N93" s="222"/>
      <c r="O93" s="222"/>
      <c r="P93" s="222"/>
      <c r="Q93" s="222"/>
    </row>
    <row r="94" customFormat="false" ht="9.75" hidden="false" customHeight="true" outlineLevel="0" collapsed="false">
      <c r="B94" s="201" t="s">
        <v>368</v>
      </c>
      <c r="C94" s="26"/>
      <c r="D94" s="102" t="n">
        <v>2</v>
      </c>
      <c r="E94" s="199" t="n">
        <v>87</v>
      </c>
      <c r="F94" s="102" t="n">
        <v>16</v>
      </c>
      <c r="G94" s="199" t="n">
        <v>55</v>
      </c>
      <c r="H94" s="102" t="n">
        <v>23</v>
      </c>
      <c r="I94" s="199" t="n">
        <v>133</v>
      </c>
      <c r="J94" s="102" t="n">
        <v>15</v>
      </c>
      <c r="K94" s="102" t="n">
        <v>93</v>
      </c>
      <c r="L94" s="222"/>
      <c r="M94" s="222"/>
      <c r="N94" s="222"/>
      <c r="O94" s="222"/>
      <c r="P94" s="222"/>
      <c r="Q94" s="222"/>
    </row>
    <row r="95" customFormat="false" ht="3" hidden="false" customHeight="true" outlineLevel="0" collapsed="false">
      <c r="A95" s="31"/>
      <c r="B95" s="31"/>
      <c r="C95" s="32"/>
      <c r="D95" s="147"/>
      <c r="E95" s="207"/>
      <c r="F95" s="147"/>
      <c r="G95" s="207"/>
      <c r="H95" s="147"/>
      <c r="I95" s="147"/>
      <c r="J95" s="147"/>
      <c r="K95" s="147"/>
    </row>
    <row r="96" customFormat="false" ht="12" hidden="false" customHeight="false" outlineLevel="0" collapsed="false">
      <c r="C96" s="194"/>
    </row>
  </sheetData>
  <mergeCells count="10">
    <mergeCell ref="F1:K1"/>
    <mergeCell ref="B4:B6"/>
    <mergeCell ref="D4:E4"/>
    <mergeCell ref="F4:G4"/>
    <mergeCell ref="H4:I4"/>
    <mergeCell ref="J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9.25"/>
    <col collapsed="false" customWidth="true" hidden="false" outlineLevel="0" max="10" min="9" style="1" width="8.75"/>
    <col collapsed="false" customWidth="true" hidden="false" outlineLevel="0" max="11" min="11" style="1" width="3.62"/>
    <col collapsed="false" customWidth="true" hidden="false" outlineLevel="0" max="12" min="12" style="1" width="2.49"/>
    <col collapsed="false" customWidth="true" hidden="false" outlineLevel="0" max="14" min="13" style="1" width="4.49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148" t="s">
        <v>378</v>
      </c>
      <c r="B1" s="148"/>
      <c r="C1" s="148"/>
      <c r="D1" s="148"/>
      <c r="E1" s="148"/>
      <c r="F1" s="148"/>
      <c r="G1" s="148"/>
      <c r="H1" s="148"/>
      <c r="I1" s="148"/>
      <c r="J1" s="148"/>
      <c r="K1" s="119"/>
    </row>
    <row r="2" customFormat="false" ht="13.5" hidden="false" customHeight="true" outlineLevel="0" collapsed="false"/>
    <row r="3" customFormat="false" ht="13.5" hidden="false" customHeight="true" outlineLevel="0" collapsed="false">
      <c r="E3" s="7"/>
      <c r="G3" s="227" t="s">
        <v>379</v>
      </c>
      <c r="H3" s="227"/>
      <c r="I3" s="228"/>
      <c r="J3" s="228"/>
      <c r="K3" s="220"/>
      <c r="L3" s="220"/>
      <c r="M3" s="220"/>
      <c r="N3" s="220"/>
    </row>
    <row r="4" customFormat="false" ht="16.5" hidden="false" customHeight="true" outlineLevel="0" collapsed="false">
      <c r="A4" s="185" t="s">
        <v>227</v>
      </c>
      <c r="B4" s="185"/>
      <c r="C4" s="185" t="s">
        <v>233</v>
      </c>
      <c r="D4" s="185"/>
      <c r="E4" s="185" t="s">
        <v>239</v>
      </c>
      <c r="F4" s="185"/>
      <c r="G4" s="186" t="s">
        <v>269</v>
      </c>
      <c r="H4" s="186"/>
      <c r="I4" s="131"/>
      <c r="J4" s="131"/>
      <c r="K4" s="131"/>
      <c r="L4" s="131"/>
      <c r="M4" s="131"/>
      <c r="N4" s="131"/>
    </row>
    <row r="5" customFormat="false" ht="16.5" hidden="false" customHeight="true" outlineLevel="0" collapsed="false">
      <c r="A5" s="188" t="s">
        <v>228</v>
      </c>
      <c r="B5" s="188"/>
      <c r="C5" s="188" t="s">
        <v>234</v>
      </c>
      <c r="D5" s="188"/>
      <c r="E5" s="229" t="s">
        <v>380</v>
      </c>
      <c r="F5" s="229"/>
      <c r="G5" s="230" t="s">
        <v>381</v>
      </c>
      <c r="H5" s="230"/>
      <c r="I5" s="231"/>
      <c r="J5" s="231"/>
      <c r="K5" s="232"/>
      <c r="L5" s="232"/>
      <c r="M5" s="232"/>
      <c r="N5" s="232"/>
    </row>
    <row r="6" customFormat="false" ht="16.5" hidden="false" customHeight="true" outlineLevel="0" collapsed="false">
      <c r="A6" s="213" t="s">
        <v>45</v>
      </c>
      <c r="B6" s="191" t="s">
        <v>46</v>
      </c>
      <c r="C6" s="191" t="s">
        <v>45</v>
      </c>
      <c r="D6" s="191" t="s">
        <v>46</v>
      </c>
      <c r="E6" s="191" t="s">
        <v>45</v>
      </c>
      <c r="F6" s="191" t="s">
        <v>46</v>
      </c>
      <c r="G6" s="191" t="s">
        <v>45</v>
      </c>
      <c r="H6" s="192" t="s">
        <v>46</v>
      </c>
      <c r="I6" s="233"/>
      <c r="J6" s="233"/>
      <c r="K6" s="233"/>
      <c r="L6" s="233"/>
      <c r="M6" s="233"/>
      <c r="N6" s="233"/>
    </row>
    <row r="7" customFormat="false" ht="10.5" hidden="false" customHeight="true" outlineLevel="0" collapsed="false">
      <c r="A7" s="100" t="n">
        <v>507</v>
      </c>
      <c r="B7" s="195" t="n">
        <v>21914</v>
      </c>
      <c r="C7" s="133" t="n">
        <v>71</v>
      </c>
      <c r="D7" s="195" t="n">
        <v>1372</v>
      </c>
      <c r="E7" s="133" t="n">
        <v>3506</v>
      </c>
      <c r="F7" s="195" t="n">
        <v>35043</v>
      </c>
      <c r="G7" s="133" t="n">
        <v>38</v>
      </c>
      <c r="H7" s="133" t="n">
        <v>4230</v>
      </c>
      <c r="I7" s="234"/>
      <c r="J7" s="235"/>
      <c r="K7" s="236"/>
      <c r="L7" s="236"/>
      <c r="M7" s="236"/>
      <c r="N7" s="236"/>
    </row>
    <row r="8" customFormat="false" ht="3" hidden="false" customHeight="true" outlineLevel="0" collapsed="false">
      <c r="A8" s="157"/>
      <c r="B8" s="181"/>
      <c r="C8" s="45"/>
      <c r="D8" s="181"/>
      <c r="E8" s="45"/>
      <c r="F8" s="181"/>
      <c r="G8" s="45"/>
      <c r="H8" s="45"/>
      <c r="I8" s="157"/>
      <c r="J8" s="157"/>
      <c r="K8" s="237"/>
      <c r="L8" s="237"/>
      <c r="M8" s="237"/>
      <c r="N8" s="237"/>
    </row>
    <row r="9" customFormat="false" ht="9.75" hidden="false" customHeight="true" outlineLevel="0" collapsed="false">
      <c r="A9" s="102" t="n">
        <v>8</v>
      </c>
      <c r="B9" s="199" t="n">
        <v>207</v>
      </c>
      <c r="C9" s="102" t="n">
        <v>2</v>
      </c>
      <c r="D9" s="199" t="n">
        <v>9</v>
      </c>
      <c r="E9" s="102" t="n">
        <v>71</v>
      </c>
      <c r="F9" s="199" t="n">
        <v>2840</v>
      </c>
      <c r="G9" s="102" t="n">
        <v>3</v>
      </c>
      <c r="H9" s="135" t="n">
        <v>640</v>
      </c>
      <c r="I9" s="200"/>
      <c r="J9" s="200"/>
      <c r="K9" s="238"/>
      <c r="L9" s="238"/>
      <c r="M9" s="238"/>
      <c r="N9" s="238"/>
    </row>
    <row r="10" customFormat="false" ht="9.75" hidden="false" customHeight="true" outlineLevel="0" collapsed="false">
      <c r="A10" s="102" t="n">
        <v>6</v>
      </c>
      <c r="B10" s="199" t="n">
        <v>39</v>
      </c>
      <c r="C10" s="102" t="n">
        <v>2</v>
      </c>
      <c r="D10" s="199" t="n">
        <v>49</v>
      </c>
      <c r="E10" s="102" t="n">
        <v>85</v>
      </c>
      <c r="F10" s="199" t="n">
        <v>1997</v>
      </c>
      <c r="G10" s="102" t="n">
        <v>1</v>
      </c>
      <c r="H10" s="135" t="n">
        <v>275</v>
      </c>
      <c r="I10" s="200"/>
      <c r="J10" s="200"/>
      <c r="K10" s="238"/>
      <c r="L10" s="238"/>
      <c r="M10" s="238"/>
      <c r="N10" s="238"/>
    </row>
    <row r="11" customFormat="false" ht="3" hidden="false" customHeight="true" outlineLevel="0" collapsed="false">
      <c r="A11" s="102"/>
      <c r="B11" s="199"/>
      <c r="C11" s="102"/>
      <c r="D11" s="199"/>
      <c r="E11" s="102"/>
      <c r="F11" s="199"/>
      <c r="G11" s="102"/>
      <c r="H11" s="135"/>
      <c r="I11" s="200"/>
      <c r="J11" s="200"/>
      <c r="K11" s="237"/>
      <c r="L11" s="237"/>
      <c r="M11" s="237"/>
      <c r="N11" s="237"/>
    </row>
    <row r="12" customFormat="false" ht="9.75" hidden="false" customHeight="true" outlineLevel="0" collapsed="false">
      <c r="A12" s="102" t="n">
        <v>10</v>
      </c>
      <c r="B12" s="199" t="n">
        <v>340</v>
      </c>
      <c r="C12" s="102" t="n">
        <v>1</v>
      </c>
      <c r="D12" s="199" t="n">
        <v>11</v>
      </c>
      <c r="E12" s="102" t="n">
        <v>52</v>
      </c>
      <c r="F12" s="199" t="n">
        <v>716</v>
      </c>
      <c r="G12" s="102" t="n">
        <v>9</v>
      </c>
      <c r="H12" s="239" t="n">
        <v>1724</v>
      </c>
      <c r="I12" s="200"/>
      <c r="J12" s="240"/>
      <c r="K12" s="241"/>
      <c r="L12" s="241"/>
      <c r="M12" s="241"/>
      <c r="N12" s="241"/>
    </row>
    <row r="13" customFormat="false" ht="9.75" hidden="false" customHeight="true" outlineLevel="0" collapsed="false">
      <c r="A13" s="102" t="n">
        <v>6</v>
      </c>
      <c r="B13" s="199" t="n">
        <v>73</v>
      </c>
      <c r="C13" s="102" t="s">
        <v>50</v>
      </c>
      <c r="D13" s="199" t="s">
        <v>50</v>
      </c>
      <c r="E13" s="102" t="n">
        <v>30</v>
      </c>
      <c r="F13" s="199" t="n">
        <v>354</v>
      </c>
      <c r="G13" s="102" t="s">
        <v>50</v>
      </c>
      <c r="H13" s="102" t="s">
        <v>50</v>
      </c>
      <c r="I13" s="68"/>
      <c r="J13" s="68"/>
      <c r="K13" s="242"/>
      <c r="L13" s="242"/>
      <c r="M13" s="242"/>
      <c r="N13" s="242"/>
    </row>
    <row r="14" customFormat="false" ht="3" hidden="false" customHeight="true" outlineLevel="0" collapsed="false">
      <c r="A14" s="102"/>
      <c r="B14" s="199"/>
      <c r="C14" s="102"/>
      <c r="D14" s="199"/>
      <c r="E14" s="102"/>
      <c r="F14" s="199"/>
      <c r="G14" s="102"/>
      <c r="H14" s="135"/>
      <c r="I14" s="200"/>
      <c r="J14" s="200"/>
      <c r="K14" s="237"/>
      <c r="L14" s="237"/>
      <c r="M14" s="237"/>
      <c r="N14" s="237"/>
    </row>
    <row r="15" customFormat="false" ht="9.75" hidden="false" customHeight="true" outlineLevel="0" collapsed="false">
      <c r="A15" s="102" t="n">
        <v>6</v>
      </c>
      <c r="B15" s="199" t="n">
        <v>111</v>
      </c>
      <c r="C15" s="102" t="n">
        <v>3</v>
      </c>
      <c r="D15" s="199" t="n">
        <v>13</v>
      </c>
      <c r="E15" s="102" t="n">
        <v>88</v>
      </c>
      <c r="F15" s="199" t="n">
        <v>864</v>
      </c>
      <c r="G15" s="102" t="s">
        <v>50</v>
      </c>
      <c r="H15" s="102" t="s">
        <v>50</v>
      </c>
      <c r="I15" s="68"/>
      <c r="J15" s="68"/>
      <c r="K15" s="242"/>
      <c r="L15" s="242"/>
      <c r="M15" s="242"/>
      <c r="N15" s="242"/>
    </row>
    <row r="16" customFormat="false" ht="9.75" hidden="false" customHeight="true" outlineLevel="0" collapsed="false">
      <c r="A16" s="102" t="n">
        <v>12</v>
      </c>
      <c r="B16" s="199" t="n">
        <v>108</v>
      </c>
      <c r="C16" s="102" t="n">
        <v>2</v>
      </c>
      <c r="D16" s="199" t="n">
        <v>3</v>
      </c>
      <c r="E16" s="102" t="n">
        <v>116</v>
      </c>
      <c r="F16" s="199" t="n">
        <v>972</v>
      </c>
      <c r="G16" s="102" t="n">
        <v>2</v>
      </c>
      <c r="H16" s="135" t="n">
        <v>229</v>
      </c>
      <c r="I16" s="200"/>
      <c r="J16" s="200"/>
      <c r="K16" s="238"/>
      <c r="L16" s="238"/>
      <c r="M16" s="238"/>
      <c r="N16" s="238"/>
    </row>
    <row r="17" customFormat="false" ht="9.75" hidden="false" customHeight="true" outlineLevel="0" collapsed="false">
      <c r="A17" s="102" t="n">
        <v>6</v>
      </c>
      <c r="B17" s="199" t="n">
        <v>61</v>
      </c>
      <c r="C17" s="102" t="s">
        <v>50</v>
      </c>
      <c r="D17" s="199" t="s">
        <v>50</v>
      </c>
      <c r="E17" s="102" t="n">
        <v>32</v>
      </c>
      <c r="F17" s="199" t="n">
        <v>265</v>
      </c>
      <c r="G17" s="102" t="s">
        <v>50</v>
      </c>
      <c r="H17" s="102" t="s">
        <v>50</v>
      </c>
      <c r="I17" s="68"/>
      <c r="J17" s="68"/>
      <c r="K17" s="242"/>
      <c r="L17" s="242"/>
      <c r="M17" s="242"/>
      <c r="N17" s="242"/>
    </row>
    <row r="18" customFormat="false" ht="9.75" hidden="false" customHeight="true" outlineLevel="0" collapsed="false">
      <c r="A18" s="102" t="n">
        <v>9</v>
      </c>
      <c r="B18" s="199" t="n">
        <v>234</v>
      </c>
      <c r="C18" s="102" t="n">
        <v>2</v>
      </c>
      <c r="D18" s="199" t="n">
        <v>355</v>
      </c>
      <c r="E18" s="102" t="n">
        <v>35</v>
      </c>
      <c r="F18" s="199" t="n">
        <v>1238</v>
      </c>
      <c r="G18" s="102" t="s">
        <v>50</v>
      </c>
      <c r="H18" s="102" t="s">
        <v>50</v>
      </c>
      <c r="I18" s="68"/>
      <c r="J18" s="68"/>
      <c r="K18" s="242"/>
      <c r="L18" s="242"/>
      <c r="M18" s="242"/>
      <c r="N18" s="242"/>
    </row>
    <row r="19" customFormat="false" ht="9.75" hidden="false" customHeight="true" outlineLevel="0" collapsed="false">
      <c r="A19" s="102" t="n">
        <v>20</v>
      </c>
      <c r="B19" s="199" t="n">
        <v>244</v>
      </c>
      <c r="C19" s="102" t="n">
        <v>1</v>
      </c>
      <c r="D19" s="199" t="n">
        <v>9</v>
      </c>
      <c r="E19" s="102" t="n">
        <v>82</v>
      </c>
      <c r="F19" s="199" t="n">
        <v>459</v>
      </c>
      <c r="G19" s="102" t="s">
        <v>50</v>
      </c>
      <c r="H19" s="102" t="s">
        <v>50</v>
      </c>
      <c r="I19" s="68"/>
      <c r="J19" s="68"/>
      <c r="K19" s="242"/>
      <c r="L19" s="242"/>
      <c r="M19" s="242"/>
      <c r="N19" s="242"/>
    </row>
    <row r="20" customFormat="false" ht="3" hidden="false" customHeight="true" outlineLevel="0" collapsed="false">
      <c r="A20" s="102"/>
      <c r="B20" s="199"/>
      <c r="C20" s="102"/>
      <c r="D20" s="199"/>
      <c r="E20" s="102"/>
      <c r="F20" s="199"/>
      <c r="G20" s="102"/>
      <c r="H20" s="135"/>
      <c r="I20" s="200"/>
      <c r="J20" s="200"/>
      <c r="K20" s="237"/>
      <c r="L20" s="237"/>
      <c r="M20" s="237"/>
      <c r="N20" s="237"/>
    </row>
    <row r="21" customFormat="false" ht="9.75" hidden="false" customHeight="true" outlineLevel="0" collapsed="false">
      <c r="A21" s="102" t="n">
        <v>8</v>
      </c>
      <c r="B21" s="199" t="n">
        <v>67</v>
      </c>
      <c r="C21" s="102" t="n">
        <v>1</v>
      </c>
      <c r="D21" s="199" t="n">
        <v>8</v>
      </c>
      <c r="E21" s="102" t="n">
        <v>74</v>
      </c>
      <c r="F21" s="199" t="n">
        <v>557</v>
      </c>
      <c r="G21" s="102" t="s">
        <v>50</v>
      </c>
      <c r="H21" s="102" t="s">
        <v>50</v>
      </c>
      <c r="I21" s="68"/>
      <c r="J21" s="68"/>
      <c r="K21" s="242"/>
      <c r="L21" s="242"/>
      <c r="M21" s="242"/>
      <c r="N21" s="242"/>
    </row>
    <row r="22" customFormat="false" ht="9.75" hidden="false" customHeight="true" outlineLevel="0" collapsed="false">
      <c r="A22" s="102" t="n">
        <v>7</v>
      </c>
      <c r="B22" s="199" t="n">
        <v>37</v>
      </c>
      <c r="C22" s="102" t="s">
        <v>50</v>
      </c>
      <c r="D22" s="199" t="s">
        <v>50</v>
      </c>
      <c r="E22" s="102" t="n">
        <v>26</v>
      </c>
      <c r="F22" s="199" t="n">
        <v>104</v>
      </c>
      <c r="G22" s="102" t="s">
        <v>50</v>
      </c>
      <c r="H22" s="102" t="s">
        <v>50</v>
      </c>
      <c r="I22" s="68"/>
      <c r="J22" s="68"/>
      <c r="K22" s="242"/>
      <c r="L22" s="242"/>
      <c r="M22" s="242"/>
      <c r="N22" s="242"/>
    </row>
    <row r="23" customFormat="false" ht="9.75" hidden="false" customHeight="true" outlineLevel="0" collapsed="false">
      <c r="A23" s="102" t="n">
        <v>1</v>
      </c>
      <c r="B23" s="199" t="n">
        <v>2</v>
      </c>
      <c r="C23" s="102" t="s">
        <v>50</v>
      </c>
      <c r="D23" s="199" t="s">
        <v>50</v>
      </c>
      <c r="E23" s="102" t="n">
        <v>15</v>
      </c>
      <c r="F23" s="199" t="n">
        <v>358</v>
      </c>
      <c r="G23" s="102" t="n">
        <v>1</v>
      </c>
      <c r="H23" s="135" t="n">
        <v>102</v>
      </c>
      <c r="I23" s="200"/>
      <c r="J23" s="200"/>
      <c r="K23" s="238"/>
      <c r="L23" s="238"/>
      <c r="M23" s="238"/>
      <c r="N23" s="238"/>
    </row>
    <row r="24" customFormat="false" ht="9.75" hidden="false" customHeight="true" outlineLevel="0" collapsed="false">
      <c r="A24" s="102" t="n">
        <v>4</v>
      </c>
      <c r="B24" s="199" t="n">
        <v>112</v>
      </c>
      <c r="C24" s="102" t="s">
        <v>50</v>
      </c>
      <c r="D24" s="199" t="s">
        <v>50</v>
      </c>
      <c r="E24" s="102" t="n">
        <v>25</v>
      </c>
      <c r="F24" s="199" t="n">
        <v>117</v>
      </c>
      <c r="G24" s="102" t="s">
        <v>50</v>
      </c>
      <c r="H24" s="102" t="s">
        <v>50</v>
      </c>
      <c r="I24" s="68"/>
      <c r="J24" s="68"/>
      <c r="K24" s="242"/>
      <c r="L24" s="242"/>
      <c r="M24" s="242"/>
      <c r="N24" s="242"/>
    </row>
    <row r="25" customFormat="false" ht="9.75" hidden="false" customHeight="true" outlineLevel="0" collapsed="false">
      <c r="A25" s="102" t="n">
        <v>20</v>
      </c>
      <c r="B25" s="199" t="n">
        <v>1755</v>
      </c>
      <c r="C25" s="102" t="n">
        <v>1</v>
      </c>
      <c r="D25" s="199" t="n">
        <v>6</v>
      </c>
      <c r="E25" s="102" t="n">
        <v>55</v>
      </c>
      <c r="F25" s="199" t="n">
        <v>480</v>
      </c>
      <c r="G25" s="102" t="s">
        <v>50</v>
      </c>
      <c r="H25" s="102" t="s">
        <v>50</v>
      </c>
      <c r="I25" s="68"/>
      <c r="J25" s="68"/>
      <c r="K25" s="242"/>
      <c r="L25" s="242"/>
      <c r="M25" s="242"/>
      <c r="N25" s="242"/>
    </row>
    <row r="26" customFormat="false" ht="3" hidden="false" customHeight="true" outlineLevel="0" collapsed="false">
      <c r="A26" s="102"/>
      <c r="B26" s="199"/>
      <c r="C26" s="102"/>
      <c r="D26" s="199"/>
      <c r="E26" s="102"/>
      <c r="F26" s="199"/>
      <c r="G26" s="102"/>
      <c r="H26" s="135"/>
      <c r="I26" s="200"/>
      <c r="J26" s="200"/>
      <c r="K26" s="237"/>
      <c r="L26" s="237"/>
      <c r="M26" s="237"/>
      <c r="N26" s="237"/>
    </row>
    <row r="27" customFormat="false" ht="9.75" hidden="false" customHeight="true" outlineLevel="0" collapsed="false">
      <c r="A27" s="102" t="n">
        <v>10</v>
      </c>
      <c r="B27" s="199" t="n">
        <v>73</v>
      </c>
      <c r="C27" s="102" t="s">
        <v>50</v>
      </c>
      <c r="D27" s="199" t="s">
        <v>50</v>
      </c>
      <c r="E27" s="102" t="n">
        <v>22</v>
      </c>
      <c r="F27" s="199" t="n">
        <v>87</v>
      </c>
      <c r="G27" s="102" t="s">
        <v>50</v>
      </c>
      <c r="H27" s="102" t="s">
        <v>50</v>
      </c>
      <c r="I27" s="68"/>
      <c r="J27" s="68"/>
      <c r="K27" s="242"/>
      <c r="L27" s="242"/>
      <c r="M27" s="242"/>
      <c r="N27" s="242"/>
    </row>
    <row r="28" customFormat="false" ht="9.75" hidden="false" customHeight="true" outlineLevel="0" collapsed="false">
      <c r="A28" s="102" t="n">
        <v>4</v>
      </c>
      <c r="B28" s="199" t="n">
        <v>81</v>
      </c>
      <c r="C28" s="102" t="s">
        <v>50</v>
      </c>
      <c r="D28" s="199" t="s">
        <v>50</v>
      </c>
      <c r="E28" s="102" t="n">
        <v>19</v>
      </c>
      <c r="F28" s="199" t="n">
        <v>45</v>
      </c>
      <c r="G28" s="102" t="s">
        <v>50</v>
      </c>
      <c r="H28" s="102" t="s">
        <v>50</v>
      </c>
      <c r="I28" s="68"/>
      <c r="J28" s="68"/>
      <c r="K28" s="242"/>
      <c r="L28" s="242"/>
      <c r="M28" s="242"/>
      <c r="N28" s="242"/>
    </row>
    <row r="29" customFormat="false" ht="9.75" hidden="false" customHeight="true" outlineLevel="0" collapsed="false">
      <c r="A29" s="102" t="n">
        <v>4</v>
      </c>
      <c r="B29" s="199" t="n">
        <v>71</v>
      </c>
      <c r="C29" s="102" t="s">
        <v>50</v>
      </c>
      <c r="D29" s="199" t="s">
        <v>50</v>
      </c>
      <c r="E29" s="102" t="n">
        <v>19</v>
      </c>
      <c r="F29" s="199" t="n">
        <v>83</v>
      </c>
      <c r="G29" s="102" t="n">
        <v>1</v>
      </c>
      <c r="H29" s="135" t="n">
        <v>24</v>
      </c>
      <c r="I29" s="200"/>
      <c r="J29" s="200"/>
      <c r="K29" s="242"/>
      <c r="L29" s="242"/>
      <c r="M29" s="242"/>
      <c r="N29" s="242"/>
    </row>
    <row r="30" customFormat="false" ht="9.75" hidden="false" customHeight="true" outlineLevel="0" collapsed="false">
      <c r="A30" s="102" t="n">
        <v>7</v>
      </c>
      <c r="B30" s="199" t="n">
        <v>97</v>
      </c>
      <c r="C30" s="102" t="n">
        <v>1</v>
      </c>
      <c r="D30" s="199" t="n">
        <v>8</v>
      </c>
      <c r="E30" s="102" t="n">
        <v>67</v>
      </c>
      <c r="F30" s="199" t="n">
        <v>471</v>
      </c>
      <c r="G30" s="102" t="n">
        <v>1</v>
      </c>
      <c r="H30" s="135" t="n">
        <v>3</v>
      </c>
      <c r="I30" s="200"/>
      <c r="J30" s="200"/>
      <c r="K30" s="238"/>
      <c r="L30" s="238"/>
      <c r="M30" s="238"/>
      <c r="N30" s="238"/>
    </row>
    <row r="31" customFormat="false" ht="3" hidden="false" customHeight="true" outlineLevel="0" collapsed="false">
      <c r="A31" s="102"/>
      <c r="B31" s="199"/>
      <c r="C31" s="102"/>
      <c r="D31" s="199"/>
      <c r="E31" s="102"/>
      <c r="F31" s="199"/>
      <c r="G31" s="102"/>
      <c r="H31" s="135"/>
      <c r="I31" s="200"/>
      <c r="J31" s="200"/>
      <c r="K31" s="237"/>
      <c r="L31" s="237"/>
      <c r="M31" s="237"/>
      <c r="N31" s="237"/>
    </row>
    <row r="32" customFormat="false" ht="9.75" hidden="false" customHeight="true" outlineLevel="0" collapsed="false">
      <c r="A32" s="102" t="s">
        <v>50</v>
      </c>
      <c r="B32" s="199" t="s">
        <v>50</v>
      </c>
      <c r="C32" s="102" t="s">
        <v>50</v>
      </c>
      <c r="D32" s="199" t="s">
        <v>50</v>
      </c>
      <c r="E32" s="102" t="n">
        <v>25</v>
      </c>
      <c r="F32" s="199" t="n">
        <v>89</v>
      </c>
      <c r="G32" s="102" t="s">
        <v>50</v>
      </c>
      <c r="H32" s="102" t="s">
        <v>50</v>
      </c>
      <c r="I32" s="68"/>
      <c r="J32" s="68"/>
      <c r="K32" s="242"/>
      <c r="L32" s="242"/>
      <c r="M32" s="242"/>
      <c r="N32" s="242"/>
    </row>
    <row r="33" customFormat="false" ht="9.75" hidden="false" customHeight="true" outlineLevel="0" collapsed="false">
      <c r="A33" s="102" t="n">
        <v>9</v>
      </c>
      <c r="B33" s="199" t="n">
        <v>52</v>
      </c>
      <c r="C33" s="102" t="n">
        <v>1</v>
      </c>
      <c r="D33" s="199" t="n">
        <v>6</v>
      </c>
      <c r="E33" s="102" t="n">
        <v>50</v>
      </c>
      <c r="F33" s="199" t="n">
        <v>309</v>
      </c>
      <c r="G33" s="102" t="s">
        <v>50</v>
      </c>
      <c r="H33" s="102" t="s">
        <v>50</v>
      </c>
      <c r="I33" s="68"/>
      <c r="J33" s="68"/>
      <c r="K33" s="242"/>
      <c r="L33" s="242"/>
      <c r="M33" s="242"/>
      <c r="N33" s="242"/>
    </row>
    <row r="34" customFormat="false" ht="3" hidden="false" customHeight="true" outlineLevel="0" collapsed="false">
      <c r="A34" s="102"/>
      <c r="B34" s="199"/>
      <c r="C34" s="102"/>
      <c r="D34" s="199"/>
      <c r="E34" s="102"/>
      <c r="F34" s="199"/>
      <c r="G34" s="102"/>
      <c r="H34" s="135"/>
      <c r="I34" s="200"/>
      <c r="J34" s="200"/>
      <c r="K34" s="237"/>
      <c r="L34" s="237"/>
      <c r="M34" s="237"/>
      <c r="N34" s="237"/>
    </row>
    <row r="35" customFormat="false" ht="9.75" hidden="false" customHeight="true" outlineLevel="0" collapsed="false">
      <c r="A35" s="102" t="n">
        <v>2</v>
      </c>
      <c r="B35" s="199" t="n">
        <v>61</v>
      </c>
      <c r="C35" s="102" t="s">
        <v>50</v>
      </c>
      <c r="D35" s="199" t="s">
        <v>50</v>
      </c>
      <c r="E35" s="102" t="n">
        <v>11</v>
      </c>
      <c r="F35" s="199" t="n">
        <v>26</v>
      </c>
      <c r="G35" s="102" t="s">
        <v>50</v>
      </c>
      <c r="H35" s="102" t="s">
        <v>50</v>
      </c>
      <c r="I35" s="68"/>
      <c r="J35" s="68"/>
      <c r="K35" s="242"/>
      <c r="L35" s="242"/>
      <c r="M35" s="242"/>
      <c r="N35" s="242"/>
    </row>
    <row r="36" customFormat="false" ht="9.75" hidden="false" customHeight="true" outlineLevel="0" collapsed="false">
      <c r="A36" s="102" t="n">
        <v>4</v>
      </c>
      <c r="B36" s="199" t="n">
        <v>82</v>
      </c>
      <c r="C36" s="102" t="s">
        <v>50</v>
      </c>
      <c r="D36" s="199" t="s">
        <v>50</v>
      </c>
      <c r="E36" s="102" t="n">
        <v>11</v>
      </c>
      <c r="F36" s="199" t="n">
        <v>31</v>
      </c>
      <c r="G36" s="102" t="s">
        <v>50</v>
      </c>
      <c r="H36" s="102" t="s">
        <v>50</v>
      </c>
      <c r="I36" s="68"/>
      <c r="J36" s="68"/>
      <c r="K36" s="242"/>
      <c r="L36" s="242"/>
      <c r="M36" s="242"/>
      <c r="N36" s="242"/>
    </row>
    <row r="37" customFormat="false" ht="9.75" hidden="false" customHeight="true" outlineLevel="0" collapsed="false">
      <c r="A37" s="102" t="n">
        <v>4</v>
      </c>
      <c r="B37" s="199" t="n">
        <v>553</v>
      </c>
      <c r="C37" s="102" t="s">
        <v>50</v>
      </c>
      <c r="D37" s="199" t="s">
        <v>50</v>
      </c>
      <c r="E37" s="102" t="n">
        <v>8</v>
      </c>
      <c r="F37" s="199" t="n">
        <v>18</v>
      </c>
      <c r="G37" s="102" t="s">
        <v>50</v>
      </c>
      <c r="H37" s="102" t="s">
        <v>50</v>
      </c>
      <c r="I37" s="68"/>
      <c r="J37" s="68"/>
      <c r="K37" s="242"/>
      <c r="L37" s="242"/>
      <c r="M37" s="242"/>
      <c r="N37" s="242"/>
    </row>
    <row r="38" customFormat="false" ht="9.75" hidden="false" customHeight="true" outlineLevel="0" collapsed="false">
      <c r="A38" s="102" t="n">
        <v>9</v>
      </c>
      <c r="B38" s="199" t="n">
        <v>59</v>
      </c>
      <c r="C38" s="102" t="s">
        <v>50</v>
      </c>
      <c r="D38" s="199" t="s">
        <v>50</v>
      </c>
      <c r="E38" s="102" t="n">
        <v>28</v>
      </c>
      <c r="F38" s="199" t="n">
        <v>479</v>
      </c>
      <c r="G38" s="102" t="s">
        <v>50</v>
      </c>
      <c r="H38" s="102" t="s">
        <v>50</v>
      </c>
      <c r="I38" s="68"/>
      <c r="J38" s="68"/>
      <c r="K38" s="242"/>
      <c r="L38" s="242"/>
      <c r="M38" s="242"/>
      <c r="N38" s="242"/>
    </row>
    <row r="39" customFormat="false" ht="3" hidden="false" customHeight="true" outlineLevel="0" collapsed="false">
      <c r="A39" s="102"/>
      <c r="B39" s="199"/>
      <c r="C39" s="102"/>
      <c r="D39" s="199"/>
      <c r="E39" s="102"/>
      <c r="F39" s="199"/>
      <c r="G39" s="102"/>
      <c r="H39" s="135"/>
      <c r="I39" s="200"/>
      <c r="J39" s="200"/>
      <c r="K39" s="237"/>
      <c r="L39" s="237"/>
      <c r="M39" s="237"/>
      <c r="N39" s="237"/>
    </row>
    <row r="40" customFormat="false" ht="9.75" hidden="false" customHeight="true" outlineLevel="0" collapsed="false">
      <c r="A40" s="102" t="n">
        <v>12</v>
      </c>
      <c r="B40" s="199" t="n">
        <v>587</v>
      </c>
      <c r="C40" s="102" t="s">
        <v>50</v>
      </c>
      <c r="D40" s="199" t="s">
        <v>50</v>
      </c>
      <c r="E40" s="102" t="n">
        <v>18</v>
      </c>
      <c r="F40" s="199" t="n">
        <v>196</v>
      </c>
      <c r="G40" s="102" t="n">
        <v>1</v>
      </c>
      <c r="H40" s="135" t="n">
        <v>3</v>
      </c>
      <c r="I40" s="200"/>
      <c r="J40" s="200"/>
      <c r="K40" s="238"/>
      <c r="L40" s="238"/>
      <c r="M40" s="238"/>
      <c r="N40" s="238"/>
    </row>
    <row r="41" customFormat="false" ht="9.75" hidden="false" customHeight="true" outlineLevel="0" collapsed="false">
      <c r="A41" s="102" t="n">
        <v>9</v>
      </c>
      <c r="B41" s="199" t="n">
        <v>1030</v>
      </c>
      <c r="C41" s="102" t="n">
        <v>1</v>
      </c>
      <c r="D41" s="199" t="n">
        <v>4</v>
      </c>
      <c r="E41" s="102" t="n">
        <v>16</v>
      </c>
      <c r="F41" s="199" t="n">
        <v>135</v>
      </c>
      <c r="G41" s="102" t="s">
        <v>50</v>
      </c>
      <c r="H41" s="102" t="s">
        <v>50</v>
      </c>
      <c r="I41" s="68"/>
      <c r="J41" s="68"/>
      <c r="K41" s="242"/>
      <c r="L41" s="242"/>
      <c r="M41" s="242"/>
      <c r="N41" s="242"/>
    </row>
    <row r="42" customFormat="false" ht="9.75" hidden="false" customHeight="true" outlineLevel="0" collapsed="false">
      <c r="A42" s="102" t="n">
        <v>20</v>
      </c>
      <c r="B42" s="199" t="n">
        <v>433</v>
      </c>
      <c r="C42" s="102" t="n">
        <v>3</v>
      </c>
      <c r="D42" s="199" t="n">
        <v>34</v>
      </c>
      <c r="E42" s="102" t="n">
        <v>61</v>
      </c>
      <c r="F42" s="199" t="n">
        <v>596</v>
      </c>
      <c r="G42" s="102" t="s">
        <v>50</v>
      </c>
      <c r="H42" s="102" t="s">
        <v>50</v>
      </c>
      <c r="I42" s="68"/>
      <c r="J42" s="68"/>
      <c r="K42" s="242"/>
      <c r="L42" s="242"/>
      <c r="M42" s="242"/>
      <c r="N42" s="242"/>
    </row>
    <row r="43" customFormat="false" ht="9.75" hidden="false" customHeight="true" outlineLevel="0" collapsed="false">
      <c r="A43" s="102" t="n">
        <v>9</v>
      </c>
      <c r="B43" s="199" t="n">
        <v>140</v>
      </c>
      <c r="C43" s="102" t="n">
        <v>1</v>
      </c>
      <c r="D43" s="199" t="n">
        <v>31</v>
      </c>
      <c r="E43" s="102" t="n">
        <v>22</v>
      </c>
      <c r="F43" s="199" t="n">
        <v>95</v>
      </c>
      <c r="G43" s="102" t="n">
        <v>1</v>
      </c>
      <c r="H43" s="135" t="n">
        <v>39</v>
      </c>
      <c r="I43" s="200"/>
      <c r="J43" s="200"/>
      <c r="K43" s="238"/>
      <c r="L43" s="238"/>
      <c r="M43" s="238"/>
      <c r="N43" s="238"/>
    </row>
    <row r="44" customFormat="false" ht="9.75" hidden="false" customHeight="true" outlineLevel="0" collapsed="false">
      <c r="A44" s="102" t="n">
        <v>13</v>
      </c>
      <c r="B44" s="199" t="n">
        <v>162</v>
      </c>
      <c r="C44" s="102" t="n">
        <v>1</v>
      </c>
      <c r="D44" s="199" t="n">
        <v>7</v>
      </c>
      <c r="E44" s="102" t="n">
        <v>56</v>
      </c>
      <c r="F44" s="199" t="n">
        <v>356</v>
      </c>
      <c r="G44" s="102" t="s">
        <v>50</v>
      </c>
      <c r="H44" s="102" t="s">
        <v>50</v>
      </c>
      <c r="I44" s="68"/>
      <c r="J44" s="68"/>
      <c r="K44" s="242"/>
      <c r="L44" s="242"/>
      <c r="M44" s="242"/>
      <c r="N44" s="242"/>
    </row>
    <row r="45" customFormat="false" ht="9.75" hidden="false" customHeight="true" outlineLevel="0" collapsed="false">
      <c r="A45" s="102" t="n">
        <v>1</v>
      </c>
      <c r="B45" s="199" t="n">
        <v>4</v>
      </c>
      <c r="C45" s="102" t="s">
        <v>50</v>
      </c>
      <c r="D45" s="199" t="s">
        <v>50</v>
      </c>
      <c r="E45" s="102" t="n">
        <v>20</v>
      </c>
      <c r="F45" s="199" t="n">
        <v>49</v>
      </c>
      <c r="G45" s="102" t="s">
        <v>50</v>
      </c>
      <c r="H45" s="102" t="s">
        <v>50</v>
      </c>
      <c r="I45" s="68"/>
      <c r="J45" s="68"/>
      <c r="K45" s="242"/>
      <c r="L45" s="242"/>
      <c r="M45" s="242"/>
      <c r="N45" s="242"/>
    </row>
    <row r="46" customFormat="false" ht="3" hidden="false" customHeight="true" outlineLevel="0" collapsed="false">
      <c r="A46" s="102"/>
      <c r="B46" s="199"/>
      <c r="C46" s="102"/>
      <c r="D46" s="199"/>
      <c r="E46" s="102"/>
      <c r="F46" s="199"/>
      <c r="G46" s="102"/>
      <c r="H46" s="135"/>
      <c r="I46" s="200"/>
      <c r="J46" s="200"/>
      <c r="K46" s="237"/>
      <c r="L46" s="237"/>
      <c r="M46" s="237"/>
      <c r="N46" s="237"/>
    </row>
    <row r="47" customFormat="false" ht="9.75" hidden="false" customHeight="true" outlineLevel="0" collapsed="false">
      <c r="A47" s="102" t="n">
        <v>7</v>
      </c>
      <c r="B47" s="199" t="n">
        <v>22</v>
      </c>
      <c r="C47" s="102" t="n">
        <v>1</v>
      </c>
      <c r="D47" s="199" t="n">
        <v>9</v>
      </c>
      <c r="E47" s="102" t="n">
        <v>85</v>
      </c>
      <c r="F47" s="199" t="n">
        <v>999</v>
      </c>
      <c r="G47" s="102" t="s">
        <v>50</v>
      </c>
      <c r="H47" s="102" t="s">
        <v>50</v>
      </c>
      <c r="I47" s="68"/>
      <c r="J47" s="68"/>
      <c r="K47" s="242"/>
      <c r="L47" s="242"/>
      <c r="M47" s="242"/>
      <c r="N47" s="242"/>
    </row>
    <row r="48" customFormat="false" ht="9.75" hidden="false" customHeight="true" outlineLevel="0" collapsed="false">
      <c r="A48" s="102" t="n">
        <v>2</v>
      </c>
      <c r="B48" s="199" t="n">
        <v>32</v>
      </c>
      <c r="C48" s="102" t="s">
        <v>50</v>
      </c>
      <c r="D48" s="199" t="s">
        <v>50</v>
      </c>
      <c r="E48" s="102" t="n">
        <v>8</v>
      </c>
      <c r="F48" s="199" t="n">
        <v>80</v>
      </c>
      <c r="G48" s="102" t="s">
        <v>50</v>
      </c>
      <c r="H48" s="102" t="s">
        <v>50</v>
      </c>
      <c r="I48" s="68"/>
      <c r="J48" s="68"/>
      <c r="K48" s="242"/>
      <c r="L48" s="242"/>
      <c r="M48" s="242"/>
      <c r="N48" s="242"/>
    </row>
    <row r="49" customFormat="false" ht="9.75" hidden="false" customHeight="true" outlineLevel="0" collapsed="false">
      <c r="A49" s="102" t="n">
        <v>5</v>
      </c>
      <c r="B49" s="199" t="n">
        <v>286</v>
      </c>
      <c r="C49" s="102" t="s">
        <v>50</v>
      </c>
      <c r="D49" s="199" t="s">
        <v>50</v>
      </c>
      <c r="E49" s="102" t="n">
        <v>7</v>
      </c>
      <c r="F49" s="199" t="n">
        <v>68</v>
      </c>
      <c r="G49" s="102" t="s">
        <v>50</v>
      </c>
      <c r="H49" s="102" t="s">
        <v>50</v>
      </c>
      <c r="I49" s="68"/>
      <c r="J49" s="68"/>
      <c r="K49" s="242"/>
      <c r="L49" s="242"/>
      <c r="M49" s="242"/>
      <c r="N49" s="242"/>
    </row>
    <row r="50" customFormat="false" ht="3" hidden="false" customHeight="true" outlineLevel="0" collapsed="false">
      <c r="A50" s="102"/>
      <c r="B50" s="199"/>
      <c r="C50" s="102"/>
      <c r="D50" s="199"/>
      <c r="E50" s="102"/>
      <c r="F50" s="199"/>
      <c r="G50" s="102"/>
      <c r="H50" s="135"/>
      <c r="I50" s="200"/>
      <c r="J50" s="200"/>
      <c r="K50" s="237"/>
      <c r="L50" s="237"/>
      <c r="M50" s="237"/>
      <c r="N50" s="237"/>
    </row>
    <row r="51" customFormat="false" ht="9.75" hidden="false" customHeight="true" outlineLevel="0" collapsed="false">
      <c r="A51" s="102" t="n">
        <v>3</v>
      </c>
      <c r="B51" s="199" t="n">
        <v>70</v>
      </c>
      <c r="C51" s="102" t="n">
        <v>1</v>
      </c>
      <c r="D51" s="199" t="n">
        <v>7</v>
      </c>
      <c r="E51" s="102" t="n">
        <v>12</v>
      </c>
      <c r="F51" s="199" t="n">
        <v>68</v>
      </c>
      <c r="G51" s="102" t="n">
        <v>2</v>
      </c>
      <c r="H51" s="135" t="n">
        <v>24</v>
      </c>
      <c r="I51" s="200"/>
      <c r="J51" s="200"/>
      <c r="K51" s="238"/>
      <c r="L51" s="238"/>
      <c r="M51" s="238"/>
      <c r="N51" s="238"/>
    </row>
    <row r="52" customFormat="false" ht="9.75" hidden="false" customHeight="true" outlineLevel="0" collapsed="false">
      <c r="A52" s="102" t="n">
        <v>2</v>
      </c>
      <c r="B52" s="199" t="n">
        <v>956</v>
      </c>
      <c r="C52" s="102" t="n">
        <v>1</v>
      </c>
      <c r="D52" s="199" t="n">
        <v>8</v>
      </c>
      <c r="E52" s="102" t="n">
        <v>22</v>
      </c>
      <c r="F52" s="199" t="n">
        <v>112</v>
      </c>
      <c r="G52" s="102" t="s">
        <v>50</v>
      </c>
      <c r="H52" s="102" t="s">
        <v>50</v>
      </c>
      <c r="I52" s="68"/>
      <c r="J52" s="68"/>
      <c r="K52" s="242"/>
      <c r="L52" s="242"/>
      <c r="M52" s="242"/>
      <c r="N52" s="242"/>
    </row>
    <row r="53" customFormat="false" ht="9.75" hidden="false" customHeight="true" outlineLevel="0" collapsed="false">
      <c r="A53" s="102" t="n">
        <v>4</v>
      </c>
      <c r="B53" s="199" t="n">
        <v>174</v>
      </c>
      <c r="C53" s="102" t="s">
        <v>50</v>
      </c>
      <c r="D53" s="199" t="s">
        <v>50</v>
      </c>
      <c r="E53" s="102" t="n">
        <v>18</v>
      </c>
      <c r="F53" s="199" t="n">
        <v>80</v>
      </c>
      <c r="G53" s="102" t="n">
        <v>1</v>
      </c>
      <c r="H53" s="135" t="n">
        <v>3</v>
      </c>
      <c r="I53" s="200"/>
      <c r="J53" s="200"/>
      <c r="K53" s="238"/>
      <c r="L53" s="238"/>
      <c r="M53" s="238"/>
      <c r="N53" s="238"/>
    </row>
    <row r="54" customFormat="false" ht="3" hidden="false" customHeight="true" outlineLevel="0" collapsed="false">
      <c r="A54" s="102"/>
      <c r="B54" s="199"/>
      <c r="C54" s="102"/>
      <c r="D54" s="199"/>
      <c r="E54" s="102"/>
      <c r="F54" s="199"/>
      <c r="G54" s="102"/>
      <c r="H54" s="135"/>
      <c r="I54" s="200"/>
      <c r="J54" s="200"/>
      <c r="K54" s="237"/>
      <c r="L54" s="237"/>
      <c r="M54" s="237"/>
      <c r="N54" s="237"/>
    </row>
    <row r="55" customFormat="false" ht="9.75" hidden="false" customHeight="true" outlineLevel="0" collapsed="false">
      <c r="A55" s="102" t="n">
        <v>6</v>
      </c>
      <c r="B55" s="199" t="n">
        <v>318</v>
      </c>
      <c r="C55" s="102" t="n">
        <v>1</v>
      </c>
      <c r="D55" s="199" t="n">
        <v>8</v>
      </c>
      <c r="E55" s="102" t="n">
        <v>65</v>
      </c>
      <c r="F55" s="199" t="n">
        <v>439</v>
      </c>
      <c r="G55" s="102" t="s">
        <v>50</v>
      </c>
      <c r="H55" s="102" t="s">
        <v>50</v>
      </c>
      <c r="I55" s="68"/>
      <c r="J55" s="68"/>
      <c r="K55" s="242"/>
      <c r="L55" s="242"/>
      <c r="M55" s="242"/>
      <c r="N55" s="242"/>
    </row>
    <row r="56" customFormat="false" ht="9.75" hidden="false" customHeight="true" outlineLevel="0" collapsed="false">
      <c r="A56" s="102" t="n">
        <v>1</v>
      </c>
      <c r="B56" s="199" t="n">
        <v>3</v>
      </c>
      <c r="C56" s="102" t="s">
        <v>50</v>
      </c>
      <c r="D56" s="199" t="s">
        <v>50</v>
      </c>
      <c r="E56" s="102" t="n">
        <v>28</v>
      </c>
      <c r="F56" s="199" t="n">
        <v>138</v>
      </c>
      <c r="G56" s="102" t="n">
        <v>1</v>
      </c>
      <c r="H56" s="135" t="n">
        <v>191</v>
      </c>
      <c r="I56" s="200"/>
      <c r="J56" s="200"/>
      <c r="K56" s="238"/>
      <c r="L56" s="238"/>
      <c r="M56" s="238"/>
      <c r="N56" s="238"/>
    </row>
    <row r="57" customFormat="false" ht="3" hidden="false" customHeight="true" outlineLevel="0" collapsed="false">
      <c r="A57" s="102"/>
      <c r="B57" s="199"/>
      <c r="C57" s="102"/>
      <c r="D57" s="199"/>
      <c r="E57" s="102"/>
      <c r="F57" s="199"/>
      <c r="G57" s="102"/>
      <c r="H57" s="135"/>
      <c r="I57" s="200"/>
      <c r="J57" s="200"/>
      <c r="K57" s="237"/>
      <c r="L57" s="237"/>
      <c r="M57" s="237"/>
      <c r="N57" s="237"/>
    </row>
    <row r="58" customFormat="false" ht="9.75" hidden="false" customHeight="true" outlineLevel="0" collapsed="false">
      <c r="A58" s="102" t="n">
        <v>16</v>
      </c>
      <c r="B58" s="199" t="n">
        <v>616</v>
      </c>
      <c r="C58" s="102" t="n">
        <v>4</v>
      </c>
      <c r="D58" s="199" t="n">
        <v>30</v>
      </c>
      <c r="E58" s="102" t="n">
        <v>185</v>
      </c>
      <c r="F58" s="199" t="n">
        <v>2126</v>
      </c>
      <c r="G58" s="102" t="n">
        <v>1</v>
      </c>
      <c r="H58" s="135" t="n">
        <v>59</v>
      </c>
      <c r="I58" s="200"/>
      <c r="J58" s="200"/>
      <c r="K58" s="242"/>
      <c r="L58" s="242"/>
      <c r="M58" s="242"/>
      <c r="N58" s="242"/>
    </row>
    <row r="59" customFormat="false" ht="9.75" hidden="false" customHeight="true" outlineLevel="0" collapsed="false">
      <c r="A59" s="102" t="n">
        <v>14</v>
      </c>
      <c r="B59" s="199" t="n">
        <v>558</v>
      </c>
      <c r="C59" s="102" t="n">
        <v>2</v>
      </c>
      <c r="D59" s="199" t="n">
        <v>4</v>
      </c>
      <c r="E59" s="102" t="n">
        <v>198</v>
      </c>
      <c r="F59" s="199" t="n">
        <v>2502</v>
      </c>
      <c r="G59" s="102" t="s">
        <v>50</v>
      </c>
      <c r="H59" s="102" t="s">
        <v>50</v>
      </c>
      <c r="I59" s="68"/>
      <c r="J59" s="68"/>
      <c r="K59" s="242"/>
      <c r="L59" s="242"/>
      <c r="M59" s="242"/>
      <c r="N59" s="242"/>
    </row>
    <row r="60" customFormat="false" ht="9.75" hidden="false" customHeight="true" outlineLevel="0" collapsed="false">
      <c r="A60" s="102" t="n">
        <v>22</v>
      </c>
      <c r="B60" s="199" t="n">
        <v>610</v>
      </c>
      <c r="C60" s="102" t="n">
        <v>5</v>
      </c>
      <c r="D60" s="199" t="n">
        <v>25</v>
      </c>
      <c r="E60" s="102" t="n">
        <v>218</v>
      </c>
      <c r="F60" s="199" t="n">
        <v>2085</v>
      </c>
      <c r="G60" s="102" t="s">
        <v>50</v>
      </c>
      <c r="H60" s="102" t="s">
        <v>50</v>
      </c>
      <c r="I60" s="68"/>
      <c r="J60" s="68"/>
      <c r="K60" s="242"/>
      <c r="L60" s="242"/>
      <c r="M60" s="242"/>
      <c r="N60" s="242"/>
    </row>
    <row r="61" customFormat="false" ht="9.75" hidden="false" customHeight="true" outlineLevel="0" collapsed="false">
      <c r="A61" s="102" t="n">
        <v>14</v>
      </c>
      <c r="B61" s="199" t="n">
        <v>251</v>
      </c>
      <c r="C61" s="102" t="n">
        <v>3</v>
      </c>
      <c r="D61" s="199" t="n">
        <v>16</v>
      </c>
      <c r="E61" s="102" t="n">
        <v>140</v>
      </c>
      <c r="F61" s="199" t="n">
        <v>732</v>
      </c>
      <c r="G61" s="102" t="s">
        <v>50</v>
      </c>
      <c r="H61" s="102" t="s">
        <v>50</v>
      </c>
      <c r="I61" s="68"/>
      <c r="J61" s="68"/>
      <c r="K61" s="242"/>
      <c r="L61" s="242"/>
      <c r="M61" s="242"/>
      <c r="N61" s="242"/>
    </row>
    <row r="62" customFormat="false" ht="9.75" hidden="false" customHeight="true" outlineLevel="0" collapsed="false">
      <c r="A62" s="102" t="n">
        <v>8</v>
      </c>
      <c r="B62" s="199" t="n">
        <v>173</v>
      </c>
      <c r="C62" s="102" t="n">
        <v>1</v>
      </c>
      <c r="D62" s="199" t="n">
        <v>8</v>
      </c>
      <c r="E62" s="102" t="n">
        <v>85</v>
      </c>
      <c r="F62" s="199" t="n">
        <v>679</v>
      </c>
      <c r="G62" s="102" t="s">
        <v>50</v>
      </c>
      <c r="H62" s="102" t="s">
        <v>50</v>
      </c>
      <c r="I62" s="68"/>
      <c r="J62" s="68"/>
      <c r="K62" s="242"/>
      <c r="L62" s="242"/>
      <c r="M62" s="242"/>
      <c r="N62" s="242"/>
    </row>
    <row r="63" customFormat="false" ht="9.75" hidden="false" customHeight="true" outlineLevel="0" collapsed="false">
      <c r="A63" s="102" t="n">
        <v>5</v>
      </c>
      <c r="B63" s="199" t="n">
        <v>22</v>
      </c>
      <c r="C63" s="102" t="n">
        <v>1</v>
      </c>
      <c r="D63" s="199" t="n">
        <v>377</v>
      </c>
      <c r="E63" s="102" t="n">
        <v>31</v>
      </c>
      <c r="F63" s="199" t="n">
        <v>189</v>
      </c>
      <c r="G63" s="102" t="s">
        <v>50</v>
      </c>
      <c r="H63" s="102" t="s">
        <v>50</v>
      </c>
      <c r="I63" s="68"/>
      <c r="J63" s="68"/>
      <c r="K63" s="242"/>
      <c r="L63" s="242"/>
      <c r="M63" s="242"/>
      <c r="N63" s="242"/>
    </row>
    <row r="64" customFormat="false" ht="9.75" hidden="false" customHeight="true" outlineLevel="0" collapsed="false">
      <c r="A64" s="102" t="n">
        <v>8</v>
      </c>
      <c r="B64" s="199" t="n">
        <v>4638</v>
      </c>
      <c r="C64" s="102" t="n">
        <v>1</v>
      </c>
      <c r="D64" s="199" t="n">
        <v>6</v>
      </c>
      <c r="E64" s="102" t="n">
        <v>34</v>
      </c>
      <c r="F64" s="199" t="n">
        <v>426</v>
      </c>
      <c r="G64" s="102" t="n">
        <v>2</v>
      </c>
      <c r="H64" s="135" t="n">
        <v>291</v>
      </c>
      <c r="I64" s="200"/>
      <c r="J64" s="200"/>
      <c r="K64" s="238"/>
      <c r="L64" s="238"/>
      <c r="M64" s="238"/>
      <c r="N64" s="238"/>
    </row>
    <row r="65" customFormat="false" ht="3" hidden="false" customHeight="true" outlineLevel="0" collapsed="false">
      <c r="A65" s="102"/>
      <c r="B65" s="199"/>
      <c r="C65" s="102"/>
      <c r="D65" s="199"/>
      <c r="E65" s="102"/>
      <c r="F65" s="199"/>
      <c r="G65" s="102"/>
      <c r="H65" s="135"/>
      <c r="I65" s="200"/>
      <c r="J65" s="200"/>
      <c r="K65" s="237"/>
      <c r="L65" s="237"/>
      <c r="M65" s="237"/>
      <c r="N65" s="237"/>
    </row>
    <row r="66" customFormat="false" ht="9.75" hidden="false" customHeight="true" outlineLevel="0" collapsed="false">
      <c r="A66" s="102" t="n">
        <v>13</v>
      </c>
      <c r="B66" s="199" t="n">
        <v>3103</v>
      </c>
      <c r="C66" s="102" t="n">
        <v>2</v>
      </c>
      <c r="D66" s="199" t="n">
        <v>27</v>
      </c>
      <c r="E66" s="102" t="n">
        <v>108</v>
      </c>
      <c r="F66" s="199" t="n">
        <v>954</v>
      </c>
      <c r="G66" s="102" t="s">
        <v>50</v>
      </c>
      <c r="H66" s="102" t="s">
        <v>50</v>
      </c>
      <c r="I66" s="68"/>
      <c r="J66" s="68"/>
      <c r="K66" s="242"/>
      <c r="L66" s="242"/>
      <c r="M66" s="242"/>
      <c r="N66" s="242"/>
    </row>
    <row r="67" customFormat="false" ht="9.75" hidden="false" customHeight="true" outlineLevel="0" collapsed="false">
      <c r="A67" s="102" t="n">
        <v>5</v>
      </c>
      <c r="B67" s="199" t="n">
        <v>80</v>
      </c>
      <c r="C67" s="102" t="n">
        <v>3</v>
      </c>
      <c r="D67" s="199" t="n">
        <v>36</v>
      </c>
      <c r="E67" s="102" t="n">
        <v>106</v>
      </c>
      <c r="F67" s="199" t="n">
        <v>1002</v>
      </c>
      <c r="G67" s="102" t="s">
        <v>50</v>
      </c>
      <c r="H67" s="102" t="s">
        <v>50</v>
      </c>
      <c r="I67" s="68"/>
      <c r="J67" s="68"/>
      <c r="K67" s="242"/>
      <c r="L67" s="242"/>
      <c r="M67" s="242"/>
      <c r="N67" s="242"/>
    </row>
    <row r="68" customFormat="false" ht="9.75" hidden="false" customHeight="true" outlineLevel="0" collapsed="false">
      <c r="A68" s="102" t="n">
        <v>11</v>
      </c>
      <c r="B68" s="199" t="n">
        <v>149</v>
      </c>
      <c r="C68" s="102" t="n">
        <v>8</v>
      </c>
      <c r="D68" s="199" t="n">
        <v>31</v>
      </c>
      <c r="E68" s="102" t="n">
        <v>159</v>
      </c>
      <c r="F68" s="199" t="n">
        <v>1412</v>
      </c>
      <c r="G68" s="102" t="s">
        <v>50</v>
      </c>
      <c r="H68" s="102" t="s">
        <v>50</v>
      </c>
      <c r="I68" s="68"/>
      <c r="J68" s="68"/>
      <c r="K68" s="242"/>
      <c r="L68" s="242"/>
      <c r="M68" s="242"/>
      <c r="N68" s="242"/>
    </row>
    <row r="69" customFormat="false" ht="9.75" hidden="false" customHeight="true" outlineLevel="0" collapsed="false">
      <c r="A69" s="102" t="n">
        <v>3</v>
      </c>
      <c r="B69" s="199" t="n">
        <v>8</v>
      </c>
      <c r="C69" s="102" t="n">
        <v>1</v>
      </c>
      <c r="D69" s="199" t="n">
        <v>8</v>
      </c>
      <c r="E69" s="102" t="n">
        <v>56</v>
      </c>
      <c r="F69" s="199" t="n">
        <v>497</v>
      </c>
      <c r="G69" s="102" t="n">
        <v>3</v>
      </c>
      <c r="H69" s="135" t="n">
        <v>295</v>
      </c>
      <c r="I69" s="200"/>
      <c r="J69" s="200"/>
      <c r="K69" s="238"/>
      <c r="L69" s="238"/>
      <c r="M69" s="238"/>
      <c r="N69" s="238"/>
    </row>
    <row r="70" customFormat="false" ht="3" hidden="false" customHeight="true" outlineLevel="0" collapsed="false">
      <c r="A70" s="102"/>
      <c r="B70" s="199"/>
      <c r="C70" s="102"/>
      <c r="D70" s="199"/>
      <c r="E70" s="102"/>
      <c r="F70" s="199"/>
      <c r="G70" s="102"/>
      <c r="H70" s="135"/>
      <c r="I70" s="200"/>
      <c r="J70" s="200"/>
      <c r="K70" s="237"/>
      <c r="L70" s="237"/>
      <c r="M70" s="237"/>
      <c r="N70" s="237"/>
    </row>
    <row r="71" customFormat="false" ht="9.75" hidden="false" customHeight="true" outlineLevel="0" collapsed="false">
      <c r="A71" s="102" t="n">
        <v>2</v>
      </c>
      <c r="B71" s="199" t="n">
        <v>14</v>
      </c>
      <c r="C71" s="102" t="n">
        <v>1</v>
      </c>
      <c r="D71" s="199" t="n">
        <v>17</v>
      </c>
      <c r="E71" s="102" t="n">
        <v>22</v>
      </c>
      <c r="F71" s="199" t="n">
        <v>89</v>
      </c>
      <c r="G71" s="102" t="s">
        <v>50</v>
      </c>
      <c r="H71" s="102" t="s">
        <v>50</v>
      </c>
      <c r="I71" s="68"/>
      <c r="J71" s="68"/>
      <c r="K71" s="242"/>
      <c r="L71" s="242"/>
      <c r="M71" s="242"/>
      <c r="N71" s="242"/>
    </row>
    <row r="72" customFormat="false" ht="9.75" hidden="false" customHeight="true" outlineLevel="0" collapsed="false">
      <c r="A72" s="102" t="n">
        <v>5</v>
      </c>
      <c r="B72" s="199" t="n">
        <v>81</v>
      </c>
      <c r="C72" s="102" t="s">
        <v>50</v>
      </c>
      <c r="D72" s="199" t="s">
        <v>50</v>
      </c>
      <c r="E72" s="102" t="n">
        <v>24</v>
      </c>
      <c r="F72" s="199" t="n">
        <v>87</v>
      </c>
      <c r="G72" s="102" t="n">
        <v>2</v>
      </c>
      <c r="H72" s="135" t="n">
        <v>90</v>
      </c>
      <c r="I72" s="200"/>
      <c r="J72" s="200"/>
      <c r="K72" s="238"/>
      <c r="L72" s="238"/>
      <c r="M72" s="238"/>
      <c r="N72" s="238"/>
    </row>
    <row r="73" customFormat="false" ht="3" hidden="false" customHeight="true" outlineLevel="0" collapsed="false">
      <c r="A73" s="102"/>
      <c r="B73" s="199"/>
      <c r="C73" s="102"/>
      <c r="D73" s="199"/>
      <c r="E73" s="102"/>
      <c r="F73" s="199"/>
      <c r="G73" s="102"/>
      <c r="H73" s="135"/>
      <c r="I73" s="200"/>
      <c r="J73" s="200"/>
      <c r="K73" s="237"/>
      <c r="L73" s="237"/>
      <c r="M73" s="237"/>
      <c r="N73" s="237"/>
    </row>
    <row r="74" customFormat="false" ht="9.75" hidden="false" customHeight="true" outlineLevel="0" collapsed="false">
      <c r="A74" s="102" t="n">
        <v>8</v>
      </c>
      <c r="B74" s="199" t="n">
        <v>439</v>
      </c>
      <c r="C74" s="102" t="n">
        <v>1</v>
      </c>
      <c r="D74" s="199" t="n">
        <v>7</v>
      </c>
      <c r="E74" s="102" t="n">
        <v>46</v>
      </c>
      <c r="F74" s="199" t="n">
        <v>200</v>
      </c>
      <c r="G74" s="102" t="s">
        <v>50</v>
      </c>
      <c r="H74" s="102" t="s">
        <v>50</v>
      </c>
      <c r="I74" s="68"/>
      <c r="J74" s="68"/>
      <c r="K74" s="242"/>
      <c r="L74" s="242"/>
      <c r="M74" s="242"/>
      <c r="N74" s="242"/>
    </row>
    <row r="75" customFormat="false" ht="9.75" hidden="false" customHeight="true" outlineLevel="0" collapsed="false">
      <c r="A75" s="102" t="n">
        <v>10</v>
      </c>
      <c r="B75" s="199" t="n">
        <v>191</v>
      </c>
      <c r="C75" s="102" t="n">
        <v>2</v>
      </c>
      <c r="D75" s="199" t="n">
        <v>15</v>
      </c>
      <c r="E75" s="102" t="n">
        <v>35</v>
      </c>
      <c r="F75" s="199" t="n">
        <v>214</v>
      </c>
      <c r="G75" s="102" t="s">
        <v>50</v>
      </c>
      <c r="H75" s="102" t="s">
        <v>50</v>
      </c>
      <c r="I75" s="68"/>
      <c r="J75" s="68"/>
      <c r="K75" s="242"/>
      <c r="L75" s="242"/>
      <c r="M75" s="242"/>
      <c r="N75" s="242"/>
    </row>
    <row r="76" customFormat="false" ht="3" hidden="false" customHeight="true" outlineLevel="0" collapsed="false">
      <c r="A76" s="102"/>
      <c r="B76" s="199"/>
      <c r="C76" s="102"/>
      <c r="D76" s="199"/>
      <c r="E76" s="102"/>
      <c r="F76" s="199"/>
      <c r="G76" s="102"/>
      <c r="H76" s="135"/>
      <c r="I76" s="200"/>
      <c r="J76" s="200"/>
      <c r="K76" s="237"/>
      <c r="L76" s="237"/>
      <c r="M76" s="237"/>
      <c r="N76" s="237"/>
    </row>
    <row r="77" customFormat="false" ht="9.75" hidden="false" customHeight="true" outlineLevel="0" collapsed="false">
      <c r="A77" s="102" t="n">
        <v>2</v>
      </c>
      <c r="B77" s="199" t="n">
        <v>785</v>
      </c>
      <c r="C77" s="102" t="s">
        <v>50</v>
      </c>
      <c r="D77" s="199" t="s">
        <v>50</v>
      </c>
      <c r="E77" s="102" t="n">
        <v>12</v>
      </c>
      <c r="F77" s="199" t="n">
        <v>501</v>
      </c>
      <c r="G77" s="102" t="n">
        <v>1</v>
      </c>
      <c r="H77" s="135" t="n">
        <v>29</v>
      </c>
      <c r="I77" s="200"/>
      <c r="J77" s="200"/>
      <c r="K77" s="238"/>
      <c r="L77" s="238"/>
      <c r="M77" s="238"/>
      <c r="N77" s="238"/>
    </row>
    <row r="78" customFormat="false" ht="9.75" hidden="false" customHeight="true" outlineLevel="0" collapsed="false">
      <c r="A78" s="102" t="n">
        <v>6</v>
      </c>
      <c r="B78" s="199" t="n">
        <v>24</v>
      </c>
      <c r="C78" s="102" t="s">
        <v>50</v>
      </c>
      <c r="D78" s="199" t="s">
        <v>50</v>
      </c>
      <c r="E78" s="102" t="n">
        <v>27</v>
      </c>
      <c r="F78" s="199" t="n">
        <v>371</v>
      </c>
      <c r="G78" s="102" t="s">
        <v>50</v>
      </c>
      <c r="H78" s="102" t="s">
        <v>50</v>
      </c>
      <c r="I78" s="68"/>
      <c r="J78" s="68"/>
      <c r="K78" s="242"/>
      <c r="L78" s="242"/>
      <c r="M78" s="242"/>
      <c r="N78" s="242"/>
    </row>
    <row r="79" customFormat="false" ht="3" hidden="false" customHeight="true" outlineLevel="0" collapsed="false">
      <c r="A79" s="102"/>
      <c r="B79" s="199"/>
      <c r="C79" s="102"/>
      <c r="D79" s="199"/>
      <c r="E79" s="102"/>
      <c r="F79" s="199"/>
      <c r="G79" s="102"/>
      <c r="H79" s="135"/>
      <c r="I79" s="200"/>
      <c r="J79" s="200"/>
      <c r="K79" s="237"/>
      <c r="L79" s="237"/>
      <c r="M79" s="237"/>
      <c r="N79" s="237"/>
    </row>
    <row r="80" customFormat="false" ht="9.75" hidden="false" customHeight="true" outlineLevel="0" collapsed="false">
      <c r="A80" s="102" t="n">
        <v>5</v>
      </c>
      <c r="B80" s="199" t="n">
        <v>50</v>
      </c>
      <c r="C80" s="102" t="n">
        <v>1</v>
      </c>
      <c r="D80" s="199" t="n">
        <v>6</v>
      </c>
      <c r="E80" s="102" t="n">
        <v>42</v>
      </c>
      <c r="F80" s="199" t="n">
        <v>172</v>
      </c>
      <c r="G80" s="102" t="s">
        <v>50</v>
      </c>
      <c r="H80" s="102" t="s">
        <v>50</v>
      </c>
      <c r="I80" s="68"/>
      <c r="J80" s="68"/>
      <c r="K80" s="242"/>
      <c r="L80" s="242"/>
      <c r="M80" s="242"/>
      <c r="N80" s="242"/>
    </row>
    <row r="81" customFormat="false" ht="9.75" hidden="false" customHeight="true" outlineLevel="0" collapsed="false">
      <c r="A81" s="102" t="n">
        <v>5</v>
      </c>
      <c r="B81" s="199" t="n">
        <v>13</v>
      </c>
      <c r="C81" s="102" t="s">
        <v>50</v>
      </c>
      <c r="D81" s="199" t="s">
        <v>50</v>
      </c>
      <c r="E81" s="102" t="n">
        <v>40</v>
      </c>
      <c r="F81" s="199" t="n">
        <v>162</v>
      </c>
      <c r="G81" s="102" t="n">
        <v>1</v>
      </c>
      <c r="H81" s="135" t="n">
        <v>3</v>
      </c>
      <c r="I81" s="200"/>
      <c r="J81" s="200"/>
      <c r="K81" s="238"/>
      <c r="L81" s="238"/>
      <c r="M81" s="238"/>
      <c r="N81" s="238"/>
    </row>
    <row r="82" customFormat="false" ht="3" hidden="false" customHeight="true" outlineLevel="0" collapsed="false">
      <c r="A82" s="102"/>
      <c r="B82" s="199"/>
      <c r="C82" s="102"/>
      <c r="D82" s="199"/>
      <c r="E82" s="102"/>
      <c r="F82" s="199"/>
      <c r="G82" s="102"/>
      <c r="H82" s="135"/>
      <c r="I82" s="200"/>
      <c r="J82" s="200"/>
      <c r="K82" s="237"/>
      <c r="L82" s="237"/>
      <c r="M82" s="237"/>
      <c r="N82" s="237"/>
    </row>
    <row r="83" customFormat="false" ht="9.75" hidden="false" customHeight="true" outlineLevel="0" collapsed="false">
      <c r="A83" s="102" t="n">
        <v>3</v>
      </c>
      <c r="B83" s="199" t="n">
        <v>333</v>
      </c>
      <c r="C83" s="102" t="s">
        <v>50</v>
      </c>
      <c r="D83" s="199" t="s">
        <v>50</v>
      </c>
      <c r="E83" s="102" t="n">
        <v>12</v>
      </c>
      <c r="F83" s="199" t="n">
        <v>162</v>
      </c>
      <c r="G83" s="102" t="s">
        <v>50</v>
      </c>
      <c r="H83" s="102" t="s">
        <v>50</v>
      </c>
      <c r="I83" s="68"/>
      <c r="J83" s="68"/>
      <c r="K83" s="242"/>
      <c r="L83" s="242"/>
      <c r="M83" s="242"/>
      <c r="N83" s="242"/>
    </row>
    <row r="84" customFormat="false" ht="9.75" hidden="false" customHeight="true" outlineLevel="0" collapsed="false">
      <c r="A84" s="102" t="n">
        <v>7</v>
      </c>
      <c r="B84" s="199" t="n">
        <v>59</v>
      </c>
      <c r="C84" s="102" t="s">
        <v>50</v>
      </c>
      <c r="D84" s="199" t="s">
        <v>50</v>
      </c>
      <c r="E84" s="102" t="n">
        <v>42</v>
      </c>
      <c r="F84" s="199" t="n">
        <v>130</v>
      </c>
      <c r="G84" s="102" t="s">
        <v>50</v>
      </c>
      <c r="H84" s="102" t="s">
        <v>50</v>
      </c>
      <c r="I84" s="68"/>
      <c r="J84" s="68"/>
      <c r="K84" s="238"/>
      <c r="L84" s="238"/>
      <c r="M84" s="238"/>
      <c r="N84" s="238"/>
    </row>
    <row r="85" customFormat="false" ht="9.75" hidden="false" customHeight="true" outlineLevel="0" collapsed="false">
      <c r="A85" s="102" t="n">
        <v>12</v>
      </c>
      <c r="B85" s="199" t="n">
        <v>35</v>
      </c>
      <c r="C85" s="102" t="n">
        <v>1</v>
      </c>
      <c r="D85" s="199" t="n">
        <v>8</v>
      </c>
      <c r="E85" s="102" t="n">
        <v>100</v>
      </c>
      <c r="F85" s="199" t="n">
        <v>529</v>
      </c>
      <c r="G85" s="102" t="n">
        <v>1</v>
      </c>
      <c r="H85" s="135" t="n">
        <v>3</v>
      </c>
      <c r="I85" s="200"/>
      <c r="J85" s="200"/>
      <c r="K85" s="238"/>
      <c r="L85" s="238"/>
      <c r="M85" s="238"/>
      <c r="N85" s="238"/>
    </row>
    <row r="86" customFormat="false" ht="9.75" hidden="false" customHeight="true" outlineLevel="0" collapsed="false">
      <c r="A86" s="102" t="s">
        <v>50</v>
      </c>
      <c r="B86" s="199" t="s">
        <v>50</v>
      </c>
      <c r="C86" s="102" t="n">
        <v>1</v>
      </c>
      <c r="D86" s="199" t="n">
        <v>8</v>
      </c>
      <c r="E86" s="102" t="n">
        <v>15</v>
      </c>
      <c r="F86" s="199" t="n">
        <v>106</v>
      </c>
      <c r="G86" s="102" t="s">
        <v>50</v>
      </c>
      <c r="H86" s="102" t="s">
        <v>50</v>
      </c>
      <c r="I86" s="68"/>
      <c r="J86" s="68"/>
      <c r="K86" s="242"/>
      <c r="L86" s="242"/>
      <c r="M86" s="242"/>
      <c r="N86" s="242"/>
    </row>
    <row r="87" customFormat="false" ht="9.75" hidden="false" customHeight="true" outlineLevel="0" collapsed="false">
      <c r="A87" s="102" t="n">
        <v>8</v>
      </c>
      <c r="B87" s="199" t="n">
        <v>223</v>
      </c>
      <c r="C87" s="102" t="s">
        <v>50</v>
      </c>
      <c r="D87" s="199" t="s">
        <v>50</v>
      </c>
      <c r="E87" s="102" t="n">
        <v>31</v>
      </c>
      <c r="F87" s="199" t="n">
        <v>307</v>
      </c>
      <c r="G87" s="102" t="s">
        <v>50</v>
      </c>
      <c r="H87" s="102" t="s">
        <v>50</v>
      </c>
      <c r="I87" s="68"/>
      <c r="J87" s="68"/>
      <c r="K87" s="242"/>
      <c r="L87" s="242"/>
      <c r="M87" s="242"/>
      <c r="N87" s="242"/>
    </row>
    <row r="88" customFormat="false" ht="3" hidden="false" customHeight="true" outlineLevel="0" collapsed="false">
      <c r="A88" s="102"/>
      <c r="B88" s="199"/>
      <c r="C88" s="102"/>
      <c r="D88" s="199"/>
      <c r="E88" s="102"/>
      <c r="F88" s="199"/>
      <c r="G88" s="102"/>
      <c r="H88" s="135"/>
      <c r="I88" s="200"/>
      <c r="J88" s="200"/>
      <c r="K88" s="237"/>
      <c r="L88" s="237"/>
      <c r="M88" s="237"/>
      <c r="N88" s="237"/>
    </row>
    <row r="89" customFormat="false" ht="9.75" hidden="false" customHeight="true" outlineLevel="0" collapsed="false">
      <c r="A89" s="102" t="n">
        <v>2</v>
      </c>
      <c r="B89" s="199" t="n">
        <v>3</v>
      </c>
      <c r="C89" s="102" t="s">
        <v>50</v>
      </c>
      <c r="D89" s="199" t="s">
        <v>50</v>
      </c>
      <c r="E89" s="102" t="n">
        <v>47</v>
      </c>
      <c r="F89" s="199" t="n">
        <v>410</v>
      </c>
      <c r="G89" s="102" t="s">
        <v>50</v>
      </c>
      <c r="H89" s="102" t="s">
        <v>50</v>
      </c>
      <c r="I89" s="68"/>
      <c r="J89" s="68"/>
      <c r="K89" s="242"/>
      <c r="L89" s="242"/>
      <c r="M89" s="242"/>
      <c r="N89" s="242"/>
    </row>
    <row r="90" customFormat="false" ht="9.75" hidden="false" customHeight="true" outlineLevel="0" collapsed="false">
      <c r="A90" s="102" t="n">
        <v>13</v>
      </c>
      <c r="B90" s="199" t="n">
        <v>335</v>
      </c>
      <c r="C90" s="102" t="n">
        <v>2</v>
      </c>
      <c r="D90" s="199" t="n">
        <v>18</v>
      </c>
      <c r="E90" s="102" t="n">
        <v>56</v>
      </c>
      <c r="F90" s="199" t="n">
        <v>1659</v>
      </c>
      <c r="G90" s="102" t="n">
        <v>1</v>
      </c>
      <c r="H90" s="135" t="n">
        <v>172</v>
      </c>
      <c r="I90" s="200"/>
      <c r="J90" s="200"/>
      <c r="K90" s="238"/>
      <c r="L90" s="238"/>
      <c r="M90" s="238"/>
      <c r="N90" s="238"/>
    </row>
    <row r="91" customFormat="false" ht="9.75" hidden="false" customHeight="true" outlineLevel="0" collapsed="false">
      <c r="A91" s="102" t="n">
        <v>4</v>
      </c>
      <c r="B91" s="199" t="n">
        <v>85</v>
      </c>
      <c r="C91" s="102" t="n">
        <v>1</v>
      </c>
      <c r="D91" s="199" t="n">
        <v>7</v>
      </c>
      <c r="E91" s="102" t="n">
        <v>38</v>
      </c>
      <c r="F91" s="199" t="n">
        <v>317</v>
      </c>
      <c r="G91" s="102" t="n">
        <v>2</v>
      </c>
      <c r="H91" s="135" t="n">
        <v>31</v>
      </c>
      <c r="I91" s="200"/>
      <c r="J91" s="200"/>
      <c r="K91" s="238"/>
      <c r="L91" s="238"/>
      <c r="M91" s="238"/>
      <c r="N91" s="238"/>
    </row>
    <row r="92" customFormat="false" ht="9.75" hidden="false" customHeight="true" outlineLevel="0" collapsed="false">
      <c r="A92" s="102" t="n">
        <v>8</v>
      </c>
      <c r="B92" s="199" t="n">
        <v>65</v>
      </c>
      <c r="C92" s="102" t="s">
        <v>50</v>
      </c>
      <c r="D92" s="199" t="s">
        <v>50</v>
      </c>
      <c r="E92" s="102" t="n">
        <v>28</v>
      </c>
      <c r="F92" s="199" t="n">
        <v>120</v>
      </c>
      <c r="G92" s="102" t="s">
        <v>50</v>
      </c>
      <c r="H92" s="102" t="s">
        <v>50</v>
      </c>
      <c r="I92" s="68"/>
      <c r="J92" s="68"/>
      <c r="K92" s="242"/>
      <c r="L92" s="242"/>
      <c r="M92" s="242"/>
      <c r="N92" s="242"/>
    </row>
    <row r="93" customFormat="false" ht="9.75" hidden="false" customHeight="true" outlineLevel="0" collapsed="false">
      <c r="A93" s="102" t="n">
        <v>7</v>
      </c>
      <c r="B93" s="199" t="n">
        <v>13</v>
      </c>
      <c r="C93" s="102" t="n">
        <v>1</v>
      </c>
      <c r="D93" s="199" t="n">
        <v>7</v>
      </c>
      <c r="E93" s="102" t="n">
        <v>34</v>
      </c>
      <c r="F93" s="199" t="n">
        <v>177</v>
      </c>
      <c r="G93" s="102" t="s">
        <v>50</v>
      </c>
      <c r="H93" s="102" t="s">
        <v>50</v>
      </c>
      <c r="I93" s="68"/>
      <c r="J93" s="68"/>
      <c r="K93" s="242"/>
      <c r="L93" s="242"/>
      <c r="M93" s="242"/>
      <c r="N93" s="242"/>
    </row>
    <row r="94" customFormat="false" ht="9.75" hidden="false" customHeight="true" outlineLevel="0" collapsed="false">
      <c r="A94" s="102" t="n">
        <v>11</v>
      </c>
      <c r="B94" s="199" t="n">
        <v>222</v>
      </c>
      <c r="C94" s="102" t="n">
        <v>2</v>
      </c>
      <c r="D94" s="199" t="n">
        <v>126</v>
      </c>
      <c r="E94" s="102" t="n">
        <v>51</v>
      </c>
      <c r="F94" s="199" t="n">
        <v>356</v>
      </c>
      <c r="G94" s="102" t="s">
        <v>50</v>
      </c>
      <c r="H94" s="102" t="s">
        <v>50</v>
      </c>
      <c r="I94" s="68"/>
      <c r="J94" s="68"/>
      <c r="K94" s="243"/>
      <c r="L94" s="243"/>
      <c r="M94" s="243"/>
      <c r="N94" s="243"/>
    </row>
    <row r="95" customFormat="false" ht="3" hidden="false" customHeight="true" outlineLevel="0" collapsed="false">
      <c r="A95" s="244"/>
      <c r="B95" s="245"/>
      <c r="C95" s="244"/>
      <c r="D95" s="245"/>
      <c r="E95" s="244"/>
      <c r="F95" s="245"/>
      <c r="G95" s="244"/>
      <c r="H95" s="244"/>
    </row>
  </sheetData>
  <mergeCells count="12">
    <mergeCell ref="A1:J1"/>
    <mergeCell ref="G3:H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R&amp;"ＭＳ 明朝,Regular"&amp;8事　業　所　&amp;P 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14" min="6" style="1" width="5.99"/>
    <col collapsed="false" customWidth="true" hidden="false" outlineLevel="0" max="15" min="15" style="1" width="9.49"/>
    <col collapsed="false" customWidth="true" hidden="false" outlineLevel="0" max="16" min="16" style="1" width="6.99"/>
    <col collapsed="false" customWidth="false" hidden="false" outlineLevel="0" max="257" min="17" style="1" width="15.62"/>
  </cols>
  <sheetData>
    <row r="1" s="3" customFormat="true" ht="18" hidden="false" customHeight="true" outlineLevel="0" collapsed="false">
      <c r="H1" s="218" t="s">
        <v>382</v>
      </c>
      <c r="I1" s="218"/>
      <c r="J1" s="218"/>
      <c r="K1" s="218"/>
      <c r="L1" s="218"/>
      <c r="M1" s="218"/>
      <c r="N1" s="218"/>
      <c r="O1" s="218"/>
    </row>
    <row r="2" customFormat="false" ht="15" hidden="false" customHeight="true" outlineLevel="0" collapsed="false">
      <c r="I2" s="3"/>
    </row>
    <row r="3" customFormat="false" ht="15" hidden="false" customHeight="true" outlineLevel="0" collapsed="false">
      <c r="A3" s="20"/>
      <c r="N3" s="7"/>
    </row>
    <row r="4" customFormat="false" ht="16.5" hidden="false" customHeight="true" outlineLevel="0" collapsed="false">
      <c r="A4" s="21"/>
      <c r="B4" s="25" t="s">
        <v>294</v>
      </c>
      <c r="C4" s="25"/>
      <c r="D4" s="88"/>
      <c r="E4" s="25" t="s">
        <v>383</v>
      </c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6.5" hidden="false" customHeight="true" outlineLevel="0" collapsed="false">
      <c r="B5" s="25"/>
      <c r="C5" s="25"/>
      <c r="D5" s="187"/>
      <c r="E5" s="33" t="s">
        <v>384</v>
      </c>
      <c r="F5" s="246" t="s">
        <v>385</v>
      </c>
      <c r="G5" s="246" t="s">
        <v>386</v>
      </c>
      <c r="H5" s="246" t="s">
        <v>387</v>
      </c>
      <c r="I5" s="246" t="s">
        <v>388</v>
      </c>
      <c r="J5" s="246" t="s">
        <v>389</v>
      </c>
      <c r="K5" s="246" t="s">
        <v>390</v>
      </c>
      <c r="L5" s="246" t="s">
        <v>391</v>
      </c>
      <c r="M5" s="246" t="s">
        <v>392</v>
      </c>
      <c r="N5" s="247" t="s">
        <v>393</v>
      </c>
      <c r="O5" s="248" t="s">
        <v>394</v>
      </c>
    </row>
    <row r="6" customFormat="false" ht="16.5" hidden="false" customHeight="true" outlineLevel="0" collapsed="false">
      <c r="A6" s="31"/>
      <c r="B6" s="25"/>
      <c r="C6" s="25"/>
      <c r="D6" s="89"/>
      <c r="E6" s="33"/>
      <c r="F6" s="249" t="s">
        <v>395</v>
      </c>
      <c r="G6" s="249" t="s">
        <v>396</v>
      </c>
      <c r="H6" s="249" t="s">
        <v>397</v>
      </c>
      <c r="I6" s="249" t="s">
        <v>398</v>
      </c>
      <c r="J6" s="249" t="s">
        <v>399</v>
      </c>
      <c r="K6" s="249" t="s">
        <v>400</v>
      </c>
      <c r="L6" s="249" t="s">
        <v>401</v>
      </c>
      <c r="M6" s="249" t="s">
        <v>402</v>
      </c>
      <c r="N6" s="250" t="s">
        <v>403</v>
      </c>
      <c r="O6" s="34" t="s">
        <v>404</v>
      </c>
    </row>
    <row r="7" customFormat="false" ht="18" hidden="false" customHeight="true" outlineLevel="0" collapsed="false">
      <c r="A7" s="251"/>
      <c r="B7" s="36" t="s">
        <v>405</v>
      </c>
      <c r="C7" s="36"/>
      <c r="D7" s="252"/>
      <c r="E7" s="133" t="n">
        <v>16332</v>
      </c>
      <c r="F7" s="133" t="n">
        <v>9400</v>
      </c>
      <c r="G7" s="133" t="n">
        <v>3257</v>
      </c>
      <c r="H7" s="133" t="n">
        <v>1816</v>
      </c>
      <c r="I7" s="133" t="n">
        <v>595</v>
      </c>
      <c r="J7" s="133" t="n">
        <v>515</v>
      </c>
      <c r="K7" s="133" t="n">
        <v>404</v>
      </c>
      <c r="L7" s="133" t="n">
        <v>193</v>
      </c>
      <c r="M7" s="133" t="n">
        <v>34</v>
      </c>
      <c r="N7" s="133" t="n">
        <v>32</v>
      </c>
      <c r="O7" s="133" t="n">
        <v>86</v>
      </c>
    </row>
    <row r="8" customFormat="false" ht="12" hidden="false" customHeight="true" outlineLevel="0" collapsed="false">
      <c r="B8" s="8"/>
      <c r="C8" s="8"/>
      <c r="D8" s="187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8" hidden="false" customHeight="true" outlineLevel="0" collapsed="false">
      <c r="B9" s="47" t="s">
        <v>406</v>
      </c>
      <c r="C9" s="47" t="s">
        <v>407</v>
      </c>
      <c r="D9" s="253"/>
      <c r="E9" s="102" t="n">
        <v>263</v>
      </c>
      <c r="F9" s="135" t="n">
        <v>57</v>
      </c>
      <c r="G9" s="135" t="n">
        <v>50</v>
      </c>
      <c r="H9" s="135" t="n">
        <v>48</v>
      </c>
      <c r="I9" s="135" t="n">
        <v>19</v>
      </c>
      <c r="J9" s="135" t="n">
        <v>31</v>
      </c>
      <c r="K9" s="135" t="n">
        <v>30</v>
      </c>
      <c r="L9" s="135" t="n">
        <v>15</v>
      </c>
      <c r="M9" s="135" t="n">
        <v>6</v>
      </c>
      <c r="N9" s="135" t="n">
        <v>4</v>
      </c>
      <c r="O9" s="135" t="n">
        <v>3</v>
      </c>
    </row>
    <row r="10" customFormat="false" ht="18" hidden="false" customHeight="true" outlineLevel="0" collapsed="false">
      <c r="B10" s="201"/>
      <c r="C10" s="47" t="s">
        <v>408</v>
      </c>
      <c r="D10" s="254"/>
      <c r="E10" s="135" t="n">
        <v>316</v>
      </c>
      <c r="F10" s="135" t="n">
        <v>150</v>
      </c>
      <c r="G10" s="135" t="n">
        <v>76</v>
      </c>
      <c r="H10" s="135" t="n">
        <v>38</v>
      </c>
      <c r="I10" s="135" t="n">
        <v>17</v>
      </c>
      <c r="J10" s="135" t="n">
        <v>13</v>
      </c>
      <c r="K10" s="135" t="n">
        <v>9</v>
      </c>
      <c r="L10" s="135" t="n">
        <v>4</v>
      </c>
      <c r="M10" s="135" t="n">
        <v>6</v>
      </c>
      <c r="N10" s="135" t="n">
        <v>3</v>
      </c>
      <c r="O10" s="135" t="s">
        <v>50</v>
      </c>
    </row>
    <row r="11" customFormat="false" ht="12" hidden="false" customHeight="true" outlineLevel="0" collapsed="false">
      <c r="B11" s="47"/>
      <c r="C11" s="47"/>
      <c r="D11" s="9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customFormat="false" ht="18" hidden="false" customHeight="true" outlineLevel="0" collapsed="false">
      <c r="B12" s="47" t="s">
        <v>409</v>
      </c>
      <c r="C12" s="47" t="s">
        <v>407</v>
      </c>
      <c r="D12" s="95"/>
      <c r="E12" s="135" t="n">
        <v>223</v>
      </c>
      <c r="F12" s="135" t="n">
        <v>57</v>
      </c>
      <c r="G12" s="135" t="n">
        <v>66</v>
      </c>
      <c r="H12" s="135" t="n">
        <v>43</v>
      </c>
      <c r="I12" s="135" t="n">
        <v>11</v>
      </c>
      <c r="J12" s="135" t="n">
        <v>23</v>
      </c>
      <c r="K12" s="135" t="n">
        <v>10</v>
      </c>
      <c r="L12" s="135" t="n">
        <v>3</v>
      </c>
      <c r="M12" s="135" t="s">
        <v>50</v>
      </c>
      <c r="N12" s="135" t="n">
        <v>2</v>
      </c>
      <c r="O12" s="135" t="n">
        <v>8</v>
      </c>
    </row>
    <row r="13" customFormat="false" ht="18" hidden="false" customHeight="true" outlineLevel="0" collapsed="false">
      <c r="B13" s="201"/>
      <c r="C13" s="47" t="s">
        <v>408</v>
      </c>
      <c r="D13" s="95"/>
      <c r="E13" s="135" t="n">
        <v>152</v>
      </c>
      <c r="F13" s="135" t="n">
        <v>105</v>
      </c>
      <c r="G13" s="135" t="n">
        <v>20</v>
      </c>
      <c r="H13" s="135" t="n">
        <v>8</v>
      </c>
      <c r="I13" s="135" t="n">
        <v>9</v>
      </c>
      <c r="J13" s="135" t="n">
        <v>7</v>
      </c>
      <c r="K13" s="135" t="n">
        <v>2</v>
      </c>
      <c r="L13" s="135" t="s">
        <v>50</v>
      </c>
      <c r="M13" s="135" t="s">
        <v>50</v>
      </c>
      <c r="N13" s="135" t="s">
        <v>50</v>
      </c>
      <c r="O13" s="135" t="n">
        <v>1</v>
      </c>
    </row>
    <row r="14" customFormat="false" ht="12" hidden="false" customHeight="true" outlineLevel="0" collapsed="false">
      <c r="B14" s="47"/>
      <c r="C14" s="47"/>
      <c r="D14" s="9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</row>
    <row r="15" customFormat="false" ht="18" hidden="false" customHeight="true" outlineLevel="0" collapsed="false">
      <c r="B15" s="47" t="s">
        <v>410</v>
      </c>
      <c r="C15" s="47" t="s">
        <v>407</v>
      </c>
      <c r="D15" s="95"/>
      <c r="E15" s="135" t="n">
        <v>437</v>
      </c>
      <c r="F15" s="135" t="n">
        <v>236</v>
      </c>
      <c r="G15" s="135" t="n">
        <v>81</v>
      </c>
      <c r="H15" s="135" t="n">
        <v>52</v>
      </c>
      <c r="I15" s="135" t="n">
        <v>15</v>
      </c>
      <c r="J15" s="135" t="n">
        <v>22</v>
      </c>
      <c r="K15" s="135" t="n">
        <v>19</v>
      </c>
      <c r="L15" s="135" t="n">
        <v>9</v>
      </c>
      <c r="M15" s="135" t="n">
        <v>2</v>
      </c>
      <c r="N15" s="135" t="s">
        <v>50</v>
      </c>
      <c r="O15" s="135" t="n">
        <v>1</v>
      </c>
    </row>
    <row r="16" customFormat="false" ht="18" hidden="false" customHeight="true" outlineLevel="0" collapsed="false">
      <c r="B16" s="201"/>
      <c r="C16" s="47" t="s">
        <v>408</v>
      </c>
      <c r="D16" s="95"/>
      <c r="E16" s="135" t="n">
        <v>347</v>
      </c>
      <c r="F16" s="135" t="n">
        <v>213</v>
      </c>
      <c r="G16" s="135" t="n">
        <v>66</v>
      </c>
      <c r="H16" s="135" t="n">
        <v>36</v>
      </c>
      <c r="I16" s="135" t="n">
        <v>7</v>
      </c>
      <c r="J16" s="135" t="n">
        <v>12</v>
      </c>
      <c r="K16" s="135" t="n">
        <v>8</v>
      </c>
      <c r="L16" s="135" t="n">
        <v>4</v>
      </c>
      <c r="M16" s="135" t="s">
        <v>50</v>
      </c>
      <c r="N16" s="135" t="s">
        <v>50</v>
      </c>
      <c r="O16" s="135" t="n">
        <v>1</v>
      </c>
    </row>
    <row r="17" customFormat="false" ht="18" hidden="false" customHeight="true" outlineLevel="0" collapsed="false">
      <c r="B17" s="201"/>
      <c r="C17" s="47" t="s">
        <v>411</v>
      </c>
      <c r="D17" s="95"/>
      <c r="E17" s="135" t="n">
        <v>250</v>
      </c>
      <c r="F17" s="135" t="n">
        <v>158</v>
      </c>
      <c r="G17" s="135" t="n">
        <v>59</v>
      </c>
      <c r="H17" s="135" t="n">
        <v>15</v>
      </c>
      <c r="I17" s="135" t="n">
        <v>3</v>
      </c>
      <c r="J17" s="135" t="n">
        <v>7</v>
      </c>
      <c r="K17" s="135" t="n">
        <v>3</v>
      </c>
      <c r="L17" s="135" t="n">
        <v>3</v>
      </c>
      <c r="M17" s="135" t="s">
        <v>50</v>
      </c>
      <c r="N17" s="135" t="s">
        <v>50</v>
      </c>
      <c r="O17" s="135" t="n">
        <v>2</v>
      </c>
    </row>
    <row r="18" customFormat="false" ht="18" hidden="false" customHeight="true" outlineLevel="0" collapsed="false">
      <c r="B18" s="201"/>
      <c r="C18" s="47" t="s">
        <v>412</v>
      </c>
      <c r="D18" s="95"/>
      <c r="E18" s="135" t="n">
        <v>174</v>
      </c>
      <c r="F18" s="135" t="n">
        <v>90</v>
      </c>
      <c r="G18" s="135" t="n">
        <v>39</v>
      </c>
      <c r="H18" s="135" t="n">
        <v>19</v>
      </c>
      <c r="I18" s="135" t="n">
        <v>9</v>
      </c>
      <c r="J18" s="135" t="n">
        <v>2</v>
      </c>
      <c r="K18" s="135" t="n">
        <v>8</v>
      </c>
      <c r="L18" s="135" t="n">
        <v>2</v>
      </c>
      <c r="M18" s="135" t="n">
        <v>1</v>
      </c>
      <c r="N18" s="135" t="n">
        <v>3</v>
      </c>
      <c r="O18" s="135" t="n">
        <v>1</v>
      </c>
    </row>
    <row r="19" customFormat="false" ht="18" hidden="false" customHeight="true" outlineLevel="0" collapsed="false">
      <c r="B19" s="201"/>
      <c r="C19" s="47" t="s">
        <v>413</v>
      </c>
      <c r="D19" s="95"/>
      <c r="E19" s="135" t="n">
        <v>395</v>
      </c>
      <c r="F19" s="135" t="n">
        <v>220</v>
      </c>
      <c r="G19" s="135" t="n">
        <v>88</v>
      </c>
      <c r="H19" s="135" t="n">
        <v>50</v>
      </c>
      <c r="I19" s="135" t="n">
        <v>18</v>
      </c>
      <c r="J19" s="135" t="n">
        <v>6</v>
      </c>
      <c r="K19" s="135" t="n">
        <v>8</v>
      </c>
      <c r="L19" s="135" t="n">
        <v>4</v>
      </c>
      <c r="M19" s="135" t="s">
        <v>50</v>
      </c>
      <c r="N19" s="135" t="s">
        <v>50</v>
      </c>
      <c r="O19" s="135" t="n">
        <v>1</v>
      </c>
    </row>
    <row r="20" customFormat="false" ht="12" hidden="false" customHeight="true" outlineLevel="0" collapsed="false">
      <c r="B20" s="47"/>
      <c r="C20" s="47"/>
      <c r="D20" s="9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</row>
    <row r="21" customFormat="false" ht="18" hidden="false" customHeight="true" outlineLevel="0" collapsed="false">
      <c r="B21" s="47" t="s">
        <v>414</v>
      </c>
      <c r="C21" s="47" t="s">
        <v>407</v>
      </c>
      <c r="D21" s="95"/>
      <c r="E21" s="135" t="n">
        <v>403</v>
      </c>
      <c r="F21" s="135" t="n">
        <v>265</v>
      </c>
      <c r="G21" s="135" t="n">
        <v>77</v>
      </c>
      <c r="H21" s="135" t="n">
        <v>40</v>
      </c>
      <c r="I21" s="135" t="n">
        <v>8</v>
      </c>
      <c r="J21" s="135" t="n">
        <v>6</v>
      </c>
      <c r="K21" s="135" t="n">
        <v>5</v>
      </c>
      <c r="L21" s="135" t="n">
        <v>1</v>
      </c>
      <c r="M21" s="135" t="s">
        <v>50</v>
      </c>
      <c r="N21" s="135" t="s">
        <v>50</v>
      </c>
      <c r="O21" s="135" t="n">
        <v>1</v>
      </c>
    </row>
    <row r="22" customFormat="false" ht="18" hidden="false" customHeight="true" outlineLevel="0" collapsed="false">
      <c r="B22" s="201"/>
      <c r="C22" s="47" t="s">
        <v>408</v>
      </c>
      <c r="D22" s="95"/>
      <c r="E22" s="135" t="n">
        <v>209</v>
      </c>
      <c r="F22" s="135" t="n">
        <v>132</v>
      </c>
      <c r="G22" s="135" t="n">
        <v>39</v>
      </c>
      <c r="H22" s="135" t="n">
        <v>27</v>
      </c>
      <c r="I22" s="135" t="n">
        <v>6</v>
      </c>
      <c r="J22" s="135" t="n">
        <v>3</v>
      </c>
      <c r="K22" s="135" t="n">
        <v>2</v>
      </c>
      <c r="L22" s="135" t="s">
        <v>50</v>
      </c>
      <c r="M22" s="135" t="s">
        <v>50</v>
      </c>
      <c r="N22" s="135" t="s">
        <v>50</v>
      </c>
      <c r="O22" s="135" t="s">
        <v>50</v>
      </c>
    </row>
    <row r="23" customFormat="false" ht="18" hidden="false" customHeight="true" outlineLevel="0" collapsed="false">
      <c r="B23" s="201"/>
      <c r="C23" s="47" t="s">
        <v>411</v>
      </c>
      <c r="D23" s="95"/>
      <c r="E23" s="135" t="n">
        <v>97</v>
      </c>
      <c r="F23" s="135" t="n">
        <v>59</v>
      </c>
      <c r="G23" s="135" t="n">
        <v>22</v>
      </c>
      <c r="H23" s="135" t="n">
        <v>9</v>
      </c>
      <c r="I23" s="135" t="n">
        <v>2</v>
      </c>
      <c r="J23" s="135" t="n">
        <v>1</v>
      </c>
      <c r="K23" s="135" t="n">
        <v>2</v>
      </c>
      <c r="L23" s="135" t="n">
        <v>2</v>
      </c>
      <c r="M23" s="135" t="s">
        <v>50</v>
      </c>
      <c r="N23" s="135" t="s">
        <v>50</v>
      </c>
      <c r="O23" s="135" t="s">
        <v>50</v>
      </c>
    </row>
    <row r="24" customFormat="false" ht="18" hidden="false" customHeight="true" outlineLevel="0" collapsed="false">
      <c r="B24" s="201"/>
      <c r="C24" s="47" t="s">
        <v>412</v>
      </c>
      <c r="D24" s="95"/>
      <c r="E24" s="135" t="n">
        <v>120</v>
      </c>
      <c r="F24" s="135" t="n">
        <v>86</v>
      </c>
      <c r="G24" s="135" t="n">
        <v>18</v>
      </c>
      <c r="H24" s="135" t="n">
        <v>8</v>
      </c>
      <c r="I24" s="135" t="n">
        <v>2</v>
      </c>
      <c r="J24" s="135" t="n">
        <v>2</v>
      </c>
      <c r="K24" s="135" t="n">
        <v>1</v>
      </c>
      <c r="L24" s="135" t="n">
        <v>1</v>
      </c>
      <c r="M24" s="135" t="s">
        <v>50</v>
      </c>
      <c r="N24" s="135" t="s">
        <v>50</v>
      </c>
      <c r="O24" s="135" t="n">
        <v>2</v>
      </c>
    </row>
    <row r="25" customFormat="false" ht="18" hidden="false" customHeight="true" outlineLevel="0" collapsed="false">
      <c r="B25" s="201"/>
      <c r="C25" s="47" t="s">
        <v>413</v>
      </c>
      <c r="D25" s="95"/>
      <c r="E25" s="135" t="n">
        <v>278</v>
      </c>
      <c r="F25" s="135" t="n">
        <v>148</v>
      </c>
      <c r="G25" s="135" t="n">
        <v>55</v>
      </c>
      <c r="H25" s="135" t="n">
        <v>36</v>
      </c>
      <c r="I25" s="135" t="n">
        <v>14</v>
      </c>
      <c r="J25" s="135" t="n">
        <v>10</v>
      </c>
      <c r="K25" s="135" t="n">
        <v>9</v>
      </c>
      <c r="L25" s="135" t="n">
        <v>1</v>
      </c>
      <c r="M25" s="135" t="s">
        <v>50</v>
      </c>
      <c r="N25" s="135" t="n">
        <v>2</v>
      </c>
      <c r="O25" s="135" t="n">
        <v>3</v>
      </c>
    </row>
    <row r="26" customFormat="false" ht="12" hidden="false" customHeight="true" outlineLevel="0" collapsed="false">
      <c r="B26" s="47"/>
      <c r="C26" s="47"/>
      <c r="D26" s="9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</row>
    <row r="27" customFormat="false" ht="18" hidden="false" customHeight="true" outlineLevel="0" collapsed="false">
      <c r="B27" s="47" t="s">
        <v>415</v>
      </c>
      <c r="C27" s="47" t="s">
        <v>407</v>
      </c>
      <c r="D27" s="95"/>
      <c r="E27" s="135" t="n">
        <v>143</v>
      </c>
      <c r="F27" s="135" t="n">
        <v>91</v>
      </c>
      <c r="G27" s="135" t="n">
        <v>27</v>
      </c>
      <c r="H27" s="135" t="n">
        <v>7</v>
      </c>
      <c r="I27" s="135" t="n">
        <v>9</v>
      </c>
      <c r="J27" s="135" t="n">
        <v>4</v>
      </c>
      <c r="K27" s="135" t="n">
        <v>4</v>
      </c>
      <c r="L27" s="135" t="s">
        <v>50</v>
      </c>
      <c r="M27" s="135" t="s">
        <v>50</v>
      </c>
      <c r="N27" s="135" t="s">
        <v>50</v>
      </c>
      <c r="O27" s="135" t="n">
        <v>1</v>
      </c>
    </row>
    <row r="28" customFormat="false" ht="18" hidden="false" customHeight="true" outlineLevel="0" collapsed="false">
      <c r="B28" s="201"/>
      <c r="C28" s="47" t="s">
        <v>408</v>
      </c>
      <c r="D28" s="95"/>
      <c r="E28" s="135" t="n">
        <v>135</v>
      </c>
      <c r="F28" s="135" t="n">
        <v>96</v>
      </c>
      <c r="G28" s="135" t="n">
        <v>16</v>
      </c>
      <c r="H28" s="135" t="n">
        <v>14</v>
      </c>
      <c r="I28" s="135" t="n">
        <v>2</v>
      </c>
      <c r="J28" s="135" t="n">
        <v>3</v>
      </c>
      <c r="K28" s="135" t="n">
        <v>3</v>
      </c>
      <c r="L28" s="135" t="s">
        <v>50</v>
      </c>
      <c r="M28" s="135" t="s">
        <v>50</v>
      </c>
      <c r="N28" s="135" t="s">
        <v>50</v>
      </c>
      <c r="O28" s="135" t="n">
        <v>1</v>
      </c>
    </row>
    <row r="29" customFormat="false" ht="18" hidden="false" customHeight="true" outlineLevel="0" collapsed="false">
      <c r="B29" s="201"/>
      <c r="C29" s="47" t="s">
        <v>411</v>
      </c>
      <c r="D29" s="95"/>
      <c r="E29" s="135" t="n">
        <v>100</v>
      </c>
      <c r="F29" s="135" t="n">
        <v>71</v>
      </c>
      <c r="G29" s="135" t="n">
        <v>13</v>
      </c>
      <c r="H29" s="135" t="n">
        <v>9</v>
      </c>
      <c r="I29" s="135" t="n">
        <v>3</v>
      </c>
      <c r="J29" s="135" t="n">
        <v>2</v>
      </c>
      <c r="K29" s="135" t="n">
        <v>1</v>
      </c>
      <c r="L29" s="135" t="s">
        <v>50</v>
      </c>
      <c r="M29" s="135" t="s">
        <v>50</v>
      </c>
      <c r="N29" s="135" t="s">
        <v>50</v>
      </c>
      <c r="O29" s="135" t="n">
        <v>1</v>
      </c>
    </row>
    <row r="30" customFormat="false" ht="18" hidden="false" customHeight="true" outlineLevel="0" collapsed="false">
      <c r="B30" s="201"/>
      <c r="C30" s="47" t="s">
        <v>412</v>
      </c>
      <c r="D30" s="95"/>
      <c r="E30" s="135" t="n">
        <v>355</v>
      </c>
      <c r="F30" s="135" t="n">
        <v>252</v>
      </c>
      <c r="G30" s="135" t="n">
        <v>41</v>
      </c>
      <c r="H30" s="135" t="n">
        <v>39</v>
      </c>
      <c r="I30" s="135" t="n">
        <v>10</v>
      </c>
      <c r="J30" s="135" t="n">
        <v>5</v>
      </c>
      <c r="K30" s="135" t="n">
        <v>6</v>
      </c>
      <c r="L30" s="135" t="n">
        <v>1</v>
      </c>
      <c r="M30" s="135" t="s">
        <v>50</v>
      </c>
      <c r="N30" s="135" t="s">
        <v>50</v>
      </c>
      <c r="O30" s="135" t="n">
        <v>1</v>
      </c>
    </row>
    <row r="31" customFormat="false" ht="12" hidden="false" customHeight="true" outlineLevel="0" collapsed="false">
      <c r="B31" s="47"/>
      <c r="C31" s="47"/>
      <c r="D31" s="9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</row>
    <row r="32" customFormat="false" ht="18" hidden="false" customHeight="true" outlineLevel="0" collapsed="false">
      <c r="B32" s="47" t="s">
        <v>416</v>
      </c>
      <c r="C32" s="47" t="s">
        <v>407</v>
      </c>
      <c r="D32" s="95"/>
      <c r="E32" s="135" t="n">
        <v>139</v>
      </c>
      <c r="F32" s="135" t="n">
        <v>89</v>
      </c>
      <c r="G32" s="135" t="n">
        <v>16</v>
      </c>
      <c r="H32" s="135" t="n">
        <v>13</v>
      </c>
      <c r="I32" s="135" t="n">
        <v>7</v>
      </c>
      <c r="J32" s="135" t="n">
        <v>8</v>
      </c>
      <c r="K32" s="135" t="s">
        <v>50</v>
      </c>
      <c r="L32" s="135" t="n">
        <v>5</v>
      </c>
      <c r="M32" s="135" t="s">
        <v>50</v>
      </c>
      <c r="N32" s="135" t="n">
        <v>1</v>
      </c>
      <c r="O32" s="135" t="s">
        <v>50</v>
      </c>
    </row>
    <row r="33" customFormat="false" ht="18" hidden="false" customHeight="true" outlineLevel="0" collapsed="false">
      <c r="B33" s="201"/>
      <c r="C33" s="47" t="s">
        <v>408</v>
      </c>
      <c r="D33" s="95"/>
      <c r="E33" s="135" t="n">
        <v>300</v>
      </c>
      <c r="F33" s="135" t="n">
        <v>182</v>
      </c>
      <c r="G33" s="135" t="n">
        <v>66</v>
      </c>
      <c r="H33" s="135" t="n">
        <v>31</v>
      </c>
      <c r="I33" s="135" t="n">
        <v>10</v>
      </c>
      <c r="J33" s="135" t="n">
        <v>5</v>
      </c>
      <c r="K33" s="135" t="n">
        <v>2</v>
      </c>
      <c r="L33" s="135" t="n">
        <v>3</v>
      </c>
      <c r="M33" s="135" t="s">
        <v>50</v>
      </c>
      <c r="N33" s="135" t="s">
        <v>50</v>
      </c>
      <c r="O33" s="135" t="n">
        <v>1</v>
      </c>
    </row>
    <row r="34" customFormat="false" ht="12" hidden="false" customHeight="true" outlineLevel="0" collapsed="false">
      <c r="B34" s="47"/>
      <c r="C34" s="47"/>
      <c r="D34" s="9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</row>
    <row r="35" customFormat="false" ht="18" hidden="false" customHeight="true" outlineLevel="0" collapsed="false">
      <c r="B35" s="47" t="s">
        <v>417</v>
      </c>
      <c r="C35" s="47" t="s">
        <v>407</v>
      </c>
      <c r="D35" s="95"/>
      <c r="E35" s="135" t="n">
        <v>59</v>
      </c>
      <c r="F35" s="135" t="n">
        <v>48</v>
      </c>
      <c r="G35" s="135" t="n">
        <v>5</v>
      </c>
      <c r="H35" s="135" t="n">
        <v>1</v>
      </c>
      <c r="I35" s="135" t="n">
        <v>3</v>
      </c>
      <c r="J35" s="135" t="n">
        <v>1</v>
      </c>
      <c r="K35" s="135" t="n">
        <v>1</v>
      </c>
      <c r="L35" s="135" t="s">
        <v>50</v>
      </c>
      <c r="M35" s="135" t="s">
        <v>50</v>
      </c>
      <c r="N35" s="135" t="s">
        <v>50</v>
      </c>
      <c r="O35" s="135" t="s">
        <v>50</v>
      </c>
    </row>
    <row r="36" customFormat="false" ht="18" hidden="false" customHeight="true" outlineLevel="0" collapsed="false">
      <c r="B36" s="201"/>
      <c r="C36" s="47" t="s">
        <v>408</v>
      </c>
      <c r="D36" s="95"/>
      <c r="E36" s="135" t="n">
        <v>44</v>
      </c>
      <c r="F36" s="135" t="n">
        <v>32</v>
      </c>
      <c r="G36" s="135" t="n">
        <v>5</v>
      </c>
      <c r="H36" s="135" t="n">
        <v>5</v>
      </c>
      <c r="I36" s="135" t="s">
        <v>50</v>
      </c>
      <c r="J36" s="135" t="n">
        <v>2</v>
      </c>
      <c r="K36" s="135" t="s">
        <v>50</v>
      </c>
      <c r="L36" s="135" t="s">
        <v>50</v>
      </c>
      <c r="M36" s="135" t="s">
        <v>50</v>
      </c>
      <c r="N36" s="135" t="s">
        <v>50</v>
      </c>
      <c r="O36" s="135" t="s">
        <v>50</v>
      </c>
    </row>
    <row r="37" customFormat="false" ht="18" hidden="false" customHeight="true" outlineLevel="0" collapsed="false">
      <c r="B37" s="201"/>
      <c r="C37" s="47" t="s">
        <v>411</v>
      </c>
      <c r="D37" s="95"/>
      <c r="E37" s="135" t="n">
        <v>33</v>
      </c>
      <c r="F37" s="135" t="n">
        <v>26</v>
      </c>
      <c r="G37" s="135" t="n">
        <v>4</v>
      </c>
      <c r="H37" s="135" t="n">
        <v>1</v>
      </c>
      <c r="I37" s="135" t="s">
        <v>50</v>
      </c>
      <c r="J37" s="135" t="s">
        <v>50</v>
      </c>
      <c r="K37" s="135" t="n">
        <v>1</v>
      </c>
      <c r="L37" s="135" t="s">
        <v>50</v>
      </c>
      <c r="M37" s="135" t="s">
        <v>50</v>
      </c>
      <c r="N37" s="135" t="n">
        <v>1</v>
      </c>
      <c r="O37" s="135" t="s">
        <v>50</v>
      </c>
    </row>
    <row r="38" customFormat="false" ht="18" hidden="false" customHeight="true" outlineLevel="0" collapsed="false">
      <c r="B38" s="201"/>
      <c r="C38" s="47" t="s">
        <v>412</v>
      </c>
      <c r="D38" s="95"/>
      <c r="E38" s="135" t="n">
        <v>144</v>
      </c>
      <c r="F38" s="135" t="n">
        <v>68</v>
      </c>
      <c r="G38" s="135" t="n">
        <v>27</v>
      </c>
      <c r="H38" s="135" t="n">
        <v>25</v>
      </c>
      <c r="I38" s="135" t="n">
        <v>8</v>
      </c>
      <c r="J38" s="135" t="n">
        <v>6</v>
      </c>
      <c r="K38" s="135" t="n">
        <v>6</v>
      </c>
      <c r="L38" s="135" t="n">
        <v>4</v>
      </c>
      <c r="M38" s="135" t="s">
        <v>50</v>
      </c>
      <c r="N38" s="135" t="s">
        <v>50</v>
      </c>
      <c r="O38" s="135" t="s">
        <v>50</v>
      </c>
    </row>
    <row r="39" customFormat="false" ht="12" hidden="false" customHeight="true" outlineLevel="0" collapsed="false">
      <c r="B39" s="47"/>
      <c r="C39" s="47"/>
      <c r="D39" s="9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</row>
    <row r="40" customFormat="false" ht="18" hidden="false" customHeight="true" outlineLevel="0" collapsed="false">
      <c r="B40" s="47" t="s">
        <v>418</v>
      </c>
      <c r="C40" s="47" t="s">
        <v>407</v>
      </c>
      <c r="D40" s="95"/>
      <c r="E40" s="135" t="n">
        <v>78</v>
      </c>
      <c r="F40" s="135" t="n">
        <v>35</v>
      </c>
      <c r="G40" s="135" t="n">
        <v>19</v>
      </c>
      <c r="H40" s="135" t="n">
        <v>6</v>
      </c>
      <c r="I40" s="135" t="n">
        <v>1</v>
      </c>
      <c r="J40" s="135" t="n">
        <v>5</v>
      </c>
      <c r="K40" s="135" t="n">
        <v>10</v>
      </c>
      <c r="L40" s="135" t="n">
        <v>1</v>
      </c>
      <c r="M40" s="135" t="s">
        <v>50</v>
      </c>
      <c r="N40" s="135" t="s">
        <v>50</v>
      </c>
      <c r="O40" s="135" t="n">
        <v>1</v>
      </c>
    </row>
    <row r="41" customFormat="false" ht="18" hidden="false" customHeight="true" outlineLevel="0" collapsed="false">
      <c r="B41" s="201"/>
      <c r="C41" s="47" t="s">
        <v>408</v>
      </c>
      <c r="D41" s="95"/>
      <c r="E41" s="135" t="n">
        <v>65</v>
      </c>
      <c r="F41" s="135" t="n">
        <v>31</v>
      </c>
      <c r="G41" s="135" t="n">
        <v>11</v>
      </c>
      <c r="H41" s="135" t="n">
        <v>8</v>
      </c>
      <c r="I41" s="135" t="n">
        <v>6</v>
      </c>
      <c r="J41" s="135" t="n">
        <v>1</v>
      </c>
      <c r="K41" s="135" t="n">
        <v>3</v>
      </c>
      <c r="L41" s="135" t="n">
        <v>2</v>
      </c>
      <c r="M41" s="135" t="s">
        <v>50</v>
      </c>
      <c r="N41" s="135" t="n">
        <v>1</v>
      </c>
      <c r="O41" s="135" t="n">
        <v>2</v>
      </c>
    </row>
    <row r="42" customFormat="false" ht="18" hidden="false" customHeight="true" outlineLevel="0" collapsed="false">
      <c r="B42" s="201"/>
      <c r="C42" s="47" t="s">
        <v>411</v>
      </c>
      <c r="D42" s="95"/>
      <c r="E42" s="135" t="n">
        <v>308</v>
      </c>
      <c r="F42" s="135" t="n">
        <v>169</v>
      </c>
      <c r="G42" s="135" t="n">
        <v>60</v>
      </c>
      <c r="H42" s="135" t="n">
        <v>41</v>
      </c>
      <c r="I42" s="135" t="n">
        <v>13</v>
      </c>
      <c r="J42" s="135" t="n">
        <v>9</v>
      </c>
      <c r="K42" s="135" t="n">
        <v>10</v>
      </c>
      <c r="L42" s="135" t="n">
        <v>4</v>
      </c>
      <c r="M42" s="135" t="n">
        <v>1</v>
      </c>
      <c r="N42" s="135" t="s">
        <v>50</v>
      </c>
      <c r="O42" s="135" t="n">
        <v>1</v>
      </c>
    </row>
    <row r="43" customFormat="false" ht="18" hidden="false" customHeight="true" outlineLevel="0" collapsed="false">
      <c r="B43" s="201"/>
      <c r="C43" s="47" t="s">
        <v>412</v>
      </c>
      <c r="D43" s="95"/>
      <c r="E43" s="135" t="n">
        <v>133</v>
      </c>
      <c r="F43" s="135" t="n">
        <v>72</v>
      </c>
      <c r="G43" s="135" t="n">
        <v>19</v>
      </c>
      <c r="H43" s="135" t="n">
        <v>18</v>
      </c>
      <c r="I43" s="135" t="n">
        <v>3</v>
      </c>
      <c r="J43" s="135" t="n">
        <v>6</v>
      </c>
      <c r="K43" s="135" t="n">
        <v>4</v>
      </c>
      <c r="L43" s="135" t="n">
        <v>2</v>
      </c>
      <c r="M43" s="135" t="n">
        <v>1</v>
      </c>
      <c r="N43" s="135" t="s">
        <v>50</v>
      </c>
      <c r="O43" s="135" t="n">
        <v>8</v>
      </c>
    </row>
    <row r="44" customFormat="false" ht="18" hidden="false" customHeight="true" outlineLevel="0" collapsed="false">
      <c r="B44" s="201"/>
      <c r="C44" s="47" t="s">
        <v>413</v>
      </c>
      <c r="D44" s="95"/>
      <c r="E44" s="135" t="n">
        <v>239</v>
      </c>
      <c r="F44" s="135" t="n">
        <v>158</v>
      </c>
      <c r="G44" s="135" t="n">
        <v>37</v>
      </c>
      <c r="H44" s="135" t="n">
        <v>22</v>
      </c>
      <c r="I44" s="135" t="n">
        <v>8</v>
      </c>
      <c r="J44" s="135" t="n">
        <v>5</v>
      </c>
      <c r="K44" s="135" t="n">
        <v>5</v>
      </c>
      <c r="L44" s="135" t="n">
        <v>3</v>
      </c>
      <c r="M44" s="135" t="s">
        <v>50</v>
      </c>
      <c r="N44" s="135" t="s">
        <v>50</v>
      </c>
      <c r="O44" s="135" t="n">
        <v>1</v>
      </c>
    </row>
    <row r="45" customFormat="false" ht="18" hidden="false" customHeight="true" outlineLevel="0" collapsed="false">
      <c r="A45" s="255"/>
      <c r="B45" s="201"/>
      <c r="C45" s="47" t="s">
        <v>419</v>
      </c>
      <c r="D45" s="95"/>
      <c r="E45" s="135" t="n">
        <v>97</v>
      </c>
      <c r="F45" s="135" t="n">
        <v>63</v>
      </c>
      <c r="G45" s="135" t="n">
        <v>22</v>
      </c>
      <c r="H45" s="135" t="n">
        <v>7</v>
      </c>
      <c r="I45" s="135" t="s">
        <v>50</v>
      </c>
      <c r="J45" s="135" t="n">
        <v>3</v>
      </c>
      <c r="K45" s="135" t="n">
        <v>1</v>
      </c>
      <c r="L45" s="135" t="s">
        <v>50</v>
      </c>
      <c r="M45" s="135" t="s">
        <v>50</v>
      </c>
      <c r="N45" s="135" t="s">
        <v>50</v>
      </c>
      <c r="O45" s="135" t="n">
        <v>1</v>
      </c>
    </row>
    <row r="46" customFormat="false" ht="12" hidden="false" customHeight="true" outlineLevel="0" collapsed="false">
      <c r="A46" s="255"/>
      <c r="B46" s="47"/>
      <c r="C46" s="47"/>
      <c r="D46" s="9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</row>
    <row r="47" customFormat="false" ht="18" hidden="false" customHeight="true" outlineLevel="0" collapsed="false">
      <c r="A47" s="55"/>
      <c r="B47" s="47" t="s">
        <v>420</v>
      </c>
      <c r="C47" s="47" t="s">
        <v>407</v>
      </c>
      <c r="D47" s="95"/>
      <c r="E47" s="135" t="n">
        <v>555</v>
      </c>
      <c r="F47" s="135" t="n">
        <v>310</v>
      </c>
      <c r="G47" s="135" t="n">
        <v>136</v>
      </c>
      <c r="H47" s="135" t="n">
        <v>63</v>
      </c>
      <c r="I47" s="135" t="n">
        <v>16</v>
      </c>
      <c r="J47" s="135" t="n">
        <v>11</v>
      </c>
      <c r="K47" s="135" t="n">
        <v>8</v>
      </c>
      <c r="L47" s="135" t="n">
        <v>9</v>
      </c>
      <c r="M47" s="135" t="n">
        <v>1</v>
      </c>
      <c r="N47" s="135" t="s">
        <v>50</v>
      </c>
      <c r="O47" s="135" t="n">
        <v>1</v>
      </c>
    </row>
    <row r="48" customFormat="false" ht="18" hidden="false" customHeight="true" outlineLevel="0" collapsed="false">
      <c r="A48" s="55"/>
      <c r="B48" s="201"/>
      <c r="C48" s="47" t="s">
        <v>408</v>
      </c>
      <c r="D48" s="95"/>
      <c r="E48" s="135" t="n">
        <v>28</v>
      </c>
      <c r="F48" s="135" t="n">
        <v>14</v>
      </c>
      <c r="G48" s="135" t="n">
        <v>3</v>
      </c>
      <c r="H48" s="135" t="n">
        <v>2</v>
      </c>
      <c r="I48" s="135" t="n">
        <v>1</v>
      </c>
      <c r="J48" s="135" t="n">
        <v>5</v>
      </c>
      <c r="K48" s="135" t="s">
        <v>50</v>
      </c>
      <c r="L48" s="135" t="n">
        <v>2</v>
      </c>
      <c r="M48" s="135" t="n">
        <v>1</v>
      </c>
      <c r="N48" s="135" t="s">
        <v>50</v>
      </c>
      <c r="O48" s="135" t="s">
        <v>50</v>
      </c>
    </row>
    <row r="49" customFormat="false" ht="18" hidden="false" customHeight="true" outlineLevel="0" collapsed="false">
      <c r="A49" s="256"/>
      <c r="B49" s="205"/>
      <c r="C49" s="63" t="s">
        <v>411</v>
      </c>
      <c r="D49" s="117"/>
      <c r="E49" s="147" t="n">
        <v>26</v>
      </c>
      <c r="F49" s="147" t="n">
        <v>11</v>
      </c>
      <c r="G49" s="147" t="n">
        <v>4</v>
      </c>
      <c r="H49" s="147" t="n">
        <v>5</v>
      </c>
      <c r="I49" s="147" t="n">
        <v>2</v>
      </c>
      <c r="J49" s="147" t="n">
        <v>1</v>
      </c>
      <c r="K49" s="147" t="n">
        <v>1</v>
      </c>
      <c r="L49" s="147" t="n">
        <v>2</v>
      </c>
      <c r="M49" s="147" t="s">
        <v>50</v>
      </c>
      <c r="N49" s="147" t="s">
        <v>50</v>
      </c>
      <c r="O49" s="147" t="s">
        <v>50</v>
      </c>
    </row>
    <row r="50" customFormat="false" ht="15" hidden="false" customHeight="true" outlineLevel="0" collapsed="false">
      <c r="A50" s="55"/>
      <c r="B50" s="69" t="s">
        <v>40</v>
      </c>
      <c r="E50" s="56"/>
      <c r="G50" s="56"/>
      <c r="H50" s="73"/>
      <c r="I50" s="73"/>
      <c r="J50" s="77"/>
      <c r="K50" s="77"/>
      <c r="L50" s="76"/>
      <c r="M50" s="76"/>
      <c r="N50" s="77"/>
    </row>
    <row r="51" customFormat="false" ht="13.5" hidden="false" customHeight="true" outlineLevel="0" collapsed="false">
      <c r="A51" s="55"/>
      <c r="B51" s="55"/>
      <c r="E51" s="56"/>
      <c r="G51" s="56"/>
      <c r="H51" s="73"/>
      <c r="I51" s="73"/>
      <c r="J51" s="77"/>
      <c r="K51" s="77"/>
      <c r="L51" s="76"/>
      <c r="M51" s="76"/>
      <c r="N51" s="77"/>
    </row>
    <row r="52" customFormat="false" ht="13.5" hidden="false" customHeight="true" outlineLevel="0" collapsed="false">
      <c r="A52" s="55"/>
      <c r="B52" s="55"/>
      <c r="E52" s="56"/>
      <c r="G52" s="56"/>
      <c r="H52" s="55"/>
      <c r="I52" s="55"/>
      <c r="J52" s="56"/>
      <c r="K52" s="56"/>
      <c r="L52" s="71"/>
      <c r="M52" s="71"/>
      <c r="N52" s="56"/>
    </row>
    <row r="53" customFormat="false" ht="13.5" hidden="false" customHeight="true" outlineLevel="0" collapsed="false">
      <c r="A53" s="55"/>
      <c r="B53" s="55"/>
      <c r="E53" s="56"/>
      <c r="G53" s="56"/>
      <c r="H53" s="55"/>
      <c r="I53" s="55"/>
      <c r="J53" s="56"/>
      <c r="K53" s="56"/>
      <c r="L53" s="71"/>
      <c r="M53" s="71"/>
      <c r="N53" s="56"/>
    </row>
    <row r="54" customFormat="false" ht="13.5" hidden="false" customHeight="true" outlineLevel="0" collapsed="false">
      <c r="A54" s="73"/>
      <c r="B54" s="73"/>
      <c r="C54" s="78"/>
      <c r="D54" s="78"/>
      <c r="E54" s="77"/>
      <c r="F54" s="78"/>
      <c r="G54" s="77"/>
      <c r="H54" s="55"/>
      <c r="I54" s="55"/>
      <c r="J54" s="56"/>
      <c r="K54" s="56"/>
      <c r="L54" s="80"/>
      <c r="M54" s="80"/>
      <c r="N54" s="56"/>
    </row>
    <row r="55" customFormat="false" ht="13.5" hidden="false" customHeight="true" outlineLevel="0" collapsed="false">
      <c r="A55" s="55"/>
      <c r="B55" s="55"/>
      <c r="E55" s="56"/>
      <c r="G55" s="56"/>
      <c r="H55" s="55"/>
      <c r="I55" s="55"/>
      <c r="J55" s="56"/>
      <c r="K55" s="56"/>
      <c r="L55" s="71"/>
      <c r="M55" s="71"/>
      <c r="N55" s="56"/>
    </row>
    <row r="56" customFormat="false" ht="13.5" hidden="false" customHeight="true" outlineLevel="0" collapsed="false">
      <c r="A56" s="55"/>
      <c r="B56" s="55"/>
      <c r="E56" s="56"/>
      <c r="G56" s="56"/>
      <c r="J56" s="56"/>
      <c r="K56" s="56"/>
      <c r="L56" s="71"/>
      <c r="M56" s="71"/>
      <c r="N56" s="56"/>
    </row>
    <row r="57" customFormat="false" ht="13.5" hidden="false" customHeight="true" outlineLevel="0" collapsed="false">
      <c r="A57" s="55"/>
      <c r="B57" s="55"/>
      <c r="E57" s="56"/>
      <c r="G57" s="56"/>
      <c r="J57" s="56"/>
      <c r="K57" s="56"/>
      <c r="L57" s="71"/>
      <c r="M57" s="71"/>
      <c r="N57" s="56"/>
    </row>
    <row r="58" customFormat="false" ht="12" hidden="false" customHeight="true" outlineLevel="0" collapsed="false">
      <c r="A58" s="5"/>
      <c r="B58" s="5"/>
      <c r="C58" s="6"/>
      <c r="D58" s="6"/>
      <c r="E58" s="6"/>
      <c r="F58" s="6"/>
      <c r="G58" s="6"/>
      <c r="H58" s="6"/>
    </row>
    <row r="59" customFormat="false" ht="12" hidden="false" customHeight="true" outlineLevel="0" collapsed="false">
      <c r="A59" s="5"/>
      <c r="B59" s="5"/>
      <c r="C59" s="6"/>
      <c r="D59" s="6"/>
      <c r="E59" s="6"/>
      <c r="F59" s="6"/>
      <c r="G59" s="6"/>
      <c r="H59" s="6"/>
    </row>
    <row r="67" customFormat="false" ht="12" hidden="false" customHeight="false" outlineLevel="0" collapsed="false">
      <c r="J67" s="97"/>
    </row>
  </sheetData>
  <mergeCells count="6">
    <mergeCell ref="H1:O1"/>
    <mergeCell ref="B4:C6"/>
    <mergeCell ref="E4:O4"/>
    <mergeCell ref="E5:E6"/>
    <mergeCell ref="B7:C7"/>
    <mergeCell ref="B8:C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14" min="5" style="1" width="5.99"/>
    <col collapsed="false" customWidth="true" hidden="false" outlineLevel="0" max="15" min="15" style="1" width="9.49"/>
    <col collapsed="false" customWidth="true" hidden="false" outlineLevel="0" max="16" min="16" style="1" width="6.99"/>
    <col collapsed="false" customWidth="false" hidden="false" outlineLevel="0" max="257" min="17" style="1" width="15.62"/>
  </cols>
  <sheetData>
    <row r="1" customFormat="false" ht="18" hidden="false" customHeight="true" outlineLevel="0" collapsed="false">
      <c r="B1" s="148" t="s">
        <v>421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5" hidden="false" customHeight="true" outlineLevel="0" collapsed="false">
      <c r="I2" s="3"/>
    </row>
    <row r="3" customFormat="false" ht="15" hidden="false" customHeight="true" outlineLevel="0" collapsed="false">
      <c r="A3" s="20"/>
      <c r="N3" s="257" t="s">
        <v>371</v>
      </c>
    </row>
    <row r="4" customFormat="false" ht="16.5" hidden="false" customHeight="true" outlineLevel="0" collapsed="false">
      <c r="A4" s="21"/>
      <c r="B4" s="186" t="s">
        <v>294</v>
      </c>
      <c r="C4" s="186"/>
      <c r="D4" s="88"/>
      <c r="E4" s="25" t="s">
        <v>383</v>
      </c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6.5" hidden="false" customHeight="true" outlineLevel="0" collapsed="false">
      <c r="B5" s="186"/>
      <c r="C5" s="186"/>
      <c r="D5" s="187"/>
      <c r="E5" s="33" t="s">
        <v>384</v>
      </c>
      <c r="F5" s="246" t="s">
        <v>385</v>
      </c>
      <c r="G5" s="246" t="s">
        <v>386</v>
      </c>
      <c r="H5" s="246" t="s">
        <v>387</v>
      </c>
      <c r="I5" s="246" t="s">
        <v>388</v>
      </c>
      <c r="J5" s="246" t="s">
        <v>389</v>
      </c>
      <c r="K5" s="246" t="s">
        <v>390</v>
      </c>
      <c r="L5" s="246" t="s">
        <v>391</v>
      </c>
      <c r="M5" s="246" t="s">
        <v>392</v>
      </c>
      <c r="N5" s="247" t="s">
        <v>393</v>
      </c>
      <c r="O5" s="248" t="s">
        <v>394</v>
      </c>
    </row>
    <row r="6" customFormat="false" ht="16.5" hidden="false" customHeight="true" outlineLevel="0" collapsed="false">
      <c r="B6" s="186"/>
      <c r="C6" s="186"/>
      <c r="D6" s="89"/>
      <c r="E6" s="33"/>
      <c r="F6" s="249" t="s">
        <v>395</v>
      </c>
      <c r="G6" s="249" t="s">
        <v>396</v>
      </c>
      <c r="H6" s="249" t="s">
        <v>397</v>
      </c>
      <c r="I6" s="249" t="s">
        <v>398</v>
      </c>
      <c r="J6" s="249" t="s">
        <v>399</v>
      </c>
      <c r="K6" s="249" t="s">
        <v>400</v>
      </c>
      <c r="L6" s="249" t="s">
        <v>401</v>
      </c>
      <c r="M6" s="249" t="s">
        <v>402</v>
      </c>
      <c r="N6" s="250" t="s">
        <v>403</v>
      </c>
      <c r="O6" s="34" t="s">
        <v>404</v>
      </c>
    </row>
    <row r="7" customFormat="false" ht="18" hidden="false" customHeight="true" outlineLevel="0" collapsed="false">
      <c r="A7" s="258"/>
      <c r="B7" s="259" t="s">
        <v>422</v>
      </c>
      <c r="C7" s="47" t="s">
        <v>407</v>
      </c>
      <c r="D7" s="252"/>
      <c r="E7" s="135" t="n">
        <v>71</v>
      </c>
      <c r="F7" s="135" t="n">
        <v>42</v>
      </c>
      <c r="G7" s="135" t="n">
        <v>14</v>
      </c>
      <c r="H7" s="135" t="n">
        <v>6</v>
      </c>
      <c r="I7" s="135" t="n">
        <v>4</v>
      </c>
      <c r="J7" s="135" t="n">
        <v>3</v>
      </c>
      <c r="K7" s="135" t="n">
        <v>1</v>
      </c>
      <c r="L7" s="135" t="s">
        <v>50</v>
      </c>
      <c r="M7" s="135" t="s">
        <v>50</v>
      </c>
      <c r="N7" s="135" t="s">
        <v>50</v>
      </c>
      <c r="O7" s="135" t="n">
        <v>1</v>
      </c>
    </row>
    <row r="8" customFormat="false" ht="18" hidden="false" customHeight="true" outlineLevel="0" collapsed="false">
      <c r="B8" s="260"/>
      <c r="C8" s="47" t="s">
        <v>408</v>
      </c>
      <c r="D8" s="187"/>
      <c r="E8" s="135" t="n">
        <v>76</v>
      </c>
      <c r="F8" s="135" t="n">
        <v>43</v>
      </c>
      <c r="G8" s="135" t="n">
        <v>15</v>
      </c>
      <c r="H8" s="135" t="n">
        <v>10</v>
      </c>
      <c r="I8" s="135" t="n">
        <v>3</v>
      </c>
      <c r="J8" s="135" t="n">
        <v>3</v>
      </c>
      <c r="K8" s="135" t="n">
        <v>1</v>
      </c>
      <c r="L8" s="135" t="s">
        <v>50</v>
      </c>
      <c r="M8" s="135" t="s">
        <v>50</v>
      </c>
      <c r="N8" s="135" t="n">
        <v>1</v>
      </c>
      <c r="O8" s="135" t="s">
        <v>50</v>
      </c>
    </row>
    <row r="9" customFormat="false" ht="18" hidden="false" customHeight="true" outlineLevel="0" collapsed="false">
      <c r="B9" s="260"/>
      <c r="C9" s="47" t="s">
        <v>411</v>
      </c>
      <c r="D9" s="253"/>
      <c r="E9" s="135" t="n">
        <v>76</v>
      </c>
      <c r="F9" s="135" t="n">
        <v>51</v>
      </c>
      <c r="G9" s="135" t="n">
        <v>7</v>
      </c>
      <c r="H9" s="135" t="n">
        <v>10</v>
      </c>
      <c r="I9" s="135" t="n">
        <v>1</v>
      </c>
      <c r="J9" s="135" t="n">
        <v>2</v>
      </c>
      <c r="K9" s="135" t="s">
        <v>50</v>
      </c>
      <c r="L9" s="135" t="n">
        <v>1</v>
      </c>
      <c r="M9" s="135" t="s">
        <v>50</v>
      </c>
      <c r="N9" s="135" t="s">
        <v>50</v>
      </c>
      <c r="O9" s="135" t="n">
        <v>4</v>
      </c>
    </row>
    <row r="10" customFormat="false" ht="10.5" hidden="false" customHeight="true" outlineLevel="0" collapsed="false">
      <c r="B10" s="260"/>
      <c r="C10" s="43"/>
      <c r="D10" s="254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</row>
    <row r="11" customFormat="false" ht="18" hidden="false" customHeight="true" outlineLevel="0" collapsed="false">
      <c r="B11" s="261" t="s">
        <v>423</v>
      </c>
      <c r="C11" s="47" t="s">
        <v>407</v>
      </c>
      <c r="D11" s="95"/>
      <c r="E11" s="135" t="n">
        <v>275</v>
      </c>
      <c r="F11" s="135" t="n">
        <v>160</v>
      </c>
      <c r="G11" s="135" t="n">
        <v>56</v>
      </c>
      <c r="H11" s="135" t="n">
        <v>25</v>
      </c>
      <c r="I11" s="135" t="n">
        <v>3</v>
      </c>
      <c r="J11" s="135" t="n">
        <v>17</v>
      </c>
      <c r="K11" s="135" t="n">
        <v>5</v>
      </c>
      <c r="L11" s="135" t="n">
        <v>6</v>
      </c>
      <c r="M11" s="135" t="n">
        <v>1</v>
      </c>
      <c r="N11" s="135" t="n">
        <v>1</v>
      </c>
      <c r="O11" s="135" t="n">
        <v>1</v>
      </c>
    </row>
    <row r="12" customFormat="false" ht="18" hidden="false" customHeight="true" outlineLevel="0" collapsed="false">
      <c r="B12" s="260"/>
      <c r="C12" s="47" t="s">
        <v>408</v>
      </c>
      <c r="D12" s="95"/>
      <c r="E12" s="135" t="n">
        <v>101</v>
      </c>
      <c r="F12" s="135" t="n">
        <v>56</v>
      </c>
      <c r="G12" s="135" t="n">
        <v>21</v>
      </c>
      <c r="H12" s="135" t="n">
        <v>9</v>
      </c>
      <c r="I12" s="135" t="n">
        <v>6</v>
      </c>
      <c r="J12" s="135" t="n">
        <v>5</v>
      </c>
      <c r="K12" s="135" t="s">
        <v>50</v>
      </c>
      <c r="L12" s="135" t="n">
        <v>3</v>
      </c>
      <c r="M12" s="135" t="s">
        <v>50</v>
      </c>
      <c r="N12" s="135" t="n">
        <v>1</v>
      </c>
      <c r="O12" s="135" t="s">
        <v>50</v>
      </c>
    </row>
    <row r="13" customFormat="false" ht="10.5" hidden="false" customHeight="true" outlineLevel="0" collapsed="false">
      <c r="B13" s="260"/>
      <c r="C13" s="43"/>
      <c r="D13" s="9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</row>
    <row r="14" customFormat="false" ht="18" hidden="false" customHeight="true" outlineLevel="0" collapsed="false">
      <c r="B14" s="261" t="s">
        <v>424</v>
      </c>
      <c r="C14" s="47" t="s">
        <v>407</v>
      </c>
      <c r="D14" s="95"/>
      <c r="E14" s="135" t="n">
        <v>568</v>
      </c>
      <c r="F14" s="135" t="n">
        <v>268</v>
      </c>
      <c r="G14" s="135" t="n">
        <v>129</v>
      </c>
      <c r="H14" s="135" t="n">
        <v>82</v>
      </c>
      <c r="I14" s="135" t="n">
        <v>25</v>
      </c>
      <c r="J14" s="135" t="n">
        <v>26</v>
      </c>
      <c r="K14" s="135" t="n">
        <v>26</v>
      </c>
      <c r="L14" s="135" t="n">
        <v>12</v>
      </c>
      <c r="M14" s="135" t="s">
        <v>50</v>
      </c>
      <c r="N14" s="135" t="s">
        <v>50</v>
      </c>
      <c r="O14" s="135" t="s">
        <v>50</v>
      </c>
    </row>
    <row r="15" customFormat="false" ht="18" hidden="false" customHeight="true" outlineLevel="0" collapsed="false">
      <c r="B15" s="260"/>
      <c r="C15" s="47" t="s">
        <v>408</v>
      </c>
      <c r="D15" s="95"/>
      <c r="E15" s="135" t="n">
        <v>766</v>
      </c>
      <c r="F15" s="135" t="n">
        <v>416</v>
      </c>
      <c r="G15" s="135" t="n">
        <v>171</v>
      </c>
      <c r="H15" s="135" t="n">
        <v>90</v>
      </c>
      <c r="I15" s="135" t="n">
        <v>26</v>
      </c>
      <c r="J15" s="135" t="n">
        <v>28</v>
      </c>
      <c r="K15" s="135" t="n">
        <v>17</v>
      </c>
      <c r="L15" s="135" t="n">
        <v>11</v>
      </c>
      <c r="M15" s="135" t="n">
        <v>6</v>
      </c>
      <c r="N15" s="135" t="s">
        <v>50</v>
      </c>
      <c r="O15" s="135" t="n">
        <v>1</v>
      </c>
    </row>
    <row r="16" customFormat="false" ht="18" hidden="false" customHeight="true" outlineLevel="0" collapsed="false">
      <c r="B16" s="260"/>
      <c r="C16" s="47" t="s">
        <v>411</v>
      </c>
      <c r="D16" s="95"/>
      <c r="E16" s="135" t="n">
        <v>950</v>
      </c>
      <c r="F16" s="135" t="n">
        <v>441</v>
      </c>
      <c r="G16" s="135" t="n">
        <v>231</v>
      </c>
      <c r="H16" s="135" t="n">
        <v>151</v>
      </c>
      <c r="I16" s="135" t="n">
        <v>41</v>
      </c>
      <c r="J16" s="135" t="n">
        <v>40</v>
      </c>
      <c r="K16" s="135" t="n">
        <v>31</v>
      </c>
      <c r="L16" s="135" t="n">
        <v>10</v>
      </c>
      <c r="M16" s="135" t="n">
        <v>2</v>
      </c>
      <c r="N16" s="135" t="n">
        <v>2</v>
      </c>
      <c r="O16" s="135" t="n">
        <v>1</v>
      </c>
    </row>
    <row r="17" customFormat="false" ht="18" hidden="false" customHeight="true" outlineLevel="0" collapsed="false">
      <c r="B17" s="260"/>
      <c r="C17" s="47" t="s">
        <v>412</v>
      </c>
      <c r="D17" s="95"/>
      <c r="E17" s="135" t="n">
        <v>503</v>
      </c>
      <c r="F17" s="135" t="n">
        <v>308</v>
      </c>
      <c r="G17" s="135" t="n">
        <v>98</v>
      </c>
      <c r="H17" s="135" t="n">
        <v>55</v>
      </c>
      <c r="I17" s="135" t="n">
        <v>17</v>
      </c>
      <c r="J17" s="135" t="n">
        <v>8</v>
      </c>
      <c r="K17" s="135" t="n">
        <v>10</v>
      </c>
      <c r="L17" s="135" t="n">
        <v>3</v>
      </c>
      <c r="M17" s="135" t="s">
        <v>50</v>
      </c>
      <c r="N17" s="135" t="s">
        <v>50</v>
      </c>
      <c r="O17" s="135" t="n">
        <v>4</v>
      </c>
    </row>
    <row r="18" customFormat="false" ht="18" hidden="false" customHeight="true" outlineLevel="0" collapsed="false">
      <c r="B18" s="260"/>
      <c r="C18" s="47" t="s">
        <v>413</v>
      </c>
      <c r="D18" s="95"/>
      <c r="E18" s="135" t="n">
        <v>366</v>
      </c>
      <c r="F18" s="135" t="n">
        <v>224</v>
      </c>
      <c r="G18" s="135" t="n">
        <v>75</v>
      </c>
      <c r="H18" s="135" t="n">
        <v>34</v>
      </c>
      <c r="I18" s="135" t="n">
        <v>14</v>
      </c>
      <c r="J18" s="135" t="n">
        <v>8</v>
      </c>
      <c r="K18" s="135" t="n">
        <v>7</v>
      </c>
      <c r="L18" s="135" t="n">
        <v>2</v>
      </c>
      <c r="M18" s="135" t="s">
        <v>50</v>
      </c>
      <c r="N18" s="135" t="s">
        <v>50</v>
      </c>
      <c r="O18" s="135" t="n">
        <v>2</v>
      </c>
    </row>
    <row r="19" customFormat="false" ht="18" hidden="false" customHeight="true" outlineLevel="0" collapsed="false">
      <c r="B19" s="260"/>
      <c r="C19" s="47" t="s">
        <v>419</v>
      </c>
      <c r="D19" s="95"/>
      <c r="E19" s="135" t="n">
        <v>145</v>
      </c>
      <c r="F19" s="135" t="n">
        <v>89</v>
      </c>
      <c r="G19" s="135" t="n">
        <v>25</v>
      </c>
      <c r="H19" s="135" t="n">
        <v>21</v>
      </c>
      <c r="I19" s="135" t="n">
        <v>4</v>
      </c>
      <c r="J19" s="135" t="n">
        <v>3</v>
      </c>
      <c r="K19" s="135" t="n">
        <v>2</v>
      </c>
      <c r="L19" s="135" t="s">
        <v>50</v>
      </c>
      <c r="M19" s="135" t="n">
        <v>1</v>
      </c>
      <c r="N19" s="135" t="s">
        <v>50</v>
      </c>
      <c r="O19" s="135" t="s">
        <v>50</v>
      </c>
    </row>
    <row r="20" customFormat="false" ht="18" hidden="false" customHeight="true" outlineLevel="0" collapsed="false">
      <c r="B20" s="260"/>
      <c r="C20" s="47" t="s">
        <v>425</v>
      </c>
      <c r="D20" s="95"/>
      <c r="E20" s="135" t="n">
        <v>108</v>
      </c>
      <c r="F20" s="135" t="n">
        <v>45</v>
      </c>
      <c r="G20" s="135" t="n">
        <v>18</v>
      </c>
      <c r="H20" s="135" t="n">
        <v>18</v>
      </c>
      <c r="I20" s="135" t="n">
        <v>7</v>
      </c>
      <c r="J20" s="135" t="n">
        <v>9</v>
      </c>
      <c r="K20" s="135" t="n">
        <v>7</v>
      </c>
      <c r="L20" s="135" t="n">
        <v>2</v>
      </c>
      <c r="M20" s="135" t="s">
        <v>50</v>
      </c>
      <c r="N20" s="135" t="n">
        <v>2</v>
      </c>
      <c r="O20" s="135" t="s">
        <v>50</v>
      </c>
    </row>
    <row r="21" customFormat="false" ht="10.5" hidden="false" customHeight="true" outlineLevel="0" collapsed="false">
      <c r="B21" s="260"/>
      <c r="C21" s="43"/>
      <c r="D21" s="9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8" hidden="false" customHeight="true" outlineLevel="0" collapsed="false">
      <c r="B22" s="261" t="s">
        <v>426</v>
      </c>
      <c r="C22" s="47" t="s">
        <v>407</v>
      </c>
      <c r="D22" s="95"/>
      <c r="E22" s="135" t="n">
        <v>322</v>
      </c>
      <c r="F22" s="135" t="n">
        <v>137</v>
      </c>
      <c r="G22" s="135" t="n">
        <v>82</v>
      </c>
      <c r="H22" s="135" t="n">
        <v>54</v>
      </c>
      <c r="I22" s="135" t="n">
        <v>14</v>
      </c>
      <c r="J22" s="135" t="n">
        <v>13</v>
      </c>
      <c r="K22" s="135" t="n">
        <v>15</v>
      </c>
      <c r="L22" s="135" t="n">
        <v>3</v>
      </c>
      <c r="M22" s="135" t="n">
        <v>2</v>
      </c>
      <c r="N22" s="135" t="n">
        <v>2</v>
      </c>
      <c r="O22" s="135" t="s">
        <v>50</v>
      </c>
    </row>
    <row r="23" customFormat="false" ht="18" hidden="false" customHeight="true" outlineLevel="0" collapsed="false">
      <c r="B23" s="260"/>
      <c r="C23" s="47" t="s">
        <v>408</v>
      </c>
      <c r="D23" s="95"/>
      <c r="E23" s="135" t="n">
        <v>529</v>
      </c>
      <c r="F23" s="135" t="n">
        <v>264</v>
      </c>
      <c r="G23" s="135" t="n">
        <v>120</v>
      </c>
      <c r="H23" s="135" t="n">
        <v>65</v>
      </c>
      <c r="I23" s="135" t="n">
        <v>29</v>
      </c>
      <c r="J23" s="135" t="n">
        <v>23</v>
      </c>
      <c r="K23" s="135" t="n">
        <v>17</v>
      </c>
      <c r="L23" s="135" t="n">
        <v>8</v>
      </c>
      <c r="M23" s="135" t="s">
        <v>50</v>
      </c>
      <c r="N23" s="135" t="s">
        <v>50</v>
      </c>
      <c r="O23" s="135" t="n">
        <v>3</v>
      </c>
    </row>
    <row r="24" customFormat="false" ht="18" hidden="false" customHeight="true" outlineLevel="0" collapsed="false">
      <c r="B24" s="260"/>
      <c r="C24" s="47" t="s">
        <v>411</v>
      </c>
      <c r="D24" s="95"/>
      <c r="E24" s="135" t="n">
        <v>1039</v>
      </c>
      <c r="F24" s="135" t="n">
        <v>568</v>
      </c>
      <c r="G24" s="135" t="n">
        <v>237</v>
      </c>
      <c r="H24" s="135" t="n">
        <v>128</v>
      </c>
      <c r="I24" s="135" t="n">
        <v>40</v>
      </c>
      <c r="J24" s="135" t="n">
        <v>35</v>
      </c>
      <c r="K24" s="135" t="n">
        <v>22</v>
      </c>
      <c r="L24" s="135" t="n">
        <v>7</v>
      </c>
      <c r="M24" s="135" t="n">
        <v>1</v>
      </c>
      <c r="N24" s="135" t="n">
        <v>1</v>
      </c>
      <c r="O24" s="135" t="s">
        <v>50</v>
      </c>
    </row>
    <row r="25" customFormat="false" ht="18" hidden="false" customHeight="true" outlineLevel="0" collapsed="false">
      <c r="B25" s="260"/>
      <c r="C25" s="47" t="s">
        <v>412</v>
      </c>
      <c r="D25" s="95"/>
      <c r="E25" s="135" t="n">
        <v>171</v>
      </c>
      <c r="F25" s="135" t="n">
        <v>92</v>
      </c>
      <c r="G25" s="135" t="n">
        <v>40</v>
      </c>
      <c r="H25" s="135" t="n">
        <v>18</v>
      </c>
      <c r="I25" s="135" t="n">
        <v>5</v>
      </c>
      <c r="J25" s="135" t="n">
        <v>3</v>
      </c>
      <c r="K25" s="135" t="n">
        <v>7</v>
      </c>
      <c r="L25" s="135" t="n">
        <v>3</v>
      </c>
      <c r="M25" s="135" t="s">
        <v>50</v>
      </c>
      <c r="N25" s="135" t="s">
        <v>50</v>
      </c>
      <c r="O25" s="135" t="n">
        <v>3</v>
      </c>
    </row>
    <row r="26" customFormat="false" ht="10.5" hidden="false" customHeight="true" outlineLevel="0" collapsed="false">
      <c r="B26" s="260"/>
      <c r="C26" s="43"/>
      <c r="D26" s="9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</row>
    <row r="27" customFormat="false" ht="18" hidden="false" customHeight="true" outlineLevel="0" collapsed="false">
      <c r="B27" s="261" t="s">
        <v>427</v>
      </c>
      <c r="C27" s="47" t="s">
        <v>407</v>
      </c>
      <c r="D27" s="95"/>
      <c r="E27" s="135" t="n">
        <v>129</v>
      </c>
      <c r="F27" s="135" t="n">
        <v>67</v>
      </c>
      <c r="G27" s="135" t="n">
        <v>30</v>
      </c>
      <c r="H27" s="135" t="n">
        <v>17</v>
      </c>
      <c r="I27" s="135" t="n">
        <v>4</v>
      </c>
      <c r="J27" s="135" t="n">
        <v>6</v>
      </c>
      <c r="K27" s="135" t="n">
        <v>2</v>
      </c>
      <c r="L27" s="135" t="n">
        <v>2</v>
      </c>
      <c r="M27" s="135" t="n">
        <v>1</v>
      </c>
      <c r="N27" s="135" t="s">
        <v>50</v>
      </c>
      <c r="O27" s="135" t="s">
        <v>50</v>
      </c>
    </row>
    <row r="28" customFormat="false" ht="18" hidden="false" customHeight="true" outlineLevel="0" collapsed="false">
      <c r="B28" s="260"/>
      <c r="C28" s="47" t="s">
        <v>408</v>
      </c>
      <c r="D28" s="95"/>
      <c r="E28" s="135" t="n">
        <v>111</v>
      </c>
      <c r="F28" s="135" t="n">
        <v>75</v>
      </c>
      <c r="G28" s="135" t="n">
        <v>20</v>
      </c>
      <c r="H28" s="135" t="n">
        <v>8</v>
      </c>
      <c r="I28" s="135" t="n">
        <v>2</v>
      </c>
      <c r="J28" s="135" t="s">
        <v>50</v>
      </c>
      <c r="K28" s="135" t="n">
        <v>5</v>
      </c>
      <c r="L28" s="135" t="s">
        <v>50</v>
      </c>
      <c r="M28" s="135" t="s">
        <v>50</v>
      </c>
      <c r="N28" s="135" t="s">
        <v>50</v>
      </c>
      <c r="O28" s="135" t="n">
        <v>1</v>
      </c>
    </row>
    <row r="29" customFormat="false" ht="10.5" hidden="false" customHeight="true" outlineLevel="0" collapsed="false">
      <c r="B29" s="260"/>
      <c r="C29" s="43"/>
      <c r="D29" s="9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</row>
    <row r="30" customFormat="false" ht="18" hidden="false" customHeight="true" outlineLevel="0" collapsed="false">
      <c r="B30" s="261" t="s">
        <v>428</v>
      </c>
      <c r="C30" s="47" t="s">
        <v>407</v>
      </c>
      <c r="D30" s="95"/>
      <c r="E30" s="135" t="n">
        <v>197</v>
      </c>
      <c r="F30" s="135" t="n">
        <v>131</v>
      </c>
      <c r="G30" s="135" t="n">
        <v>26</v>
      </c>
      <c r="H30" s="135" t="n">
        <v>24</v>
      </c>
      <c r="I30" s="135" t="n">
        <v>9</v>
      </c>
      <c r="J30" s="135" t="n">
        <v>3</v>
      </c>
      <c r="K30" s="135" t="n">
        <v>2</v>
      </c>
      <c r="L30" s="135" t="n">
        <v>2</v>
      </c>
      <c r="M30" s="135" t="s">
        <v>50</v>
      </c>
      <c r="N30" s="135" t="s">
        <v>50</v>
      </c>
      <c r="O30" s="135" t="s">
        <v>50</v>
      </c>
    </row>
    <row r="31" customFormat="false" ht="18" hidden="false" customHeight="true" outlineLevel="0" collapsed="false">
      <c r="B31" s="260"/>
      <c r="C31" s="47" t="s">
        <v>408</v>
      </c>
      <c r="D31" s="95"/>
      <c r="E31" s="135" t="n">
        <v>219</v>
      </c>
      <c r="F31" s="135" t="n">
        <v>132</v>
      </c>
      <c r="G31" s="135" t="n">
        <v>50</v>
      </c>
      <c r="H31" s="135" t="n">
        <v>17</v>
      </c>
      <c r="I31" s="135" t="n">
        <v>9</v>
      </c>
      <c r="J31" s="135" t="n">
        <v>3</v>
      </c>
      <c r="K31" s="135" t="n">
        <v>3</v>
      </c>
      <c r="L31" s="135" t="n">
        <v>3</v>
      </c>
      <c r="M31" s="135" t="s">
        <v>50</v>
      </c>
      <c r="N31" s="135" t="s">
        <v>50</v>
      </c>
      <c r="O31" s="135" t="n">
        <v>2</v>
      </c>
    </row>
    <row r="32" customFormat="false" ht="10.5" hidden="false" customHeight="true" outlineLevel="0" collapsed="false">
      <c r="B32" s="260"/>
      <c r="C32" s="43"/>
      <c r="D32" s="9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</row>
    <row r="33" customFormat="false" ht="18" hidden="false" customHeight="true" outlineLevel="0" collapsed="false">
      <c r="B33" s="261" t="s">
        <v>429</v>
      </c>
      <c r="C33" s="47" t="s">
        <v>407</v>
      </c>
      <c r="D33" s="95"/>
      <c r="E33" s="135" t="n">
        <v>37</v>
      </c>
      <c r="F33" s="135" t="n">
        <v>18</v>
      </c>
      <c r="G33" s="135" t="n">
        <v>5</v>
      </c>
      <c r="H33" s="135" t="n">
        <v>3</v>
      </c>
      <c r="I33" s="135" t="n">
        <v>3</v>
      </c>
      <c r="J33" s="135" t="n">
        <v>3</v>
      </c>
      <c r="K33" s="135" t="n">
        <v>2</v>
      </c>
      <c r="L33" s="135" t="n">
        <v>2</v>
      </c>
      <c r="M33" s="135" t="s">
        <v>50</v>
      </c>
      <c r="N33" s="135" t="n">
        <v>1</v>
      </c>
      <c r="O33" s="135" t="s">
        <v>50</v>
      </c>
    </row>
    <row r="34" customFormat="false" ht="18" hidden="false" customHeight="true" outlineLevel="0" collapsed="false">
      <c r="B34" s="260"/>
      <c r="C34" s="47" t="s">
        <v>408</v>
      </c>
      <c r="D34" s="95"/>
      <c r="E34" s="135" t="n">
        <v>79</v>
      </c>
      <c r="F34" s="135" t="n">
        <v>60</v>
      </c>
      <c r="G34" s="135" t="n">
        <v>11</v>
      </c>
      <c r="H34" s="135" t="n">
        <v>3</v>
      </c>
      <c r="I34" s="135" t="n">
        <v>3</v>
      </c>
      <c r="J34" s="135" t="s">
        <v>50</v>
      </c>
      <c r="K34" s="135" t="n">
        <v>1</v>
      </c>
      <c r="L34" s="135" t="n">
        <v>1</v>
      </c>
      <c r="M34" s="135" t="s">
        <v>50</v>
      </c>
      <c r="N34" s="135" t="s">
        <v>50</v>
      </c>
      <c r="O34" s="135" t="s">
        <v>50</v>
      </c>
    </row>
    <row r="35" customFormat="false" ht="10.5" hidden="false" customHeight="true" outlineLevel="0" collapsed="false">
      <c r="B35" s="260"/>
      <c r="C35" s="43"/>
      <c r="D35" s="9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</row>
    <row r="36" customFormat="false" ht="18" hidden="false" customHeight="true" outlineLevel="0" collapsed="false">
      <c r="B36" s="261" t="s">
        <v>430</v>
      </c>
      <c r="C36" s="47" t="s">
        <v>407</v>
      </c>
      <c r="D36" s="95"/>
      <c r="E36" s="135" t="n">
        <v>203</v>
      </c>
      <c r="F36" s="135" t="n">
        <v>127</v>
      </c>
      <c r="G36" s="135" t="n">
        <v>45</v>
      </c>
      <c r="H36" s="135" t="n">
        <v>22</v>
      </c>
      <c r="I36" s="135" t="n">
        <v>5</v>
      </c>
      <c r="J36" s="135" t="n">
        <v>1</v>
      </c>
      <c r="K36" s="135" t="n">
        <v>1</v>
      </c>
      <c r="L36" s="135" t="s">
        <v>50</v>
      </c>
      <c r="M36" s="135" t="s">
        <v>50</v>
      </c>
      <c r="N36" s="135" t="s">
        <v>50</v>
      </c>
      <c r="O36" s="135" t="n">
        <v>2</v>
      </c>
    </row>
    <row r="37" customFormat="false" ht="18" hidden="false" customHeight="true" outlineLevel="0" collapsed="false">
      <c r="B37" s="260"/>
      <c r="C37" s="47" t="s">
        <v>408</v>
      </c>
      <c r="D37" s="95"/>
      <c r="E37" s="135" t="n">
        <v>314</v>
      </c>
      <c r="F37" s="135" t="n">
        <v>241</v>
      </c>
      <c r="G37" s="135" t="n">
        <v>48</v>
      </c>
      <c r="H37" s="135" t="n">
        <v>13</v>
      </c>
      <c r="I37" s="135" t="n">
        <v>6</v>
      </c>
      <c r="J37" s="135" t="n">
        <v>2</v>
      </c>
      <c r="K37" s="135" t="n">
        <v>3</v>
      </c>
      <c r="L37" s="135" t="s">
        <v>50</v>
      </c>
      <c r="M37" s="135" t="s">
        <v>50</v>
      </c>
      <c r="N37" s="135" t="s">
        <v>50</v>
      </c>
      <c r="O37" s="135" t="n">
        <v>1</v>
      </c>
    </row>
    <row r="38" customFormat="false" ht="10.5" hidden="false" customHeight="true" outlineLevel="0" collapsed="false">
      <c r="B38" s="260"/>
      <c r="C38" s="43"/>
      <c r="D38" s="9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</row>
    <row r="39" customFormat="false" ht="18" hidden="false" customHeight="true" outlineLevel="0" collapsed="false">
      <c r="B39" s="261" t="s">
        <v>431</v>
      </c>
      <c r="C39" s="47" t="s">
        <v>407</v>
      </c>
      <c r="D39" s="95"/>
      <c r="E39" s="135" t="n">
        <v>69</v>
      </c>
      <c r="F39" s="135" t="n">
        <v>45</v>
      </c>
      <c r="G39" s="135" t="n">
        <v>12</v>
      </c>
      <c r="H39" s="135" t="n">
        <v>3</v>
      </c>
      <c r="I39" s="135" t="n">
        <v>4</v>
      </c>
      <c r="J39" s="135" t="s">
        <v>50</v>
      </c>
      <c r="K39" s="135" t="s">
        <v>50</v>
      </c>
      <c r="L39" s="135" t="n">
        <v>3</v>
      </c>
      <c r="M39" s="135" t="s">
        <v>50</v>
      </c>
      <c r="N39" s="135" t="n">
        <v>1</v>
      </c>
      <c r="O39" s="135" t="n">
        <v>1</v>
      </c>
    </row>
    <row r="40" customFormat="false" ht="18" hidden="false" customHeight="true" outlineLevel="0" collapsed="false">
      <c r="B40" s="260"/>
      <c r="C40" s="47" t="s">
        <v>408</v>
      </c>
      <c r="D40" s="95"/>
      <c r="E40" s="135" t="n">
        <v>299</v>
      </c>
      <c r="F40" s="135" t="n">
        <v>218</v>
      </c>
      <c r="G40" s="135" t="n">
        <v>52</v>
      </c>
      <c r="H40" s="135" t="n">
        <v>18</v>
      </c>
      <c r="I40" s="135" t="n">
        <v>7</v>
      </c>
      <c r="J40" s="135" t="n">
        <v>2</v>
      </c>
      <c r="K40" s="135" t="n">
        <v>1</v>
      </c>
      <c r="L40" s="135" t="s">
        <v>50</v>
      </c>
      <c r="M40" s="135" t="s">
        <v>50</v>
      </c>
      <c r="N40" s="135" t="s">
        <v>50</v>
      </c>
      <c r="O40" s="135" t="n">
        <v>1</v>
      </c>
    </row>
    <row r="41" customFormat="false" ht="18" hidden="false" customHeight="true" outlineLevel="0" collapsed="false">
      <c r="B41" s="260"/>
      <c r="C41" s="47" t="s">
        <v>411</v>
      </c>
      <c r="D41" s="95"/>
      <c r="E41" s="135" t="n">
        <v>419</v>
      </c>
      <c r="F41" s="135" t="n">
        <v>308</v>
      </c>
      <c r="G41" s="135" t="n">
        <v>61</v>
      </c>
      <c r="H41" s="135" t="n">
        <v>24</v>
      </c>
      <c r="I41" s="135" t="n">
        <v>13</v>
      </c>
      <c r="J41" s="135" t="n">
        <v>5</v>
      </c>
      <c r="K41" s="135" t="n">
        <v>5</v>
      </c>
      <c r="L41" s="135" t="n">
        <v>1</v>
      </c>
      <c r="M41" s="135" t="s">
        <v>50</v>
      </c>
      <c r="N41" s="135" t="s">
        <v>50</v>
      </c>
      <c r="O41" s="135" t="n">
        <v>2</v>
      </c>
    </row>
    <row r="42" customFormat="false" ht="18" hidden="false" customHeight="true" outlineLevel="0" collapsed="false">
      <c r="B42" s="260"/>
      <c r="C42" s="47" t="s">
        <v>412</v>
      </c>
      <c r="D42" s="95"/>
      <c r="E42" s="135" t="n">
        <v>123</v>
      </c>
      <c r="F42" s="135" t="n">
        <v>84</v>
      </c>
      <c r="G42" s="135" t="n">
        <v>21</v>
      </c>
      <c r="H42" s="135" t="n">
        <v>9</v>
      </c>
      <c r="I42" s="135" t="n">
        <v>3</v>
      </c>
      <c r="J42" s="135" t="s">
        <v>50</v>
      </c>
      <c r="K42" s="135" t="n">
        <v>4</v>
      </c>
      <c r="L42" s="135" t="s">
        <v>50</v>
      </c>
      <c r="M42" s="135" t="s">
        <v>50</v>
      </c>
      <c r="N42" s="135" t="s">
        <v>50</v>
      </c>
      <c r="O42" s="135" t="n">
        <v>2</v>
      </c>
    </row>
    <row r="43" customFormat="false" ht="18" hidden="false" customHeight="true" outlineLevel="0" collapsed="false">
      <c r="B43" s="260"/>
      <c r="C43" s="47" t="s">
        <v>413</v>
      </c>
      <c r="D43" s="95"/>
      <c r="E43" s="135" t="n">
        <v>170</v>
      </c>
      <c r="F43" s="135" t="n">
        <v>114</v>
      </c>
      <c r="G43" s="135" t="n">
        <v>31</v>
      </c>
      <c r="H43" s="135" t="n">
        <v>11</v>
      </c>
      <c r="I43" s="135" t="n">
        <v>4</v>
      </c>
      <c r="J43" s="135" t="n">
        <v>4</v>
      </c>
      <c r="K43" s="135" t="n">
        <v>2</v>
      </c>
      <c r="L43" s="135" t="n">
        <v>1</v>
      </c>
      <c r="M43" s="135" t="s">
        <v>50</v>
      </c>
      <c r="N43" s="135" t="s">
        <v>50</v>
      </c>
      <c r="O43" s="135" t="n">
        <v>3</v>
      </c>
    </row>
    <row r="44" customFormat="false" ht="10.5" hidden="false" customHeight="true" outlineLevel="0" collapsed="false">
      <c r="B44" s="260"/>
      <c r="C44" s="43"/>
      <c r="D44" s="9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</row>
    <row r="45" customFormat="false" ht="18" hidden="false" customHeight="true" outlineLevel="0" collapsed="false">
      <c r="A45" s="255"/>
      <c r="B45" s="261" t="s">
        <v>432</v>
      </c>
      <c r="C45" s="47" t="s">
        <v>407</v>
      </c>
      <c r="D45" s="95"/>
      <c r="E45" s="135" t="n">
        <v>180</v>
      </c>
      <c r="F45" s="135" t="n">
        <v>118</v>
      </c>
      <c r="G45" s="135" t="n">
        <v>34</v>
      </c>
      <c r="H45" s="135" t="n">
        <v>15</v>
      </c>
      <c r="I45" s="135" t="n">
        <v>7</v>
      </c>
      <c r="J45" s="135" t="n">
        <v>3</v>
      </c>
      <c r="K45" s="135" t="n">
        <v>1</v>
      </c>
      <c r="L45" s="135" t="n">
        <v>2</v>
      </c>
      <c r="M45" s="135" t="s">
        <v>50</v>
      </c>
      <c r="N45" s="135" t="s">
        <v>50</v>
      </c>
      <c r="O45" s="135" t="s">
        <v>50</v>
      </c>
    </row>
    <row r="46" customFormat="false" ht="18" hidden="false" customHeight="true" outlineLevel="0" collapsed="false">
      <c r="A46" s="255"/>
      <c r="B46" s="260"/>
      <c r="C46" s="47" t="s">
        <v>408</v>
      </c>
      <c r="D46" s="95"/>
      <c r="E46" s="135" t="n">
        <v>234</v>
      </c>
      <c r="F46" s="135" t="n">
        <v>128</v>
      </c>
      <c r="G46" s="135" t="n">
        <v>36</v>
      </c>
      <c r="H46" s="135" t="n">
        <v>24</v>
      </c>
      <c r="I46" s="135" t="n">
        <v>7</v>
      </c>
      <c r="J46" s="135" t="n">
        <v>15</v>
      </c>
      <c r="K46" s="135" t="n">
        <v>7</v>
      </c>
      <c r="L46" s="135" t="n">
        <v>13</v>
      </c>
      <c r="M46" s="135" t="n">
        <v>1</v>
      </c>
      <c r="N46" s="135" t="n">
        <v>2</v>
      </c>
      <c r="O46" s="135" t="n">
        <v>1</v>
      </c>
    </row>
    <row r="47" customFormat="false" ht="18" hidden="false" customHeight="true" outlineLevel="0" collapsed="false">
      <c r="A47" s="55"/>
      <c r="B47" s="260"/>
      <c r="C47" s="47" t="s">
        <v>411</v>
      </c>
      <c r="D47" s="95"/>
      <c r="E47" s="102" t="n">
        <v>177</v>
      </c>
      <c r="F47" s="135" t="n">
        <v>112</v>
      </c>
      <c r="G47" s="135" t="n">
        <v>33</v>
      </c>
      <c r="H47" s="135" t="n">
        <v>17</v>
      </c>
      <c r="I47" s="135" t="n">
        <v>6</v>
      </c>
      <c r="J47" s="135" t="n">
        <v>3</v>
      </c>
      <c r="K47" s="135" t="n">
        <v>2</v>
      </c>
      <c r="L47" s="135" t="n">
        <v>1</v>
      </c>
      <c r="M47" s="135" t="s">
        <v>50</v>
      </c>
      <c r="N47" s="135" t="n">
        <v>1</v>
      </c>
      <c r="O47" s="135" t="n">
        <v>2</v>
      </c>
    </row>
    <row r="48" customFormat="false" ht="18" hidden="false" customHeight="true" outlineLevel="0" collapsed="false">
      <c r="A48" s="55"/>
      <c r="B48" s="260"/>
      <c r="C48" s="47" t="s">
        <v>412</v>
      </c>
      <c r="D48" s="95"/>
      <c r="E48" s="102" t="n">
        <v>166</v>
      </c>
      <c r="F48" s="135" t="n">
        <v>125</v>
      </c>
      <c r="G48" s="135" t="n">
        <v>21</v>
      </c>
      <c r="H48" s="135" t="n">
        <v>16</v>
      </c>
      <c r="I48" s="135" t="n">
        <v>2</v>
      </c>
      <c r="J48" s="135" t="n">
        <v>1</v>
      </c>
      <c r="K48" s="135" t="s">
        <v>50</v>
      </c>
      <c r="L48" s="135" t="s">
        <v>50</v>
      </c>
      <c r="M48" s="135" t="s">
        <v>50</v>
      </c>
      <c r="N48" s="135" t="s">
        <v>50</v>
      </c>
      <c r="O48" s="135" t="n">
        <v>1</v>
      </c>
    </row>
    <row r="49" customFormat="false" ht="18" hidden="false" customHeight="true" outlineLevel="0" collapsed="false">
      <c r="A49" s="55"/>
      <c r="B49" s="260"/>
      <c r="C49" s="47" t="s">
        <v>413</v>
      </c>
      <c r="D49" s="95"/>
      <c r="E49" s="102" t="n">
        <v>274</v>
      </c>
      <c r="F49" s="102" t="n">
        <v>196</v>
      </c>
      <c r="G49" s="102" t="n">
        <v>39</v>
      </c>
      <c r="H49" s="102" t="n">
        <v>21</v>
      </c>
      <c r="I49" s="102" t="n">
        <v>8</v>
      </c>
      <c r="J49" s="102" t="n">
        <v>6</v>
      </c>
      <c r="K49" s="102" t="n">
        <v>3</v>
      </c>
      <c r="L49" s="102" t="n">
        <v>1</v>
      </c>
      <c r="M49" s="135" t="s">
        <v>50</v>
      </c>
      <c r="N49" s="135" t="s">
        <v>50</v>
      </c>
      <c r="O49" s="135" t="s">
        <v>50</v>
      </c>
    </row>
    <row r="50" customFormat="false" ht="18" hidden="false" customHeight="true" outlineLevel="0" collapsed="false">
      <c r="A50" s="256"/>
      <c r="B50" s="262"/>
      <c r="C50" s="63" t="s">
        <v>419</v>
      </c>
      <c r="D50" s="117"/>
      <c r="E50" s="147" t="n">
        <v>221</v>
      </c>
      <c r="F50" s="147" t="n">
        <v>103</v>
      </c>
      <c r="G50" s="147" t="n">
        <v>56</v>
      </c>
      <c r="H50" s="147" t="n">
        <v>29</v>
      </c>
      <c r="I50" s="147" t="n">
        <v>12</v>
      </c>
      <c r="J50" s="147" t="n">
        <v>5</v>
      </c>
      <c r="K50" s="147" t="n">
        <v>10</v>
      </c>
      <c r="L50" s="147" t="n">
        <v>3</v>
      </c>
      <c r="M50" s="147" t="s">
        <v>50</v>
      </c>
      <c r="N50" s="147" t="s">
        <v>50</v>
      </c>
      <c r="O50" s="147" t="n">
        <v>3</v>
      </c>
    </row>
    <row r="51" customFormat="false" ht="13.5" hidden="false" customHeight="true" outlineLevel="0" collapsed="false">
      <c r="A51" s="55"/>
      <c r="B51" s="170"/>
      <c r="E51" s="56"/>
      <c r="G51" s="56"/>
      <c r="H51" s="73"/>
      <c r="I51" s="73"/>
      <c r="J51" s="77"/>
      <c r="K51" s="77"/>
      <c r="L51" s="76"/>
      <c r="M51" s="76"/>
      <c r="N51" s="77"/>
    </row>
    <row r="52" customFormat="false" ht="13.5" hidden="false" customHeight="true" outlineLevel="0" collapsed="false">
      <c r="A52" s="55"/>
      <c r="B52" s="55"/>
      <c r="E52" s="56"/>
      <c r="G52" s="56"/>
      <c r="H52" s="73"/>
      <c r="I52" s="73"/>
      <c r="J52" s="77"/>
      <c r="K52" s="77"/>
      <c r="L52" s="76"/>
      <c r="M52" s="76"/>
      <c r="N52" s="77"/>
    </row>
    <row r="53" customFormat="false" ht="13.5" hidden="false" customHeight="true" outlineLevel="0" collapsed="false">
      <c r="A53" s="55"/>
      <c r="B53" s="55"/>
      <c r="E53" s="56"/>
      <c r="G53" s="56"/>
      <c r="H53" s="55"/>
      <c r="I53" s="55"/>
      <c r="J53" s="56"/>
      <c r="K53" s="56"/>
      <c r="L53" s="71"/>
      <c r="M53" s="71"/>
      <c r="N53" s="56"/>
    </row>
    <row r="54" customFormat="false" ht="13.5" hidden="false" customHeight="true" outlineLevel="0" collapsed="false">
      <c r="A54" s="55"/>
      <c r="B54" s="55"/>
      <c r="E54" s="56"/>
      <c r="G54" s="56"/>
      <c r="H54" s="55"/>
      <c r="I54" s="55"/>
      <c r="J54" s="56"/>
      <c r="K54" s="56"/>
      <c r="L54" s="71"/>
      <c r="M54" s="71"/>
      <c r="N54" s="56"/>
    </row>
    <row r="55" customFormat="false" ht="13.5" hidden="false" customHeight="true" outlineLevel="0" collapsed="false">
      <c r="A55" s="73"/>
      <c r="B55" s="73"/>
      <c r="C55" s="78"/>
      <c r="D55" s="78"/>
      <c r="E55" s="77"/>
      <c r="F55" s="78"/>
      <c r="G55" s="77"/>
      <c r="H55" s="55"/>
      <c r="I55" s="55"/>
      <c r="J55" s="56"/>
      <c r="K55" s="56"/>
      <c r="L55" s="80"/>
      <c r="M55" s="80"/>
      <c r="N55" s="56"/>
    </row>
    <row r="56" customFormat="false" ht="13.5" hidden="false" customHeight="true" outlineLevel="0" collapsed="false">
      <c r="A56" s="55"/>
      <c r="B56" s="55"/>
      <c r="E56" s="56"/>
      <c r="G56" s="56"/>
      <c r="H56" s="55"/>
      <c r="I56" s="55"/>
      <c r="J56" s="56"/>
      <c r="K56" s="56"/>
      <c r="L56" s="71"/>
      <c r="M56" s="71"/>
      <c r="N56" s="56"/>
    </row>
    <row r="57" customFormat="false" ht="13.5" hidden="false" customHeight="true" outlineLevel="0" collapsed="false">
      <c r="A57" s="55"/>
      <c r="B57" s="55"/>
      <c r="E57" s="56"/>
      <c r="G57" s="56"/>
      <c r="J57" s="56"/>
      <c r="K57" s="56"/>
      <c r="L57" s="71"/>
      <c r="M57" s="71"/>
      <c r="N57" s="56"/>
    </row>
    <row r="58" customFormat="false" ht="13.5" hidden="false" customHeight="true" outlineLevel="0" collapsed="false">
      <c r="A58" s="55"/>
      <c r="B58" s="55"/>
      <c r="E58" s="56"/>
      <c r="G58" s="56"/>
      <c r="J58" s="56"/>
      <c r="K58" s="56"/>
      <c r="L58" s="71"/>
      <c r="M58" s="71"/>
      <c r="N58" s="56"/>
    </row>
    <row r="59" customFormat="false" ht="12" hidden="false" customHeight="true" outlineLevel="0" collapsed="false">
      <c r="A59" s="5"/>
      <c r="B59" s="5"/>
      <c r="C59" s="6"/>
      <c r="D59" s="6"/>
      <c r="E59" s="6"/>
      <c r="F59" s="6"/>
      <c r="G59" s="6"/>
      <c r="H59" s="6"/>
    </row>
    <row r="60" customFormat="false" ht="12" hidden="false" customHeight="true" outlineLevel="0" collapsed="false">
      <c r="A60" s="5"/>
      <c r="B60" s="5"/>
      <c r="C60" s="6"/>
      <c r="D60" s="6"/>
      <c r="E60" s="6"/>
      <c r="F60" s="6"/>
      <c r="G60" s="6"/>
      <c r="H60" s="6"/>
    </row>
    <row r="68" customFormat="false" ht="12" hidden="false" customHeight="false" outlineLevel="0" collapsed="false">
      <c r="J68" s="97"/>
    </row>
  </sheetData>
  <mergeCells count="4">
    <mergeCell ref="B1:O1"/>
    <mergeCell ref="B4:C6"/>
    <mergeCell ref="E4:O4"/>
    <mergeCell ref="E5:E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ＭＳ 明朝,Regular"&amp;8事　業　所　&amp;P 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6.37"/>
    <col collapsed="false" customWidth="true" hidden="false" outlineLevel="0" max="14" min="6" style="1" width="5.99"/>
    <col collapsed="false" customWidth="true" hidden="false" outlineLevel="0" max="15" min="15" style="1" width="9.49"/>
    <col collapsed="false" customWidth="true" hidden="false" outlineLevel="0" max="25" min="16" style="1" width="8.36"/>
    <col collapsed="false" customWidth="false" hidden="false" outlineLevel="0" max="257" min="26" style="1" width="15.62"/>
  </cols>
  <sheetData>
    <row r="1" customFormat="false" ht="13.5" hidden="false" customHeight="false" outlineLevel="0" collapsed="false">
      <c r="H1" s="263"/>
      <c r="I1" s="263"/>
      <c r="J1" s="263"/>
      <c r="K1" s="263"/>
      <c r="L1" s="263"/>
      <c r="M1" s="263"/>
      <c r="N1" s="263"/>
      <c r="O1" s="263"/>
    </row>
    <row r="2" customFormat="false" ht="13.5" hidden="false" customHeight="true" outlineLevel="0" collapsed="false">
      <c r="I2" s="3"/>
    </row>
    <row r="3" customFormat="false" ht="13.5" hidden="false" customHeight="true" outlineLevel="0" collapsed="false">
      <c r="A3" s="20"/>
      <c r="N3" s="7"/>
    </row>
    <row r="4" customFormat="false" ht="15" hidden="false" customHeight="true" outlineLevel="0" collapsed="false">
      <c r="A4" s="264" t="s">
        <v>43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55"/>
    </row>
    <row r="5" customFormat="false" ht="12" hidden="false" customHeight="true" outlineLevel="0" collapsed="false">
      <c r="B5" s="265"/>
      <c r="C5" s="265"/>
      <c r="D5" s="55"/>
      <c r="E5" s="55"/>
      <c r="F5" s="266"/>
      <c r="G5" s="266"/>
      <c r="H5" s="266"/>
      <c r="I5" s="266"/>
      <c r="J5" s="266"/>
      <c r="K5" s="266"/>
      <c r="L5" s="266"/>
      <c r="M5" s="266"/>
      <c r="N5" s="55"/>
      <c r="O5" s="55"/>
    </row>
    <row r="6" customFormat="false" ht="12" hidden="false" customHeight="true" outlineLevel="0" collapsed="false">
      <c r="B6" s="265"/>
      <c r="C6" s="265"/>
      <c r="D6" s="55"/>
      <c r="E6" s="55"/>
      <c r="F6" s="7"/>
      <c r="G6" s="7"/>
      <c r="H6" s="7"/>
      <c r="I6" s="7"/>
      <c r="J6" s="7"/>
      <c r="K6" s="7"/>
      <c r="L6" s="7"/>
      <c r="M6" s="7"/>
      <c r="N6" s="55"/>
      <c r="O6" s="55"/>
    </row>
    <row r="7" customFormat="false" ht="15.75" hidden="false" customHeight="true" outlineLevel="0" collapsed="false">
      <c r="A7" s="251"/>
      <c r="B7" s="73"/>
      <c r="C7" s="73"/>
      <c r="D7" s="73"/>
      <c r="E7" s="267"/>
      <c r="F7" s="267"/>
      <c r="G7" s="267"/>
      <c r="H7" s="267"/>
      <c r="I7" s="268"/>
      <c r="J7" s="268"/>
      <c r="K7" s="268"/>
      <c r="L7" s="268"/>
      <c r="M7" s="268"/>
      <c r="N7" s="268"/>
      <c r="O7" s="268"/>
    </row>
    <row r="8" customFormat="false" ht="15.75" hidden="false" customHeight="true" outlineLevel="0" collapsed="false">
      <c r="B8" s="55"/>
      <c r="C8" s="55"/>
      <c r="D8" s="55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Q8" s="269" t="s">
        <v>434</v>
      </c>
      <c r="R8" s="269" t="s">
        <v>435</v>
      </c>
      <c r="S8" s="1" t="s">
        <v>436</v>
      </c>
      <c r="T8" s="1" t="s">
        <v>81</v>
      </c>
      <c r="U8" s="1" t="s">
        <v>91</v>
      </c>
    </row>
    <row r="9" customFormat="false" ht="15.75" hidden="false" customHeight="true" outlineLevel="0" collapsed="false">
      <c r="B9" s="270"/>
      <c r="C9" s="270"/>
      <c r="D9" s="270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269" t="s">
        <v>48</v>
      </c>
      <c r="Q9" s="271"/>
      <c r="R9" s="271"/>
      <c r="S9" s="271" t="n">
        <v>50</v>
      </c>
      <c r="T9" s="271" t="n">
        <v>1</v>
      </c>
      <c r="U9" s="271"/>
      <c r="V9" s="271"/>
      <c r="W9" s="271"/>
    </row>
    <row r="10" customFormat="false" ht="15.75" hidden="false" customHeight="true" outlineLevel="0" collapsed="false">
      <c r="B10" s="272"/>
      <c r="C10" s="272"/>
      <c r="D10" s="5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5"/>
      <c r="P10" s="269" t="s">
        <v>52</v>
      </c>
      <c r="Q10" s="271"/>
      <c r="R10" s="271"/>
      <c r="S10" s="271"/>
      <c r="T10" s="271"/>
      <c r="U10" s="271"/>
      <c r="V10" s="271"/>
      <c r="W10" s="271"/>
    </row>
    <row r="11" customFormat="false" ht="15.75" hidden="false" customHeight="true" outlineLevel="0" collapsed="false">
      <c r="B11" s="270"/>
      <c r="C11" s="270"/>
      <c r="D11" s="26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269" t="s">
        <v>55</v>
      </c>
      <c r="Q11" s="271"/>
      <c r="R11" s="271"/>
      <c r="S11" s="271"/>
      <c r="T11" s="271"/>
      <c r="U11" s="271"/>
      <c r="V11" s="271"/>
      <c r="W11" s="271"/>
    </row>
    <row r="12" customFormat="false" ht="15.75" hidden="false" customHeight="true" outlineLevel="0" collapsed="false">
      <c r="B12" s="270"/>
      <c r="C12" s="270"/>
      <c r="D12" s="26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269" t="s">
        <v>60</v>
      </c>
      <c r="Q12" s="271" t="n">
        <v>10</v>
      </c>
      <c r="R12" s="271"/>
      <c r="S12" s="271"/>
      <c r="T12" s="271"/>
      <c r="U12" s="271" t="n">
        <v>8</v>
      </c>
      <c r="V12" s="271"/>
      <c r="W12" s="271"/>
    </row>
    <row r="13" customFormat="false" ht="15.75" hidden="false" customHeight="true" outlineLevel="0" collapsed="false">
      <c r="B13" s="272"/>
      <c r="C13" s="270"/>
      <c r="D13" s="266"/>
      <c r="E13" s="126"/>
      <c r="F13" s="126"/>
      <c r="G13" s="126"/>
      <c r="H13" s="126"/>
      <c r="I13" s="126"/>
      <c r="J13" s="126"/>
      <c r="K13" s="125"/>
      <c r="L13" s="126"/>
      <c r="M13" s="125"/>
      <c r="N13" s="125"/>
      <c r="O13" s="126"/>
      <c r="P13" s="269" t="s">
        <v>63</v>
      </c>
      <c r="Q13" s="271" t="n">
        <v>11382</v>
      </c>
      <c r="R13" s="271" t="n">
        <v>12045</v>
      </c>
      <c r="S13" s="271" t="n">
        <v>13751</v>
      </c>
      <c r="T13" s="271" t="n">
        <v>9488</v>
      </c>
      <c r="U13" s="271" t="n">
        <v>7737</v>
      </c>
      <c r="V13" s="271"/>
      <c r="W13" s="271"/>
    </row>
    <row r="14" customFormat="false" ht="15.75" hidden="false" customHeight="true" outlineLevel="0" collapsed="false">
      <c r="B14" s="270"/>
      <c r="C14" s="270"/>
      <c r="D14" s="26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269" t="s">
        <v>71</v>
      </c>
      <c r="Q14" s="271" t="n">
        <v>33578</v>
      </c>
      <c r="R14" s="271" t="n">
        <v>31756</v>
      </c>
      <c r="S14" s="271" t="n">
        <v>32280</v>
      </c>
      <c r="T14" s="271" t="n">
        <v>25973</v>
      </c>
      <c r="U14" s="271" t="n">
        <v>26042</v>
      </c>
      <c r="V14" s="271"/>
      <c r="W14" s="271"/>
    </row>
    <row r="15" customFormat="false" ht="15.75" hidden="false" customHeight="true" outlineLevel="0" collapsed="false">
      <c r="B15" s="270"/>
      <c r="C15" s="270"/>
      <c r="D15" s="266"/>
      <c r="E15" s="126"/>
      <c r="F15" s="126"/>
      <c r="G15" s="126"/>
      <c r="H15" s="126"/>
      <c r="I15" s="126"/>
      <c r="J15" s="126"/>
      <c r="K15" s="126"/>
      <c r="L15" s="126"/>
      <c r="M15" s="126"/>
      <c r="N15" s="125"/>
      <c r="O15" s="125"/>
      <c r="P15" s="269" t="s">
        <v>121</v>
      </c>
      <c r="Q15" s="271" t="n">
        <v>373</v>
      </c>
      <c r="R15" s="271" t="n">
        <v>360</v>
      </c>
      <c r="S15" s="271" t="n">
        <v>243</v>
      </c>
      <c r="T15" s="271" t="n">
        <v>157</v>
      </c>
      <c r="U15" s="271" t="n">
        <v>189</v>
      </c>
      <c r="V15" s="271"/>
      <c r="W15" s="271"/>
    </row>
    <row r="16" customFormat="false" ht="15.75" hidden="false" customHeight="true" outlineLevel="0" collapsed="false">
      <c r="B16" s="272"/>
      <c r="C16" s="270"/>
      <c r="D16" s="266"/>
      <c r="E16" s="126"/>
      <c r="F16" s="126"/>
      <c r="G16" s="126"/>
      <c r="H16" s="126"/>
      <c r="I16" s="126"/>
      <c r="J16" s="126"/>
      <c r="K16" s="126"/>
      <c r="L16" s="126"/>
      <c r="M16" s="126"/>
      <c r="N16" s="125"/>
      <c r="O16" s="126"/>
      <c r="P16" s="269" t="s">
        <v>131</v>
      </c>
      <c r="Q16" s="271" t="n">
        <v>10231</v>
      </c>
      <c r="R16" s="271" t="n">
        <v>15404</v>
      </c>
      <c r="S16" s="271" t="n">
        <v>17279</v>
      </c>
      <c r="T16" s="271" t="n">
        <v>21731</v>
      </c>
      <c r="U16" s="271" t="n">
        <v>27065</v>
      </c>
      <c r="V16" s="271"/>
      <c r="W16" s="271"/>
    </row>
    <row r="17" customFormat="false" ht="15.75" hidden="false" customHeight="true" outlineLevel="0" collapsed="false">
      <c r="B17" s="272"/>
      <c r="C17" s="270"/>
      <c r="D17" s="266"/>
      <c r="E17" s="126"/>
      <c r="F17" s="126"/>
      <c r="G17" s="126"/>
      <c r="H17" s="126"/>
      <c r="I17" s="126"/>
      <c r="J17" s="126"/>
      <c r="K17" s="126"/>
      <c r="L17" s="126"/>
      <c r="M17" s="125"/>
      <c r="N17" s="125"/>
      <c r="O17" s="125"/>
      <c r="P17" s="269" t="s">
        <v>285</v>
      </c>
      <c r="Q17" s="271" t="n">
        <v>4397</v>
      </c>
      <c r="R17" s="271" t="n">
        <v>4618</v>
      </c>
      <c r="S17" s="271" t="n">
        <v>5188</v>
      </c>
      <c r="T17" s="271" t="n">
        <v>3576</v>
      </c>
      <c r="U17" s="271" t="n">
        <v>3287</v>
      </c>
      <c r="V17" s="271"/>
      <c r="W17" s="271"/>
    </row>
    <row r="18" customFormat="false" ht="15.75" hidden="false" customHeight="true" outlineLevel="0" collapsed="false">
      <c r="B18" s="272"/>
      <c r="C18" s="270"/>
      <c r="D18" s="26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5"/>
      <c r="P18" s="269" t="s">
        <v>164</v>
      </c>
      <c r="Q18" s="271" t="n">
        <v>44190</v>
      </c>
      <c r="R18" s="271" t="n">
        <v>43555</v>
      </c>
      <c r="S18" s="271" t="n">
        <v>51703</v>
      </c>
      <c r="T18" s="271" t="n">
        <v>45411</v>
      </c>
      <c r="U18" s="271" t="n">
        <v>40121</v>
      </c>
    </row>
    <row r="19" customFormat="false" ht="15.75" hidden="false" customHeight="true" outlineLevel="0" collapsed="false">
      <c r="B19" s="272"/>
      <c r="C19" s="270"/>
      <c r="D19" s="266"/>
      <c r="E19" s="126"/>
      <c r="F19" s="126"/>
      <c r="G19" s="126"/>
      <c r="H19" s="126"/>
      <c r="I19" s="126"/>
      <c r="J19" s="126"/>
      <c r="K19" s="126"/>
      <c r="L19" s="126"/>
      <c r="M19" s="125"/>
      <c r="N19" s="125"/>
      <c r="O19" s="125"/>
      <c r="P19" s="269" t="s">
        <v>189</v>
      </c>
      <c r="Q19" s="271" t="n">
        <v>4194</v>
      </c>
      <c r="R19" s="271" t="n">
        <v>3595</v>
      </c>
      <c r="S19" s="271" t="n">
        <v>5555</v>
      </c>
      <c r="T19" s="271" t="n">
        <v>5328</v>
      </c>
      <c r="U19" s="271" t="n">
        <v>4943</v>
      </c>
    </row>
    <row r="20" customFormat="false" ht="15.75" hidden="false" customHeight="true" outlineLevel="0" collapsed="false">
      <c r="B20" s="270"/>
      <c r="C20" s="270"/>
      <c r="D20" s="26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269" t="s">
        <v>205</v>
      </c>
      <c r="Q20" s="271" t="n">
        <v>3259</v>
      </c>
      <c r="R20" s="271" t="n">
        <v>4653</v>
      </c>
      <c r="S20" s="271" t="n">
        <v>5075</v>
      </c>
      <c r="T20" s="271" t="n">
        <v>5177</v>
      </c>
      <c r="U20" s="271" t="n">
        <v>5331</v>
      </c>
    </row>
    <row r="21" customFormat="false" ht="15.75" hidden="false" customHeight="true" outlineLevel="0" collapsed="false">
      <c r="B21" s="270"/>
      <c r="C21" s="270"/>
      <c r="D21" s="266"/>
      <c r="E21" s="126"/>
      <c r="F21" s="126"/>
      <c r="G21" s="126"/>
      <c r="H21" s="126"/>
      <c r="I21" s="126"/>
      <c r="J21" s="126"/>
      <c r="K21" s="126"/>
      <c r="L21" s="126"/>
      <c r="M21" s="125"/>
      <c r="N21" s="125"/>
      <c r="O21" s="126"/>
      <c r="P21" s="269" t="s">
        <v>211</v>
      </c>
      <c r="Q21" s="271" t="n">
        <v>13485</v>
      </c>
      <c r="R21" s="271" t="n">
        <v>14998</v>
      </c>
      <c r="S21" s="271" t="n">
        <v>15162</v>
      </c>
      <c r="T21" s="271" t="n">
        <v>15566</v>
      </c>
      <c r="U21" s="271" t="n">
        <v>15074</v>
      </c>
    </row>
    <row r="22" customFormat="false" ht="15.75" hidden="false" customHeight="true" outlineLevel="0" collapsed="false">
      <c r="B22" s="272"/>
      <c r="C22" s="270"/>
      <c r="D22" s="266"/>
      <c r="E22" s="126"/>
      <c r="F22" s="126"/>
      <c r="G22" s="126"/>
      <c r="H22" s="126"/>
      <c r="I22" s="126"/>
      <c r="J22" s="126"/>
      <c r="K22" s="126"/>
      <c r="L22" s="125"/>
      <c r="M22" s="125"/>
      <c r="N22" s="125"/>
      <c r="O22" s="125"/>
      <c r="P22" s="269" t="s">
        <v>219</v>
      </c>
      <c r="Q22" s="271" t="n">
        <v>12022</v>
      </c>
      <c r="R22" s="271" t="n">
        <v>13509</v>
      </c>
      <c r="S22" s="271" t="n">
        <v>14818</v>
      </c>
      <c r="T22" s="271" t="n">
        <v>14379</v>
      </c>
      <c r="U22" s="271" t="n">
        <v>17929</v>
      </c>
    </row>
    <row r="23" customFormat="false" ht="15.75" hidden="false" customHeight="true" outlineLevel="0" collapsed="false">
      <c r="B23" s="272"/>
      <c r="C23" s="270"/>
      <c r="D23" s="266"/>
      <c r="E23" s="126"/>
      <c r="F23" s="126"/>
      <c r="G23" s="126"/>
      <c r="H23" s="126"/>
      <c r="I23" s="126"/>
      <c r="J23" s="126"/>
      <c r="K23" s="126"/>
      <c r="L23" s="126"/>
      <c r="M23" s="125"/>
      <c r="N23" s="125"/>
      <c r="O23" s="126"/>
      <c r="P23" s="269" t="s">
        <v>227</v>
      </c>
      <c r="Q23" s="271" t="n">
        <v>15290</v>
      </c>
      <c r="R23" s="271" t="n">
        <v>16730</v>
      </c>
      <c r="S23" s="271" t="n">
        <v>20207</v>
      </c>
      <c r="T23" s="271" t="n">
        <v>20604</v>
      </c>
      <c r="U23" s="271" t="n">
        <v>21914</v>
      </c>
    </row>
    <row r="24" customFormat="false" ht="15.75" hidden="false" customHeight="true" outlineLevel="0" collapsed="false">
      <c r="B24" s="272"/>
      <c r="C24" s="270"/>
      <c r="D24" s="266"/>
      <c r="E24" s="126"/>
      <c r="F24" s="126"/>
      <c r="G24" s="126"/>
      <c r="H24" s="126"/>
      <c r="I24" s="126"/>
      <c r="J24" s="126"/>
      <c r="K24" s="126"/>
      <c r="L24" s="126"/>
      <c r="M24" s="125"/>
      <c r="N24" s="125"/>
      <c r="O24" s="126"/>
      <c r="P24" s="269" t="s">
        <v>233</v>
      </c>
      <c r="Q24" s="271" t="n">
        <v>914</v>
      </c>
      <c r="R24" s="271" t="n">
        <v>781</v>
      </c>
      <c r="S24" s="271" t="n">
        <v>1422</v>
      </c>
      <c r="T24" s="271" t="n">
        <v>1943</v>
      </c>
      <c r="U24" s="271" t="n">
        <v>1372</v>
      </c>
    </row>
    <row r="25" customFormat="false" ht="15.75" hidden="false" customHeight="true" outlineLevel="0" collapsed="false">
      <c r="B25" s="272"/>
      <c r="C25" s="270"/>
      <c r="D25" s="266"/>
      <c r="E25" s="126"/>
      <c r="F25" s="126"/>
      <c r="G25" s="126"/>
      <c r="H25" s="126"/>
      <c r="I25" s="126"/>
      <c r="J25" s="126"/>
      <c r="K25" s="126"/>
      <c r="L25" s="126"/>
      <c r="M25" s="125"/>
      <c r="N25" s="126"/>
      <c r="O25" s="126"/>
      <c r="P25" s="269" t="s">
        <v>239</v>
      </c>
      <c r="Q25" s="271" t="n">
        <v>21038</v>
      </c>
      <c r="R25" s="271" t="n">
        <v>28286</v>
      </c>
      <c r="S25" s="271" t="n">
        <v>37646</v>
      </c>
      <c r="T25" s="271" t="n">
        <v>36143</v>
      </c>
      <c r="U25" s="271" t="n">
        <v>35043</v>
      </c>
    </row>
    <row r="26" customFormat="false" ht="15.75" hidden="false" customHeight="true" outlineLevel="0" collapsed="false">
      <c r="B26" s="270"/>
      <c r="C26" s="270"/>
      <c r="D26" s="26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269" t="s">
        <v>269</v>
      </c>
      <c r="Q26" s="271" t="n">
        <v>3428</v>
      </c>
      <c r="R26" s="271" t="n">
        <v>3044</v>
      </c>
      <c r="S26" s="271" t="n">
        <v>3223</v>
      </c>
      <c r="T26" s="271" t="n">
        <v>3718</v>
      </c>
      <c r="U26" s="271" t="n">
        <v>4230</v>
      </c>
    </row>
    <row r="27" customFormat="false" ht="15.75" hidden="false" customHeight="true" outlineLevel="0" collapsed="false">
      <c r="B27" s="270"/>
      <c r="C27" s="270"/>
      <c r="D27" s="266"/>
      <c r="E27" s="126"/>
      <c r="F27" s="126"/>
      <c r="G27" s="126"/>
      <c r="H27" s="126"/>
      <c r="I27" s="125"/>
      <c r="J27" s="126"/>
      <c r="K27" s="126"/>
      <c r="L27" s="125"/>
      <c r="M27" s="125"/>
      <c r="N27" s="125"/>
      <c r="O27" s="125"/>
    </row>
    <row r="28" customFormat="false" ht="15.75" hidden="false" customHeight="true" outlineLevel="0" collapsed="false">
      <c r="B28" s="272"/>
      <c r="C28" s="270"/>
      <c r="D28" s="266"/>
      <c r="E28" s="126"/>
      <c r="F28" s="126"/>
      <c r="G28" s="126"/>
      <c r="H28" s="126"/>
      <c r="I28" s="126"/>
      <c r="J28" s="126"/>
      <c r="K28" s="126"/>
      <c r="L28" s="126"/>
      <c r="M28" s="125"/>
      <c r="N28" s="125"/>
      <c r="O28" s="126"/>
    </row>
    <row r="29" customFormat="false" ht="15.75" hidden="false" customHeight="true" outlineLevel="0" collapsed="false">
      <c r="B29" s="272"/>
      <c r="C29" s="270"/>
      <c r="D29" s="266"/>
      <c r="E29" s="126"/>
      <c r="F29" s="126"/>
      <c r="G29" s="126"/>
      <c r="H29" s="126"/>
      <c r="I29" s="126"/>
      <c r="J29" s="126"/>
      <c r="K29" s="126"/>
      <c r="L29" s="125"/>
      <c r="M29" s="125"/>
      <c r="N29" s="125"/>
      <c r="O29" s="125"/>
    </row>
    <row r="30" customFormat="false" ht="15.75" hidden="false" customHeight="true" outlineLevel="0" collapsed="false">
      <c r="B30" s="272"/>
      <c r="C30" s="270"/>
      <c r="D30" s="266"/>
      <c r="E30" s="126"/>
      <c r="F30" s="126"/>
      <c r="G30" s="126"/>
      <c r="H30" s="126"/>
      <c r="I30" s="126"/>
      <c r="J30" s="126"/>
      <c r="K30" s="126"/>
      <c r="L30" s="125"/>
      <c r="M30" s="125"/>
      <c r="N30" s="125"/>
      <c r="O30" s="126"/>
    </row>
    <row r="31" customFormat="false" ht="15.75" hidden="false" customHeight="true" outlineLevel="0" collapsed="false">
      <c r="B31" s="270"/>
      <c r="C31" s="270"/>
      <c r="D31" s="26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.75" hidden="false" customHeight="true" outlineLevel="0" collapsed="false">
      <c r="B32" s="270"/>
      <c r="C32" s="270"/>
      <c r="D32" s="26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5"/>
    </row>
    <row r="33" customFormat="false" ht="15.75" hidden="false" customHeight="true" outlineLevel="0" collapsed="false">
      <c r="B33" s="272"/>
      <c r="C33" s="270"/>
      <c r="D33" s="266"/>
      <c r="E33" s="126"/>
      <c r="F33" s="126"/>
      <c r="G33" s="126"/>
      <c r="H33" s="126"/>
      <c r="I33" s="126"/>
      <c r="J33" s="126"/>
      <c r="K33" s="126"/>
      <c r="L33" s="126"/>
      <c r="M33" s="126"/>
      <c r="N33" s="125"/>
      <c r="O33" s="126"/>
    </row>
    <row r="34" customFormat="false" ht="15.75" hidden="false" customHeight="true" outlineLevel="0" collapsed="false">
      <c r="B34" s="270"/>
      <c r="C34" s="270"/>
      <c r="D34" s="26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.75" hidden="false" customHeight="true" outlineLevel="0" collapsed="false">
      <c r="B35" s="270"/>
      <c r="C35" s="270"/>
      <c r="D35" s="266"/>
      <c r="E35" s="126"/>
      <c r="F35" s="126"/>
      <c r="G35" s="126"/>
      <c r="H35" s="126"/>
      <c r="I35" s="126"/>
      <c r="J35" s="126"/>
      <c r="K35" s="126"/>
      <c r="L35" s="125"/>
      <c r="M35" s="125"/>
      <c r="N35" s="125"/>
      <c r="O35" s="126"/>
    </row>
    <row r="36" customFormat="false" ht="15.75" hidden="false" customHeight="true" outlineLevel="0" collapsed="false">
      <c r="B36" s="272"/>
      <c r="C36" s="270"/>
      <c r="D36" s="266"/>
      <c r="E36" s="126"/>
      <c r="F36" s="126"/>
      <c r="G36" s="126"/>
      <c r="H36" s="126"/>
      <c r="I36" s="126"/>
      <c r="J36" s="126"/>
      <c r="K36" s="125"/>
      <c r="L36" s="125"/>
      <c r="M36" s="125"/>
      <c r="N36" s="125"/>
      <c r="O36" s="126"/>
    </row>
    <row r="37" customFormat="false" ht="15.75" hidden="false" customHeight="true" outlineLevel="0" collapsed="false">
      <c r="B37" s="272"/>
      <c r="C37" s="270"/>
      <c r="D37" s="266"/>
      <c r="E37" s="126"/>
      <c r="F37" s="126"/>
      <c r="G37" s="126"/>
      <c r="H37" s="126"/>
      <c r="I37" s="125"/>
      <c r="J37" s="125"/>
      <c r="K37" s="126"/>
      <c r="L37" s="125"/>
      <c r="M37" s="125"/>
      <c r="N37" s="126"/>
      <c r="O37" s="125"/>
    </row>
    <row r="38" customFormat="false" ht="15.75" hidden="false" customHeight="true" outlineLevel="0" collapsed="false">
      <c r="B38" s="272"/>
      <c r="C38" s="270"/>
      <c r="D38" s="266"/>
      <c r="E38" s="126"/>
      <c r="F38" s="126"/>
      <c r="G38" s="126"/>
      <c r="H38" s="126"/>
      <c r="I38" s="126"/>
      <c r="J38" s="126"/>
      <c r="K38" s="126"/>
      <c r="L38" s="126"/>
      <c r="M38" s="125"/>
      <c r="N38" s="125"/>
      <c r="O38" s="125"/>
    </row>
    <row r="39" customFormat="false" ht="15.75" hidden="false" customHeight="true" outlineLevel="0" collapsed="false">
      <c r="B39" s="270"/>
      <c r="C39" s="270"/>
      <c r="D39" s="266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5.75" hidden="false" customHeight="true" outlineLevel="0" collapsed="false">
      <c r="B40" s="270"/>
      <c r="C40" s="270"/>
      <c r="D40" s="266"/>
      <c r="E40" s="126"/>
      <c r="F40" s="126"/>
      <c r="G40" s="126"/>
      <c r="H40" s="126"/>
      <c r="I40" s="126"/>
      <c r="J40" s="126"/>
      <c r="K40" s="126"/>
      <c r="L40" s="126"/>
      <c r="M40" s="125"/>
      <c r="N40" s="125"/>
      <c r="O40" s="126"/>
    </row>
    <row r="41" customFormat="false" ht="15.75" hidden="false" customHeight="true" outlineLevel="0" collapsed="false">
      <c r="B41" s="272"/>
      <c r="C41" s="270"/>
      <c r="D41" s="266"/>
      <c r="E41" s="126"/>
      <c r="F41" s="126"/>
      <c r="G41" s="126"/>
      <c r="H41" s="126"/>
      <c r="I41" s="126"/>
      <c r="J41" s="126"/>
      <c r="K41" s="126"/>
      <c r="L41" s="126"/>
      <c r="M41" s="125"/>
      <c r="N41" s="126"/>
      <c r="O41" s="125"/>
    </row>
    <row r="42" customFormat="false" ht="15.75" hidden="false" customHeight="true" outlineLevel="0" collapsed="false">
      <c r="B42" s="272"/>
      <c r="C42" s="270"/>
      <c r="D42" s="266"/>
      <c r="E42" s="126"/>
      <c r="F42" s="126"/>
      <c r="G42" s="126"/>
      <c r="H42" s="126"/>
      <c r="I42" s="126"/>
      <c r="J42" s="126"/>
      <c r="K42" s="126"/>
      <c r="L42" s="125"/>
      <c r="M42" s="125"/>
      <c r="N42" s="125"/>
      <c r="O42" s="126"/>
    </row>
    <row r="43" customFormat="false" ht="15.75" hidden="false" customHeight="true" outlineLevel="0" collapsed="false">
      <c r="B43" s="272"/>
      <c r="C43" s="270"/>
      <c r="D43" s="26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6"/>
    </row>
    <row r="44" customFormat="false" ht="15.75" hidden="false" customHeight="true" outlineLevel="0" collapsed="false">
      <c r="B44" s="272"/>
      <c r="C44" s="270"/>
      <c r="D44" s="266"/>
      <c r="E44" s="126"/>
      <c r="F44" s="126"/>
      <c r="G44" s="126"/>
      <c r="H44" s="126"/>
      <c r="I44" s="126"/>
      <c r="J44" s="126"/>
      <c r="K44" s="126"/>
      <c r="L44" s="126"/>
      <c r="M44" s="126"/>
      <c r="N44" s="125"/>
      <c r="O44" s="125"/>
    </row>
    <row r="45" customFormat="false" ht="15.75" hidden="false" customHeight="true" outlineLevel="0" collapsed="false">
      <c r="A45" s="255"/>
      <c r="B45" s="272"/>
      <c r="C45" s="270"/>
      <c r="D45" s="266"/>
      <c r="E45" s="126"/>
      <c r="F45" s="126"/>
      <c r="G45" s="126"/>
      <c r="H45" s="126"/>
      <c r="I45" s="126"/>
      <c r="J45" s="126"/>
      <c r="K45" s="126"/>
      <c r="L45" s="125"/>
      <c r="M45" s="125"/>
      <c r="N45" s="125"/>
      <c r="O45" s="126"/>
    </row>
    <row r="46" customFormat="false" ht="15.75" hidden="false" customHeight="true" outlineLevel="0" collapsed="false">
      <c r="A46" s="255"/>
      <c r="B46" s="270"/>
      <c r="C46" s="270"/>
      <c r="D46" s="266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5.75" hidden="false" customHeight="true" outlineLevel="0" collapsed="false">
      <c r="A47" s="55"/>
      <c r="B47" s="270"/>
      <c r="C47" s="270"/>
      <c r="D47" s="26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5"/>
    </row>
    <row r="48" customFormat="false" ht="15.75" hidden="false" customHeight="true" outlineLevel="0" collapsed="false">
      <c r="A48" s="55"/>
      <c r="B48" s="270"/>
      <c r="C48" s="270"/>
      <c r="D48" s="26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5"/>
    </row>
    <row r="49" customFormat="false" ht="15.75" hidden="false" customHeight="true" outlineLevel="0" collapsed="false">
      <c r="A49" s="55"/>
      <c r="B49" s="270"/>
      <c r="C49" s="270"/>
      <c r="D49" s="26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5"/>
    </row>
    <row r="50" customFormat="false" ht="15.75" hidden="false" customHeight="true" outlineLevel="0" collapsed="false">
      <c r="A50" s="55"/>
      <c r="B50" s="272"/>
      <c r="C50" s="270"/>
      <c r="D50" s="266"/>
      <c r="E50" s="126"/>
      <c r="F50" s="126"/>
      <c r="G50" s="126"/>
      <c r="H50" s="126"/>
      <c r="I50" s="126"/>
      <c r="J50" s="126"/>
      <c r="K50" s="125"/>
      <c r="L50" s="126"/>
      <c r="M50" s="126"/>
      <c r="N50" s="126"/>
      <c r="O50" s="125"/>
    </row>
    <row r="51" customFormat="false" ht="15.75" hidden="false" customHeight="true" outlineLevel="0" collapsed="false">
      <c r="A51" s="273" t="s">
        <v>437</v>
      </c>
      <c r="B51" s="272"/>
      <c r="C51" s="270"/>
      <c r="D51" s="266"/>
      <c r="E51" s="126"/>
      <c r="F51" s="126"/>
      <c r="G51" s="126"/>
      <c r="H51" s="126"/>
      <c r="I51" s="126"/>
      <c r="J51" s="126"/>
      <c r="K51" s="126"/>
      <c r="L51" s="125"/>
      <c r="M51" s="125"/>
      <c r="N51" s="125"/>
      <c r="O51" s="125"/>
    </row>
    <row r="52" customFormat="false" ht="13.5" hidden="false" customHeight="true" outlineLevel="0" collapsed="false">
      <c r="A52" s="273" t="s">
        <v>438</v>
      </c>
      <c r="B52" s="255"/>
      <c r="E52" s="56"/>
      <c r="G52" s="56"/>
      <c r="H52" s="73"/>
      <c r="I52" s="73"/>
      <c r="J52" s="77"/>
      <c r="K52" s="77"/>
      <c r="L52" s="76"/>
      <c r="M52" s="76"/>
      <c r="N52" s="77"/>
    </row>
    <row r="53" customFormat="false" ht="13.5" hidden="false" customHeight="true" outlineLevel="0" collapsed="false">
      <c r="A53" s="274" t="s">
        <v>439</v>
      </c>
      <c r="B53" s="55"/>
      <c r="E53" s="56"/>
      <c r="G53" s="56"/>
      <c r="H53" s="73"/>
      <c r="I53" s="73"/>
      <c r="J53" s="77"/>
      <c r="K53" s="77"/>
      <c r="L53" s="76"/>
      <c r="M53" s="76"/>
      <c r="N53" s="77"/>
    </row>
    <row r="54" customFormat="false" ht="13.5" hidden="false" customHeight="true" outlineLevel="0" collapsed="false">
      <c r="A54" s="274" t="s">
        <v>440</v>
      </c>
      <c r="B54" s="55"/>
      <c r="E54" s="56"/>
      <c r="G54" s="56"/>
      <c r="H54" s="55"/>
      <c r="I54" s="55"/>
      <c r="J54" s="56"/>
      <c r="K54" s="56"/>
      <c r="L54" s="71"/>
      <c r="M54" s="71"/>
      <c r="N54" s="56"/>
    </row>
    <row r="55" customFormat="false" ht="13.5" hidden="false" customHeight="true" outlineLevel="0" collapsed="false">
      <c r="A55" s="55"/>
      <c r="B55" s="55"/>
      <c r="E55" s="56"/>
      <c r="G55" s="56"/>
      <c r="H55" s="55"/>
      <c r="I55" s="55"/>
      <c r="J55" s="56"/>
      <c r="K55" s="56"/>
      <c r="L55" s="71"/>
      <c r="M55" s="71"/>
      <c r="N55" s="56"/>
    </row>
    <row r="56" customFormat="false" ht="13.5" hidden="false" customHeight="true" outlineLevel="0" collapsed="false">
      <c r="A56" s="73"/>
      <c r="B56" s="73"/>
      <c r="C56" s="78"/>
      <c r="D56" s="78"/>
      <c r="E56" s="77"/>
      <c r="F56" s="78"/>
      <c r="G56" s="77"/>
      <c r="H56" s="55"/>
      <c r="I56" s="55"/>
      <c r="J56" s="56"/>
      <c r="K56" s="56"/>
      <c r="L56" s="80"/>
      <c r="M56" s="80"/>
      <c r="N56" s="56"/>
    </row>
    <row r="57" customFormat="false" ht="13.5" hidden="false" customHeight="true" outlineLevel="0" collapsed="false">
      <c r="A57" s="55"/>
      <c r="B57" s="55"/>
      <c r="E57" s="56"/>
      <c r="G57" s="56"/>
      <c r="H57" s="55"/>
      <c r="I57" s="55"/>
      <c r="J57" s="56"/>
      <c r="K57" s="56"/>
      <c r="L57" s="71"/>
      <c r="M57" s="71"/>
      <c r="N57" s="56"/>
    </row>
    <row r="58" customFormat="false" ht="13.5" hidden="false" customHeight="true" outlineLevel="0" collapsed="false">
      <c r="A58" s="55"/>
      <c r="B58" s="55"/>
      <c r="E58" s="56"/>
      <c r="G58" s="56"/>
      <c r="J58" s="56"/>
      <c r="K58" s="56"/>
      <c r="L58" s="71"/>
      <c r="M58" s="71"/>
      <c r="N58" s="56"/>
    </row>
    <row r="59" customFormat="false" ht="13.5" hidden="false" customHeight="true" outlineLevel="0" collapsed="false">
      <c r="A59" s="55"/>
      <c r="B59" s="55"/>
      <c r="E59" s="56"/>
      <c r="G59" s="56"/>
      <c r="J59" s="56"/>
      <c r="K59" s="56"/>
      <c r="L59" s="71"/>
      <c r="M59" s="71"/>
      <c r="N59" s="56"/>
    </row>
    <row r="60" customFormat="false" ht="12" hidden="false" customHeight="true" outlineLevel="0" collapsed="false">
      <c r="A60" s="5"/>
      <c r="B60" s="5"/>
      <c r="C60" s="6"/>
      <c r="D60" s="6"/>
      <c r="E60" s="6"/>
      <c r="F60" s="6"/>
      <c r="G60" s="6"/>
      <c r="H60" s="6"/>
    </row>
    <row r="61" customFormat="false" ht="12" hidden="false" customHeight="true" outlineLevel="0" collapsed="false">
      <c r="A61" s="5"/>
      <c r="B61" s="5"/>
      <c r="C61" s="6"/>
      <c r="D61" s="6"/>
      <c r="E61" s="6"/>
      <c r="F61" s="6"/>
      <c r="G61" s="6"/>
      <c r="H61" s="6"/>
    </row>
    <row r="69" customFormat="false" ht="12" hidden="false" customHeight="false" outlineLevel="0" collapsed="false">
      <c r="J69" s="97"/>
    </row>
  </sheetData>
  <mergeCells count="1">
    <mergeCell ref="A4:N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1.99"/>
    <col collapsed="false" customWidth="true" hidden="false" outlineLevel="0" max="6" min="4" style="16" width="8.49"/>
    <col collapsed="false" customWidth="true" hidden="false" outlineLevel="0" max="7" min="7" style="1" width="8.49"/>
    <col collapsed="false" customWidth="true" hidden="false" outlineLevel="0" max="10" min="8" style="16" width="8.49"/>
    <col collapsed="false" customWidth="true" hidden="false" outlineLevel="0" max="11" min="11" style="1" width="8.49"/>
    <col collapsed="false" customWidth="true" hidden="false" outlineLevel="0" max="12" min="12" style="1" width="4.12"/>
    <col collapsed="false" customWidth="true" hidden="false" outlineLevel="0" max="13" min="13" style="1" width="3.99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15" hidden="false" customHeight="true" outlineLevel="0" collapsed="false">
      <c r="H2" s="19"/>
    </row>
    <row r="3" customFormat="false" ht="15" hidden="false" customHeight="true" outlineLevel="0" collapsed="false">
      <c r="A3" s="20"/>
      <c r="M3" s="7"/>
    </row>
    <row r="4" customFormat="false" ht="16.5" hidden="false" customHeight="true" outlineLevel="0" collapsed="false">
      <c r="A4" s="21"/>
      <c r="B4" s="22" t="s">
        <v>2</v>
      </c>
      <c r="C4" s="23"/>
      <c r="D4" s="24" t="s">
        <v>3</v>
      </c>
      <c r="E4" s="24"/>
      <c r="F4" s="24"/>
      <c r="G4" s="24"/>
      <c r="H4" s="25" t="s">
        <v>4</v>
      </c>
      <c r="I4" s="25"/>
      <c r="J4" s="25"/>
      <c r="K4" s="25"/>
      <c r="L4" s="8"/>
      <c r="M4" s="7"/>
    </row>
    <row r="5" customFormat="false" ht="16.5" hidden="false" customHeight="true" outlineLevel="0" collapsed="false">
      <c r="B5" s="22"/>
      <c r="C5" s="26"/>
      <c r="D5" s="27" t="s">
        <v>5</v>
      </c>
      <c r="E5" s="27" t="s">
        <v>6</v>
      </c>
      <c r="F5" s="28" t="s">
        <v>7</v>
      </c>
      <c r="G5" s="28"/>
      <c r="H5" s="27" t="s">
        <v>5</v>
      </c>
      <c r="I5" s="27" t="s">
        <v>6</v>
      </c>
      <c r="J5" s="29" t="s">
        <v>7</v>
      </c>
      <c r="K5" s="29"/>
      <c r="L5" s="8"/>
      <c r="M5" s="30"/>
    </row>
    <row r="6" customFormat="false" ht="16.5" hidden="false" customHeight="true" outlineLevel="0" collapsed="false">
      <c r="A6" s="31"/>
      <c r="B6" s="22"/>
      <c r="C6" s="32"/>
      <c r="D6" s="27"/>
      <c r="E6" s="27"/>
      <c r="F6" s="27" t="s">
        <v>8</v>
      </c>
      <c r="G6" s="33" t="s">
        <v>9</v>
      </c>
      <c r="H6" s="27"/>
      <c r="I6" s="27"/>
      <c r="J6" s="27" t="s">
        <v>8</v>
      </c>
      <c r="K6" s="34" t="s">
        <v>9</v>
      </c>
      <c r="L6" s="8"/>
      <c r="M6" s="30"/>
    </row>
    <row r="7" customFormat="false" ht="18" hidden="false" customHeight="true" outlineLevel="0" collapsed="false">
      <c r="A7" s="35"/>
      <c r="B7" s="36" t="s">
        <v>10</v>
      </c>
      <c r="C7" s="37"/>
      <c r="D7" s="38" t="n">
        <v>690556</v>
      </c>
      <c r="E7" s="38" t="n">
        <v>724769</v>
      </c>
      <c r="F7" s="39" t="n">
        <v>-34213</v>
      </c>
      <c r="G7" s="40" t="n">
        <v>-4.7</v>
      </c>
      <c r="H7" s="38" t="n">
        <v>8704870</v>
      </c>
      <c r="I7" s="38" t="n">
        <v>8608794</v>
      </c>
      <c r="J7" s="38" t="n">
        <v>96076</v>
      </c>
      <c r="K7" s="41" t="n">
        <v>1.1</v>
      </c>
      <c r="L7" s="42"/>
      <c r="M7" s="30"/>
    </row>
    <row r="8" customFormat="false" ht="12" hidden="false" customHeight="true" outlineLevel="0" collapsed="false">
      <c r="B8" s="43"/>
      <c r="C8" s="26"/>
      <c r="D8" s="44"/>
      <c r="E8" s="44"/>
      <c r="F8" s="44"/>
      <c r="G8" s="45"/>
      <c r="H8" s="44"/>
      <c r="I8" s="44"/>
      <c r="J8" s="44"/>
      <c r="K8" s="45"/>
      <c r="L8" s="45"/>
      <c r="M8" s="30"/>
    </row>
    <row r="9" customFormat="false" ht="18" hidden="false" customHeight="true" outlineLevel="0" collapsed="false">
      <c r="B9" s="46" t="s">
        <v>11</v>
      </c>
      <c r="C9" s="26"/>
      <c r="D9" s="38" t="n">
        <v>557107</v>
      </c>
      <c r="E9" s="38" t="n">
        <v>587024</v>
      </c>
      <c r="F9" s="39" t="n">
        <v>-29917</v>
      </c>
      <c r="G9" s="40" t="n">
        <v>-5.1</v>
      </c>
      <c r="H9" s="38" t="n">
        <v>7213675</v>
      </c>
      <c r="I9" s="38" t="n">
        <v>7134941</v>
      </c>
      <c r="J9" s="38" t="n">
        <v>78734</v>
      </c>
      <c r="K9" s="41" t="n">
        <v>1.1</v>
      </c>
      <c r="L9" s="42"/>
      <c r="M9" s="30"/>
    </row>
    <row r="10" customFormat="false" ht="12" hidden="false" customHeight="true" outlineLevel="0" collapsed="false">
      <c r="B10" s="43"/>
      <c r="C10" s="26"/>
      <c r="D10" s="44"/>
      <c r="E10" s="44"/>
      <c r="F10" s="44"/>
      <c r="G10" s="45"/>
      <c r="H10" s="44"/>
      <c r="I10" s="44"/>
      <c r="J10" s="44"/>
      <c r="K10" s="45"/>
      <c r="L10" s="45"/>
      <c r="M10" s="30"/>
    </row>
    <row r="11" customFormat="false" ht="18" hidden="false" customHeight="true" outlineLevel="0" collapsed="false">
      <c r="B11" s="47" t="s">
        <v>12</v>
      </c>
      <c r="C11" s="26"/>
      <c r="D11" s="48" t="n">
        <v>128142</v>
      </c>
      <c r="E11" s="48" t="n">
        <v>132282</v>
      </c>
      <c r="F11" s="49" t="n">
        <v>-4140</v>
      </c>
      <c r="G11" s="50" t="n">
        <v>-3.2</v>
      </c>
      <c r="H11" s="48" t="n">
        <v>1448540</v>
      </c>
      <c r="I11" s="48" t="n">
        <v>1431520</v>
      </c>
      <c r="J11" s="48" t="n">
        <v>17020</v>
      </c>
      <c r="K11" s="51" t="n">
        <v>1.2</v>
      </c>
      <c r="L11" s="52"/>
      <c r="M11" s="30"/>
    </row>
    <row r="12" customFormat="false" ht="12" hidden="false" customHeight="true" outlineLevel="0" collapsed="false">
      <c r="B12" s="43"/>
      <c r="C12" s="26"/>
      <c r="D12" s="44"/>
      <c r="E12" s="44"/>
      <c r="F12" s="44"/>
      <c r="G12" s="45"/>
      <c r="H12" s="44"/>
      <c r="I12" s="44"/>
      <c r="J12" s="44"/>
      <c r="K12" s="45"/>
      <c r="L12" s="45"/>
      <c r="M12" s="30"/>
    </row>
    <row r="13" customFormat="false" ht="18" hidden="false" customHeight="true" outlineLevel="0" collapsed="false">
      <c r="B13" s="47" t="s">
        <v>13</v>
      </c>
      <c r="C13" s="26"/>
      <c r="D13" s="48" t="n">
        <v>2700</v>
      </c>
      <c r="E13" s="48" t="n">
        <v>2915</v>
      </c>
      <c r="F13" s="49" t="n">
        <v>-215</v>
      </c>
      <c r="G13" s="50" t="n">
        <v>-8</v>
      </c>
      <c r="H13" s="48" t="n">
        <v>28493</v>
      </c>
      <c r="I13" s="48" t="n">
        <v>28703</v>
      </c>
      <c r="J13" s="49" t="n">
        <v>-210</v>
      </c>
      <c r="K13" s="50" t="n">
        <v>-0.7</v>
      </c>
      <c r="L13" s="51"/>
      <c r="M13" s="30"/>
    </row>
    <row r="14" customFormat="false" ht="12" hidden="false" customHeight="true" outlineLevel="0" collapsed="false">
      <c r="B14" s="47"/>
      <c r="C14" s="26"/>
      <c r="D14" s="44"/>
      <c r="E14" s="44"/>
      <c r="F14" s="44"/>
      <c r="G14" s="45"/>
      <c r="H14" s="44"/>
      <c r="I14" s="44"/>
      <c r="J14" s="44"/>
      <c r="K14" s="45"/>
      <c r="L14" s="45"/>
      <c r="M14" s="15"/>
      <c r="N14" s="53"/>
    </row>
    <row r="15" customFormat="false" ht="18" hidden="false" customHeight="true" outlineLevel="0" collapsed="false">
      <c r="B15" s="47" t="s">
        <v>14</v>
      </c>
      <c r="C15" s="26"/>
      <c r="D15" s="48" t="n">
        <v>2607</v>
      </c>
      <c r="E15" s="48" t="n">
        <v>2548</v>
      </c>
      <c r="F15" s="48" t="n">
        <v>59</v>
      </c>
      <c r="G15" s="51" t="n">
        <v>2.3</v>
      </c>
      <c r="H15" s="48" t="n">
        <v>14162</v>
      </c>
      <c r="I15" s="48" t="n">
        <v>13630</v>
      </c>
      <c r="J15" s="48" t="n">
        <v>532</v>
      </c>
      <c r="K15" s="51" t="n">
        <v>3.8</v>
      </c>
      <c r="L15" s="52"/>
      <c r="M15" s="15"/>
      <c r="N15" s="53"/>
    </row>
    <row r="16" customFormat="false" ht="12" hidden="false" customHeight="true" outlineLevel="0" collapsed="false">
      <c r="B16" s="47"/>
      <c r="C16" s="26"/>
      <c r="D16" s="44"/>
      <c r="E16" s="44"/>
      <c r="F16" s="44"/>
      <c r="G16" s="45"/>
      <c r="H16" s="44"/>
      <c r="I16" s="44"/>
      <c r="J16" s="44"/>
      <c r="K16" s="45"/>
      <c r="L16" s="45"/>
      <c r="M16" s="6"/>
      <c r="N16" s="53"/>
    </row>
    <row r="17" customFormat="false" ht="21" hidden="false" customHeight="true" outlineLevel="0" collapsed="false">
      <c r="B17" s="47" t="s">
        <v>15</v>
      </c>
      <c r="C17" s="26"/>
      <c r="D17" s="48" t="n">
        <v>34768</v>
      </c>
      <c r="E17" s="48" t="n">
        <v>36104</v>
      </c>
      <c r="F17" s="49" t="n">
        <v>-1336</v>
      </c>
      <c r="G17" s="50" t="n">
        <v>-3.7</v>
      </c>
      <c r="H17" s="48" t="n">
        <v>876172</v>
      </c>
      <c r="I17" s="48" t="n">
        <v>888149</v>
      </c>
      <c r="J17" s="49" t="n">
        <v>-11977</v>
      </c>
      <c r="K17" s="50" t="n">
        <v>-1.3</v>
      </c>
      <c r="L17" s="52"/>
      <c r="M17" s="6"/>
      <c r="N17" s="53"/>
    </row>
    <row r="18" customFormat="false" ht="21" hidden="false" customHeight="true" outlineLevel="0" collapsed="false">
      <c r="B18" s="47" t="s">
        <v>16</v>
      </c>
      <c r="C18" s="26"/>
      <c r="D18" s="48" t="n">
        <v>44094</v>
      </c>
      <c r="E18" s="48" t="n">
        <v>44977</v>
      </c>
      <c r="F18" s="49" t="n">
        <v>-883</v>
      </c>
      <c r="G18" s="50" t="n">
        <v>-2</v>
      </c>
      <c r="H18" s="48" t="n">
        <v>723882</v>
      </c>
      <c r="I18" s="48" t="n">
        <v>733465</v>
      </c>
      <c r="J18" s="49" t="n">
        <v>-9583</v>
      </c>
      <c r="K18" s="50" t="n">
        <v>-1.3</v>
      </c>
      <c r="L18" s="52"/>
    </row>
    <row r="19" customFormat="false" ht="21" hidden="false" customHeight="true" outlineLevel="0" collapsed="false">
      <c r="B19" s="47" t="s">
        <v>17</v>
      </c>
      <c r="C19" s="26"/>
      <c r="D19" s="48" t="n">
        <v>44916</v>
      </c>
      <c r="E19" s="48" t="n">
        <v>41301</v>
      </c>
      <c r="F19" s="48" t="n">
        <v>3615</v>
      </c>
      <c r="G19" s="51" t="n">
        <v>8.8</v>
      </c>
      <c r="H19" s="48" t="n">
        <v>901544</v>
      </c>
      <c r="I19" s="48" t="n">
        <v>812783</v>
      </c>
      <c r="J19" s="48" t="n">
        <v>88761</v>
      </c>
      <c r="K19" s="51" t="n">
        <v>10.9</v>
      </c>
      <c r="L19" s="52"/>
      <c r="M19" s="54"/>
    </row>
    <row r="20" customFormat="false" ht="21" hidden="false" customHeight="true" outlineLevel="0" collapsed="false">
      <c r="B20" s="47" t="s">
        <v>18</v>
      </c>
      <c r="C20" s="26"/>
      <c r="D20" s="48" t="n">
        <v>34297</v>
      </c>
      <c r="E20" s="48" t="n">
        <v>37260</v>
      </c>
      <c r="F20" s="49" t="n">
        <v>-2963</v>
      </c>
      <c r="G20" s="50" t="n">
        <v>-8</v>
      </c>
      <c r="H20" s="48" t="n">
        <v>606026</v>
      </c>
      <c r="I20" s="48" t="n">
        <v>604490</v>
      </c>
      <c r="J20" s="48" t="n">
        <v>1536</v>
      </c>
      <c r="K20" s="51" t="n">
        <v>0.3</v>
      </c>
      <c r="L20" s="52"/>
      <c r="M20" s="55"/>
    </row>
    <row r="21" customFormat="false" ht="21" hidden="false" customHeight="true" outlineLevel="0" collapsed="false">
      <c r="B21" s="46" t="s">
        <v>19</v>
      </c>
      <c r="C21" s="26"/>
      <c r="D21" s="38" t="n">
        <v>16332</v>
      </c>
      <c r="E21" s="38" t="n">
        <v>17548</v>
      </c>
      <c r="F21" s="39" t="n">
        <v>-1216</v>
      </c>
      <c r="G21" s="40" t="n">
        <v>-6.9</v>
      </c>
      <c r="H21" s="38" t="n">
        <v>210285</v>
      </c>
      <c r="I21" s="38" t="n">
        <v>209195</v>
      </c>
      <c r="J21" s="38" t="n">
        <v>1090</v>
      </c>
      <c r="K21" s="41" t="n">
        <v>0.5</v>
      </c>
      <c r="L21" s="42"/>
      <c r="M21" s="7"/>
    </row>
    <row r="22" customFormat="false" ht="12" hidden="false" customHeight="true" outlineLevel="0" collapsed="false">
      <c r="B22" s="47"/>
      <c r="C22" s="26"/>
      <c r="D22" s="44"/>
      <c r="E22" s="44"/>
      <c r="F22" s="44"/>
      <c r="G22" s="45"/>
      <c r="H22" s="44"/>
      <c r="I22" s="44"/>
      <c r="J22" s="44"/>
      <c r="K22" s="45"/>
      <c r="L22" s="45"/>
      <c r="M22" s="56"/>
    </row>
    <row r="23" customFormat="false" ht="21" hidden="false" customHeight="true" outlineLevel="0" collapsed="false">
      <c r="B23" s="47" t="s">
        <v>20</v>
      </c>
      <c r="C23" s="26"/>
      <c r="D23" s="48" t="n">
        <v>25189</v>
      </c>
      <c r="E23" s="48" t="n">
        <v>28961</v>
      </c>
      <c r="F23" s="49" t="n">
        <v>-3772</v>
      </c>
      <c r="G23" s="50" t="n">
        <v>-13</v>
      </c>
      <c r="H23" s="48" t="n">
        <v>230850</v>
      </c>
      <c r="I23" s="48" t="n">
        <v>253087</v>
      </c>
      <c r="J23" s="49" t="n">
        <v>-22237</v>
      </c>
      <c r="K23" s="50" t="n">
        <v>-8.8</v>
      </c>
      <c r="L23" s="52"/>
      <c r="M23" s="56"/>
    </row>
    <row r="24" customFormat="false" ht="21" hidden="false" customHeight="true" outlineLevel="0" collapsed="false">
      <c r="B24" s="47" t="s">
        <v>21</v>
      </c>
      <c r="C24" s="26"/>
      <c r="D24" s="48" t="n">
        <v>17940</v>
      </c>
      <c r="E24" s="48" t="n">
        <v>19342</v>
      </c>
      <c r="F24" s="49" t="n">
        <v>-1402</v>
      </c>
      <c r="G24" s="50" t="n">
        <v>-7.2</v>
      </c>
      <c r="H24" s="48" t="n">
        <v>163661</v>
      </c>
      <c r="I24" s="48" t="n">
        <v>167811</v>
      </c>
      <c r="J24" s="49" t="n">
        <v>-4150</v>
      </c>
      <c r="K24" s="50" t="n">
        <v>-2.5</v>
      </c>
      <c r="L24" s="52"/>
      <c r="M24" s="56"/>
    </row>
    <row r="25" customFormat="false" ht="21" hidden="false" customHeight="true" outlineLevel="0" collapsed="false">
      <c r="B25" s="47" t="s">
        <v>22</v>
      </c>
      <c r="C25" s="26"/>
      <c r="D25" s="48" t="n">
        <v>18681</v>
      </c>
      <c r="E25" s="48" t="n">
        <v>20368</v>
      </c>
      <c r="F25" s="49" t="n">
        <v>-1687</v>
      </c>
      <c r="G25" s="50" t="n">
        <v>-8.3</v>
      </c>
      <c r="H25" s="48" t="n">
        <v>288925</v>
      </c>
      <c r="I25" s="48" t="n">
        <v>264730</v>
      </c>
      <c r="J25" s="48" t="n">
        <v>24195</v>
      </c>
      <c r="K25" s="51" t="n">
        <v>9.1</v>
      </c>
      <c r="L25" s="52"/>
      <c r="M25" s="56"/>
    </row>
    <row r="26" customFormat="false" ht="21" hidden="false" customHeight="true" outlineLevel="0" collapsed="false">
      <c r="B26" s="47" t="s">
        <v>23</v>
      </c>
      <c r="C26" s="26"/>
      <c r="D26" s="48" t="n">
        <v>21638</v>
      </c>
      <c r="E26" s="48" t="n">
        <v>22016</v>
      </c>
      <c r="F26" s="49" t="n">
        <v>-378</v>
      </c>
      <c r="G26" s="50" t="n">
        <v>-1.7</v>
      </c>
      <c r="H26" s="48" t="n">
        <v>321085</v>
      </c>
      <c r="I26" s="48" t="n">
        <v>306079</v>
      </c>
      <c r="J26" s="48" t="n">
        <v>15006</v>
      </c>
      <c r="K26" s="51" t="n">
        <v>4.9</v>
      </c>
      <c r="L26" s="52"/>
      <c r="M26" s="56"/>
    </row>
    <row r="27" customFormat="false" ht="21" hidden="false" customHeight="true" outlineLevel="0" collapsed="false">
      <c r="B27" s="47" t="s">
        <v>24</v>
      </c>
      <c r="C27" s="26"/>
      <c r="D27" s="48" t="n">
        <v>12611</v>
      </c>
      <c r="E27" s="48" t="n">
        <v>12992</v>
      </c>
      <c r="F27" s="49" t="n">
        <v>-381</v>
      </c>
      <c r="G27" s="50" t="n">
        <v>-2.9</v>
      </c>
      <c r="H27" s="48" t="n">
        <v>130228</v>
      </c>
      <c r="I27" s="48" t="n">
        <v>139936</v>
      </c>
      <c r="J27" s="49" t="n">
        <v>-9708</v>
      </c>
      <c r="K27" s="50" t="n">
        <v>-6.9</v>
      </c>
      <c r="L27" s="52"/>
      <c r="M27" s="56"/>
    </row>
    <row r="28" customFormat="false" ht="11.25" hidden="false" customHeight="true" outlineLevel="0" collapsed="false">
      <c r="B28" s="47"/>
      <c r="C28" s="26"/>
      <c r="D28" s="44"/>
      <c r="E28" s="44"/>
      <c r="F28" s="44"/>
      <c r="G28" s="45"/>
      <c r="H28" s="44"/>
      <c r="I28" s="44"/>
      <c r="J28" s="44"/>
      <c r="K28" s="45"/>
      <c r="L28" s="45"/>
      <c r="M28" s="56"/>
    </row>
    <row r="29" customFormat="false" ht="21" hidden="false" customHeight="true" outlineLevel="0" collapsed="false">
      <c r="B29" s="47" t="s">
        <v>25</v>
      </c>
      <c r="C29" s="26"/>
      <c r="D29" s="57" t="n">
        <v>31950</v>
      </c>
      <c r="E29" s="57" t="n">
        <v>35368</v>
      </c>
      <c r="F29" s="49" t="n">
        <v>-3418</v>
      </c>
      <c r="G29" s="50" t="n">
        <v>-9.7</v>
      </c>
      <c r="H29" s="58" t="n">
        <v>324517</v>
      </c>
      <c r="I29" s="58" t="n">
        <v>327384</v>
      </c>
      <c r="J29" s="49" t="n">
        <v>-2867</v>
      </c>
      <c r="K29" s="50" t="n">
        <v>-0.9</v>
      </c>
      <c r="L29" s="52"/>
      <c r="M29" s="56"/>
    </row>
    <row r="30" customFormat="false" ht="21" hidden="false" customHeight="true" outlineLevel="0" collapsed="false">
      <c r="B30" s="47" t="s">
        <v>26</v>
      </c>
      <c r="C30" s="26"/>
      <c r="D30" s="57" t="n">
        <v>26109</v>
      </c>
      <c r="E30" s="57" t="n">
        <v>28059</v>
      </c>
      <c r="F30" s="49" t="n">
        <v>-1950</v>
      </c>
      <c r="G30" s="50" t="n">
        <v>-6.9</v>
      </c>
      <c r="H30" s="58" t="n">
        <v>242342</v>
      </c>
      <c r="I30" s="58" t="n">
        <v>249126</v>
      </c>
      <c r="J30" s="49" t="n">
        <v>-6784</v>
      </c>
      <c r="K30" s="50" t="n">
        <v>-2.7</v>
      </c>
      <c r="L30" s="52"/>
      <c r="M30" s="56"/>
    </row>
    <row r="31" customFormat="false" ht="21" hidden="false" customHeight="true" outlineLevel="0" collapsed="false">
      <c r="B31" s="47" t="s">
        <v>27</v>
      </c>
      <c r="C31" s="26"/>
      <c r="D31" s="57" t="n">
        <v>32226</v>
      </c>
      <c r="E31" s="57" t="n">
        <v>30976</v>
      </c>
      <c r="F31" s="59" t="n">
        <v>1250</v>
      </c>
      <c r="G31" s="60" t="n">
        <v>4</v>
      </c>
      <c r="H31" s="58" t="n">
        <v>488038</v>
      </c>
      <c r="I31" s="58" t="n">
        <v>438903</v>
      </c>
      <c r="J31" s="61" t="n">
        <v>49135</v>
      </c>
      <c r="K31" s="62" t="n">
        <v>11.2</v>
      </c>
      <c r="L31" s="51"/>
      <c r="M31" s="56"/>
    </row>
    <row r="32" customFormat="false" ht="21" hidden="false" customHeight="true" outlineLevel="0" collapsed="false">
      <c r="B32" s="47" t="s">
        <v>28</v>
      </c>
      <c r="C32" s="26"/>
      <c r="D32" s="57" t="n">
        <v>13601</v>
      </c>
      <c r="E32" s="57" t="n">
        <v>15163</v>
      </c>
      <c r="F32" s="49" t="n">
        <v>-1562</v>
      </c>
      <c r="G32" s="50" t="n">
        <v>-10.3</v>
      </c>
      <c r="H32" s="58" t="n">
        <v>117494</v>
      </c>
      <c r="I32" s="58" t="n">
        <v>122057</v>
      </c>
      <c r="J32" s="49" t="n">
        <v>-4563</v>
      </c>
      <c r="K32" s="50" t="n">
        <v>-3.7</v>
      </c>
      <c r="L32" s="51"/>
      <c r="M32" s="56"/>
    </row>
    <row r="33" customFormat="false" ht="21" hidden="false" customHeight="true" outlineLevel="0" collapsed="false">
      <c r="B33" s="47" t="s">
        <v>29</v>
      </c>
      <c r="C33" s="26"/>
      <c r="D33" s="57" t="n">
        <v>20990</v>
      </c>
      <c r="E33" s="57" t="n">
        <v>22175</v>
      </c>
      <c r="F33" s="49" t="n">
        <v>-1185</v>
      </c>
      <c r="G33" s="50" t="n">
        <v>-5.3</v>
      </c>
      <c r="H33" s="58" t="n">
        <v>165205</v>
      </c>
      <c r="I33" s="58" t="n">
        <v>174184</v>
      </c>
      <c r="J33" s="49" t="n">
        <v>-8979</v>
      </c>
      <c r="K33" s="50" t="n">
        <v>-5.2</v>
      </c>
      <c r="L33" s="52"/>
      <c r="M33" s="56"/>
    </row>
    <row r="34" customFormat="false" ht="12" hidden="false" customHeight="true" outlineLevel="0" collapsed="false">
      <c r="B34" s="47"/>
      <c r="C34" s="26"/>
      <c r="D34" s="44"/>
      <c r="E34" s="44"/>
      <c r="F34" s="44"/>
      <c r="G34" s="45"/>
      <c r="H34" s="44"/>
      <c r="I34" s="44"/>
      <c r="J34" s="44"/>
      <c r="K34" s="45"/>
      <c r="L34" s="45"/>
      <c r="M34" s="56"/>
    </row>
    <row r="35" customFormat="false" ht="21" hidden="false" customHeight="true" outlineLevel="0" collapsed="false">
      <c r="B35" s="47" t="s">
        <v>30</v>
      </c>
      <c r="C35" s="26"/>
      <c r="D35" s="57" t="n">
        <v>19547</v>
      </c>
      <c r="E35" s="57" t="n">
        <v>20069</v>
      </c>
      <c r="F35" s="49" t="n">
        <v>-522</v>
      </c>
      <c r="G35" s="50" t="n">
        <v>-2.6</v>
      </c>
      <c r="H35" s="58" t="n">
        <v>245569</v>
      </c>
      <c r="I35" s="58" t="n">
        <v>244564</v>
      </c>
      <c r="J35" s="61" t="n">
        <v>1005</v>
      </c>
      <c r="K35" s="62" t="n">
        <v>0.4</v>
      </c>
      <c r="L35" s="52"/>
      <c r="M35" s="56"/>
    </row>
    <row r="36" customFormat="false" ht="21" hidden="false" customHeight="true" outlineLevel="0" collapsed="false">
      <c r="B36" s="47" t="s">
        <v>31</v>
      </c>
      <c r="C36" s="26"/>
      <c r="D36" s="57" t="n">
        <v>15767</v>
      </c>
      <c r="E36" s="57" t="n">
        <v>17873</v>
      </c>
      <c r="F36" s="49" t="n">
        <v>-2106</v>
      </c>
      <c r="G36" s="50" t="n">
        <v>-11.8</v>
      </c>
      <c r="H36" s="58" t="n">
        <v>139917</v>
      </c>
      <c r="I36" s="58" t="n">
        <v>150523</v>
      </c>
      <c r="J36" s="49" t="n">
        <v>-10606</v>
      </c>
      <c r="K36" s="50" t="n">
        <v>-7</v>
      </c>
      <c r="L36" s="51"/>
      <c r="M36" s="56"/>
    </row>
    <row r="37" customFormat="false" ht="21" hidden="false" customHeight="true" outlineLevel="0" collapsed="false">
      <c r="B37" s="47" t="s">
        <v>32</v>
      </c>
      <c r="C37" s="26"/>
      <c r="D37" s="57" t="n">
        <v>11933</v>
      </c>
      <c r="E37" s="57" t="n">
        <v>13893</v>
      </c>
      <c r="F37" s="49" t="n">
        <v>-1960</v>
      </c>
      <c r="G37" s="50" t="n">
        <v>-14.1</v>
      </c>
      <c r="H37" s="58" t="n">
        <v>89461</v>
      </c>
      <c r="I37" s="58" t="n">
        <v>98842</v>
      </c>
      <c r="J37" s="49" t="n">
        <v>-9381</v>
      </c>
      <c r="K37" s="50" t="n">
        <v>-9.5</v>
      </c>
      <c r="L37" s="52"/>
      <c r="M37" s="56"/>
    </row>
    <row r="38" customFormat="false" ht="21" hidden="false" customHeight="true" outlineLevel="0" collapsed="false">
      <c r="B38" s="47" t="s">
        <v>33</v>
      </c>
      <c r="C38" s="26"/>
      <c r="D38" s="57" t="n">
        <v>21138</v>
      </c>
      <c r="E38" s="57" t="n">
        <v>22527</v>
      </c>
      <c r="F38" s="49" t="n">
        <v>-1389</v>
      </c>
      <c r="G38" s="50" t="n">
        <v>-6.2</v>
      </c>
      <c r="H38" s="58" t="n">
        <v>203085</v>
      </c>
      <c r="I38" s="58" t="n">
        <v>207854</v>
      </c>
      <c r="J38" s="49" t="n">
        <v>-4769</v>
      </c>
      <c r="K38" s="50" t="n">
        <v>-2.3</v>
      </c>
      <c r="L38" s="52"/>
      <c r="M38" s="56"/>
    </row>
    <row r="39" customFormat="false" ht="21" hidden="false" customHeight="true" outlineLevel="0" collapsed="false">
      <c r="B39" s="47" t="s">
        <v>34</v>
      </c>
      <c r="C39" s="26"/>
      <c r="D39" s="57" t="n">
        <v>21554</v>
      </c>
      <c r="E39" s="57" t="n">
        <v>23478</v>
      </c>
      <c r="F39" s="49" t="n">
        <v>-1924</v>
      </c>
      <c r="G39" s="50" t="n">
        <v>-8.2</v>
      </c>
      <c r="H39" s="58" t="n">
        <v>179584</v>
      </c>
      <c r="I39" s="58" t="n">
        <v>181514</v>
      </c>
      <c r="J39" s="49" t="n">
        <v>-1930</v>
      </c>
      <c r="K39" s="50" t="n">
        <v>-1.1</v>
      </c>
      <c r="L39" s="52"/>
      <c r="M39" s="56"/>
    </row>
    <row r="40" customFormat="false" ht="11.25" hidden="false" customHeight="true" outlineLevel="0" collapsed="false">
      <c r="B40" s="47"/>
      <c r="C40" s="26"/>
      <c r="D40" s="44"/>
      <c r="E40" s="44"/>
      <c r="F40" s="44"/>
      <c r="G40" s="45"/>
      <c r="H40" s="44"/>
      <c r="I40" s="44"/>
      <c r="J40" s="44"/>
      <c r="K40" s="45"/>
      <c r="L40" s="45"/>
      <c r="M40" s="56"/>
    </row>
    <row r="41" customFormat="false" ht="21" hidden="false" customHeight="true" outlineLevel="0" collapsed="false">
      <c r="B41" s="47" t="s">
        <v>35</v>
      </c>
      <c r="C41" s="26"/>
      <c r="D41" s="57" t="n">
        <v>28608</v>
      </c>
      <c r="E41" s="57" t="n">
        <v>28985</v>
      </c>
      <c r="F41" s="49" t="n">
        <v>-377</v>
      </c>
      <c r="G41" s="50" t="n">
        <v>-1.3</v>
      </c>
      <c r="H41" s="58" t="n">
        <v>226230</v>
      </c>
      <c r="I41" s="58" t="n">
        <v>209465</v>
      </c>
      <c r="J41" s="61" t="n">
        <v>16765</v>
      </c>
      <c r="K41" s="62" t="n">
        <v>8</v>
      </c>
      <c r="L41" s="52"/>
      <c r="M41" s="56"/>
    </row>
    <row r="42" customFormat="false" ht="21" hidden="false" customHeight="true" outlineLevel="0" collapsed="false">
      <c r="B42" s="47" t="s">
        <v>36</v>
      </c>
      <c r="C42" s="26"/>
      <c r="D42" s="57" t="n">
        <v>19690</v>
      </c>
      <c r="E42" s="57" t="n">
        <v>22443</v>
      </c>
      <c r="F42" s="49" t="n">
        <v>-2753</v>
      </c>
      <c r="G42" s="50" t="n">
        <v>-12.3</v>
      </c>
      <c r="H42" s="58" t="n">
        <v>139703</v>
      </c>
      <c r="I42" s="58" t="n">
        <v>147344</v>
      </c>
      <c r="J42" s="49" t="n">
        <v>-7641</v>
      </c>
      <c r="K42" s="50" t="n">
        <v>-5.2</v>
      </c>
      <c r="L42" s="52"/>
      <c r="M42" s="56"/>
    </row>
    <row r="43" customFormat="false" ht="21" hidden="false" customHeight="true" outlineLevel="0" collapsed="false">
      <c r="B43" s="47" t="s">
        <v>37</v>
      </c>
      <c r="C43" s="26"/>
      <c r="D43" s="57" t="n">
        <v>22984</v>
      </c>
      <c r="E43" s="57" t="n">
        <v>24571</v>
      </c>
      <c r="F43" s="49" t="n">
        <v>-1587</v>
      </c>
      <c r="G43" s="50" t="n">
        <v>-6.5</v>
      </c>
      <c r="H43" s="58" t="n">
        <v>186070</v>
      </c>
      <c r="I43" s="58" t="n">
        <v>188279</v>
      </c>
      <c r="J43" s="49" t="n">
        <v>-2209</v>
      </c>
      <c r="K43" s="50" t="n">
        <v>-1.2</v>
      </c>
      <c r="L43" s="52"/>
      <c r="M43" s="56"/>
    </row>
    <row r="44" customFormat="false" ht="21" hidden="false" customHeight="true" outlineLevel="0" collapsed="false">
      <c r="A44" s="31"/>
      <c r="B44" s="63" t="s">
        <v>38</v>
      </c>
      <c r="C44" s="32"/>
      <c r="D44" s="64" t="n">
        <v>544</v>
      </c>
      <c r="E44" s="64" t="n">
        <v>575</v>
      </c>
      <c r="F44" s="65" t="n">
        <v>-31</v>
      </c>
      <c r="G44" s="66" t="n">
        <v>-5.4</v>
      </c>
      <c r="H44" s="67" t="n">
        <v>13802</v>
      </c>
      <c r="I44" s="67" t="n">
        <v>15177</v>
      </c>
      <c r="J44" s="65" t="n">
        <v>-1375</v>
      </c>
      <c r="K44" s="66" t="n">
        <v>-9.1</v>
      </c>
      <c r="L44" s="68"/>
      <c r="M44" s="56"/>
    </row>
    <row r="45" customFormat="false" ht="15" hidden="false" customHeight="true" outlineLevel="0" collapsed="false">
      <c r="A45" s="69" t="s">
        <v>39</v>
      </c>
      <c r="B45" s="55"/>
      <c r="D45" s="70"/>
      <c r="F45" s="70"/>
      <c r="I45" s="70"/>
      <c r="J45" s="70"/>
      <c r="K45" s="71"/>
      <c r="L45" s="71"/>
      <c r="M45" s="56"/>
    </row>
    <row r="46" customFormat="false" ht="15" hidden="false" customHeight="true" outlineLevel="0" collapsed="false">
      <c r="A46" s="69" t="s">
        <v>40</v>
      </c>
      <c r="B46" s="55"/>
      <c r="D46" s="70"/>
      <c r="F46" s="70"/>
      <c r="G46" s="55"/>
      <c r="H46" s="72"/>
      <c r="I46" s="70"/>
      <c r="J46" s="70"/>
      <c r="K46" s="71"/>
      <c r="L46" s="71"/>
      <c r="M46" s="56"/>
    </row>
    <row r="47" customFormat="false" ht="13.5" hidden="false" customHeight="true" outlineLevel="0" collapsed="false">
      <c r="A47" s="55"/>
      <c r="B47" s="55"/>
      <c r="D47" s="70"/>
      <c r="F47" s="70"/>
      <c r="G47" s="55"/>
      <c r="H47" s="72"/>
      <c r="I47" s="70"/>
      <c r="J47" s="70"/>
      <c r="K47" s="71"/>
      <c r="L47" s="71"/>
      <c r="M47" s="56"/>
    </row>
    <row r="48" customFormat="false" ht="13.5" hidden="false" customHeight="true" outlineLevel="0" collapsed="false">
      <c r="A48" s="55"/>
      <c r="B48" s="55"/>
      <c r="D48" s="70"/>
      <c r="F48" s="70"/>
      <c r="G48" s="55"/>
      <c r="H48" s="72"/>
      <c r="I48" s="70"/>
      <c r="J48" s="70"/>
      <c r="K48" s="71"/>
      <c r="L48" s="71"/>
      <c r="M48" s="56"/>
    </row>
    <row r="49" customFormat="false" ht="13.5" hidden="false" customHeight="true" outlineLevel="0" collapsed="false">
      <c r="A49" s="55"/>
      <c r="B49" s="55"/>
      <c r="D49" s="70"/>
      <c r="F49" s="70"/>
      <c r="I49" s="70"/>
      <c r="J49" s="70"/>
      <c r="K49" s="71"/>
      <c r="L49" s="71"/>
      <c r="M49" s="56"/>
    </row>
    <row r="50" customFormat="false" ht="13.5" hidden="false" customHeight="true" outlineLevel="0" collapsed="false">
      <c r="A50" s="55"/>
      <c r="B50" s="55"/>
      <c r="D50" s="70"/>
      <c r="F50" s="70"/>
      <c r="G50" s="73"/>
      <c r="H50" s="74"/>
      <c r="I50" s="75"/>
      <c r="J50" s="75"/>
      <c r="K50" s="76"/>
      <c r="L50" s="76"/>
      <c r="M50" s="77"/>
    </row>
    <row r="51" customFormat="false" ht="13.5" hidden="false" customHeight="true" outlineLevel="0" collapsed="false">
      <c r="A51" s="55"/>
      <c r="B51" s="55"/>
      <c r="D51" s="70"/>
      <c r="F51" s="70"/>
      <c r="G51" s="73"/>
      <c r="H51" s="74"/>
      <c r="I51" s="75"/>
      <c r="J51" s="75"/>
      <c r="K51" s="76"/>
      <c r="L51" s="76"/>
      <c r="M51" s="77"/>
    </row>
    <row r="52" customFormat="false" ht="13.5" hidden="false" customHeight="true" outlineLevel="0" collapsed="false">
      <c r="A52" s="55"/>
      <c r="B52" s="55"/>
      <c r="D52" s="70"/>
      <c r="F52" s="70"/>
      <c r="G52" s="55"/>
      <c r="H52" s="72"/>
      <c r="I52" s="70"/>
      <c r="J52" s="70"/>
      <c r="K52" s="71"/>
      <c r="L52" s="71"/>
      <c r="M52" s="56"/>
    </row>
    <row r="53" customFormat="false" ht="13.5" hidden="false" customHeight="true" outlineLevel="0" collapsed="false">
      <c r="A53" s="55"/>
      <c r="B53" s="55"/>
      <c r="D53" s="70"/>
      <c r="F53" s="70"/>
      <c r="G53" s="55"/>
      <c r="H53" s="72"/>
      <c r="I53" s="70"/>
      <c r="J53" s="70"/>
      <c r="K53" s="71"/>
      <c r="L53" s="71"/>
      <c r="M53" s="56"/>
    </row>
    <row r="54" customFormat="false" ht="13.5" hidden="false" customHeight="true" outlineLevel="0" collapsed="false">
      <c r="A54" s="73"/>
      <c r="B54" s="73"/>
      <c r="C54" s="78"/>
      <c r="D54" s="75"/>
      <c r="E54" s="79"/>
      <c r="F54" s="75"/>
      <c r="G54" s="55"/>
      <c r="H54" s="72"/>
      <c r="I54" s="70"/>
      <c r="J54" s="70"/>
      <c r="K54" s="80"/>
      <c r="L54" s="80"/>
      <c r="M54" s="56"/>
    </row>
    <row r="55" customFormat="false" ht="13.5" hidden="false" customHeight="true" outlineLevel="0" collapsed="false">
      <c r="A55" s="55"/>
      <c r="B55" s="55"/>
      <c r="D55" s="70"/>
      <c r="F55" s="70"/>
      <c r="G55" s="55"/>
      <c r="H55" s="72"/>
      <c r="I55" s="70"/>
      <c r="J55" s="70"/>
      <c r="K55" s="71"/>
      <c r="L55" s="71"/>
      <c r="M55" s="56"/>
    </row>
    <row r="56" customFormat="false" ht="13.5" hidden="false" customHeight="true" outlineLevel="0" collapsed="false">
      <c r="A56" s="55"/>
      <c r="B56" s="55"/>
      <c r="D56" s="70"/>
      <c r="F56" s="70"/>
      <c r="I56" s="70"/>
      <c r="J56" s="70"/>
      <c r="K56" s="71"/>
      <c r="L56" s="71"/>
      <c r="M56" s="56"/>
    </row>
    <row r="57" customFormat="false" ht="13.5" hidden="false" customHeight="true" outlineLevel="0" collapsed="false">
      <c r="A57" s="55"/>
      <c r="B57" s="55"/>
      <c r="D57" s="70"/>
      <c r="F57" s="70"/>
      <c r="I57" s="70"/>
      <c r="J57" s="70"/>
      <c r="K57" s="71"/>
      <c r="L57" s="71"/>
      <c r="M57" s="56"/>
    </row>
    <row r="58" customFormat="false" ht="12" hidden="false" customHeight="true" outlineLevel="0" collapsed="false">
      <c r="A58" s="5"/>
      <c r="B58" s="5"/>
      <c r="C58" s="6"/>
      <c r="D58" s="81"/>
      <c r="E58" s="81"/>
      <c r="F58" s="81"/>
      <c r="G58" s="6"/>
    </row>
    <row r="59" customFormat="false" ht="12" hidden="false" customHeight="true" outlineLevel="0" collapsed="false">
      <c r="A59" s="5"/>
      <c r="B59" s="5"/>
      <c r="C59" s="6"/>
      <c r="D59" s="81"/>
      <c r="E59" s="81"/>
      <c r="F59" s="81"/>
      <c r="G59" s="6"/>
    </row>
  </sheetData>
  <mergeCells count="10">
    <mergeCell ref="A1:K1"/>
    <mergeCell ref="B4:B6"/>
    <mergeCell ref="D4:G4"/>
    <mergeCell ref="H4:K4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R&amp;"ＭＳ 明朝,Regular"&amp;8事　業　所　&amp;P 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82" width="4.36"/>
    <col collapsed="false" customWidth="true" hidden="false" outlineLevel="0" max="3" min="3" style="82" width="2.37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9" min="6" style="1" width="12.62"/>
    <col collapsed="false" customWidth="true" hidden="false" outlineLevel="0" max="11" min="10" style="1" width="9.49"/>
    <col collapsed="false" customWidth="true" hidden="false" outlineLevel="0" max="18" min="12" style="1" width="5.62"/>
    <col collapsed="false" customWidth="false" hidden="false" outlineLevel="0" max="257" min="19" style="1" width="8.99"/>
  </cols>
  <sheetData>
    <row r="1" s="3" customFormat="true" ht="15" hidden="false" customHeight="true" outlineLevel="0" collapsed="false">
      <c r="B1" s="83"/>
      <c r="C1" s="83"/>
      <c r="D1" s="83"/>
      <c r="E1" s="83"/>
      <c r="G1" s="84" t="s">
        <v>41</v>
      </c>
      <c r="H1" s="84"/>
      <c r="I1" s="84"/>
      <c r="K1" s="18"/>
      <c r="L1" s="18"/>
      <c r="M1" s="18"/>
      <c r="N1" s="18"/>
      <c r="O1" s="18"/>
      <c r="Q1" s="85"/>
      <c r="R1" s="85"/>
    </row>
    <row r="2" customFormat="false" ht="13.5" hidden="false" customHeight="true" outlineLevel="0" collapsed="false">
      <c r="G2" s="3"/>
      <c r="L2" s="3"/>
    </row>
    <row r="3" customFormat="false" ht="13.5" hidden="false" customHeight="true" outlineLevel="0" collapsed="false">
      <c r="D3" s="4"/>
      <c r="E3" s="4"/>
      <c r="F3" s="6"/>
      <c r="G3" s="6"/>
      <c r="L3" s="6"/>
      <c r="M3" s="6"/>
      <c r="N3" s="6"/>
      <c r="O3" s="6"/>
      <c r="P3" s="6"/>
      <c r="Q3" s="6"/>
      <c r="R3" s="86"/>
    </row>
    <row r="4" customFormat="false" ht="15" hidden="false" customHeight="true" outlineLevel="0" collapsed="false">
      <c r="A4" s="87"/>
      <c r="B4" s="25" t="s">
        <v>42</v>
      </c>
      <c r="C4" s="25"/>
      <c r="D4" s="25"/>
      <c r="E4" s="88"/>
      <c r="F4" s="24" t="s">
        <v>43</v>
      </c>
      <c r="G4" s="24"/>
      <c r="H4" s="25" t="s">
        <v>44</v>
      </c>
      <c r="I4" s="25"/>
      <c r="J4" s="8"/>
      <c r="K4" s="8"/>
      <c r="L4" s="55"/>
      <c r="M4" s="55"/>
      <c r="N4" s="55"/>
      <c r="O4" s="55"/>
      <c r="P4" s="55"/>
      <c r="Q4" s="55"/>
      <c r="R4" s="55"/>
    </row>
    <row r="5" customFormat="false" ht="15" hidden="false" customHeight="true" outlineLevel="0" collapsed="false">
      <c r="A5" s="87"/>
      <c r="B5" s="25"/>
      <c r="C5" s="25"/>
      <c r="D5" s="25"/>
      <c r="E5" s="89"/>
      <c r="F5" s="33" t="s">
        <v>45</v>
      </c>
      <c r="G5" s="33" t="s">
        <v>46</v>
      </c>
      <c r="H5" s="33" t="s">
        <v>45</v>
      </c>
      <c r="I5" s="34" t="s">
        <v>46</v>
      </c>
      <c r="J5" s="8"/>
      <c r="K5" s="8"/>
      <c r="L5" s="55"/>
      <c r="M5" s="55"/>
      <c r="N5" s="55"/>
      <c r="O5" s="55"/>
      <c r="P5" s="55"/>
      <c r="Q5" s="55"/>
      <c r="R5" s="55"/>
    </row>
    <row r="6" customFormat="false" ht="13.5" hidden="false" customHeight="true" outlineLevel="0" collapsed="false">
      <c r="B6" s="90" t="s">
        <v>47</v>
      </c>
      <c r="C6" s="90"/>
      <c r="D6" s="46" t="s">
        <v>10</v>
      </c>
      <c r="E6" s="91"/>
      <c r="F6" s="92" t="n">
        <v>18524</v>
      </c>
      <c r="G6" s="92" t="n">
        <v>177791</v>
      </c>
      <c r="H6" s="92" t="n">
        <v>18109</v>
      </c>
      <c r="I6" s="92" t="n">
        <v>193334</v>
      </c>
      <c r="J6" s="93"/>
      <c r="K6" s="93"/>
      <c r="L6" s="94"/>
      <c r="M6" s="94"/>
      <c r="N6" s="94"/>
      <c r="O6" s="94"/>
      <c r="P6" s="94"/>
      <c r="Q6" s="94"/>
      <c r="R6" s="94"/>
    </row>
    <row r="7" customFormat="false" ht="6" hidden="false" customHeight="true" outlineLevel="0" collapsed="false">
      <c r="D7" s="43"/>
      <c r="E7" s="95"/>
      <c r="F7" s="96"/>
      <c r="G7" s="96"/>
      <c r="H7" s="96"/>
      <c r="I7" s="96"/>
      <c r="J7" s="96"/>
      <c r="K7" s="96"/>
      <c r="L7" s="94"/>
      <c r="M7" s="94"/>
      <c r="N7" s="94"/>
      <c r="O7" s="94"/>
      <c r="P7" s="94"/>
      <c r="Q7" s="94"/>
      <c r="R7" s="94"/>
      <c r="T7" s="97"/>
    </row>
    <row r="8" customFormat="false" ht="13.5" hidden="false" customHeight="true" outlineLevel="0" collapsed="false">
      <c r="B8" s="98" t="s">
        <v>48</v>
      </c>
      <c r="C8" s="46" t="s">
        <v>49</v>
      </c>
      <c r="D8" s="46"/>
      <c r="E8" s="99"/>
      <c r="F8" s="100" t="s">
        <v>50</v>
      </c>
      <c r="G8" s="100" t="s">
        <v>50</v>
      </c>
      <c r="H8" s="100" t="s">
        <v>50</v>
      </c>
      <c r="I8" s="100" t="s">
        <v>50</v>
      </c>
      <c r="J8" s="101"/>
      <c r="K8" s="101"/>
      <c r="L8" s="94"/>
      <c r="M8" s="94"/>
      <c r="N8" s="94"/>
      <c r="O8" s="94"/>
      <c r="P8" s="94"/>
      <c r="Q8" s="94"/>
      <c r="R8" s="94"/>
    </row>
    <row r="9" customFormat="false" ht="12" hidden="false" customHeight="true" outlineLevel="0" collapsed="false">
      <c r="B9" s="82" t="s">
        <v>51</v>
      </c>
      <c r="D9" s="47" t="s">
        <v>49</v>
      </c>
      <c r="E9" s="95"/>
      <c r="F9" s="102" t="s">
        <v>50</v>
      </c>
      <c r="G9" s="102" t="s">
        <v>50</v>
      </c>
      <c r="H9" s="102" t="s">
        <v>50</v>
      </c>
      <c r="I9" s="102" t="s">
        <v>50</v>
      </c>
      <c r="J9" s="103"/>
      <c r="K9" s="103"/>
      <c r="L9" s="94"/>
      <c r="M9" s="94"/>
      <c r="N9" s="94"/>
      <c r="O9" s="94"/>
      <c r="P9" s="94"/>
      <c r="Q9" s="94"/>
      <c r="R9" s="94"/>
    </row>
    <row r="10" customFormat="false" ht="6" hidden="false" customHeight="true" outlineLevel="0" collapsed="false">
      <c r="B10" s="54"/>
      <c r="D10" s="43"/>
      <c r="E10" s="95"/>
      <c r="F10" s="102"/>
      <c r="G10" s="102"/>
      <c r="H10" s="102"/>
      <c r="I10" s="102"/>
      <c r="J10" s="96"/>
      <c r="K10" s="96"/>
      <c r="L10" s="104"/>
      <c r="M10" s="104"/>
      <c r="N10" s="104"/>
      <c r="O10" s="104"/>
      <c r="P10" s="104"/>
      <c r="Q10" s="104"/>
      <c r="R10" s="104"/>
    </row>
    <row r="11" customFormat="false" ht="13.5" hidden="false" customHeight="true" outlineLevel="0" collapsed="false">
      <c r="B11" s="98" t="s">
        <v>52</v>
      </c>
      <c r="C11" s="46" t="s">
        <v>53</v>
      </c>
      <c r="D11" s="46"/>
      <c r="E11" s="99"/>
      <c r="F11" s="100" t="s">
        <v>50</v>
      </c>
      <c r="G11" s="100" t="s">
        <v>50</v>
      </c>
      <c r="H11" s="100" t="s">
        <v>50</v>
      </c>
      <c r="I11" s="100" t="s">
        <v>50</v>
      </c>
      <c r="J11" s="101"/>
      <c r="K11" s="101"/>
      <c r="L11" s="6"/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82" t="s">
        <v>54</v>
      </c>
      <c r="D12" s="47" t="s">
        <v>53</v>
      </c>
      <c r="E12" s="95"/>
      <c r="F12" s="102" t="s">
        <v>50</v>
      </c>
      <c r="G12" s="102" t="s">
        <v>50</v>
      </c>
      <c r="H12" s="102" t="s">
        <v>50</v>
      </c>
      <c r="I12" s="102" t="s">
        <v>50</v>
      </c>
      <c r="J12" s="103"/>
      <c r="K12" s="103"/>
      <c r="L12" s="6"/>
      <c r="M12" s="6"/>
      <c r="N12" s="6"/>
      <c r="O12" s="6"/>
      <c r="P12" s="6"/>
      <c r="Q12" s="6"/>
      <c r="R12" s="6"/>
    </row>
    <row r="13" customFormat="false" ht="6" hidden="false" customHeight="true" outlineLevel="0" collapsed="false">
      <c r="B13" s="54"/>
      <c r="D13" s="43"/>
      <c r="E13" s="95"/>
      <c r="F13" s="102"/>
      <c r="G13" s="102"/>
      <c r="H13" s="102"/>
      <c r="I13" s="102"/>
      <c r="J13" s="96"/>
      <c r="K13" s="96"/>
      <c r="L13" s="6"/>
      <c r="M13" s="6"/>
      <c r="N13" s="6"/>
      <c r="O13" s="6"/>
      <c r="P13" s="6"/>
      <c r="Q13" s="6"/>
      <c r="R13" s="86"/>
    </row>
    <row r="14" customFormat="false" ht="13.5" hidden="false" customHeight="true" outlineLevel="0" collapsed="false">
      <c r="B14" s="98" t="s">
        <v>55</v>
      </c>
      <c r="C14" s="46" t="s">
        <v>56</v>
      </c>
      <c r="D14" s="46"/>
      <c r="E14" s="99"/>
      <c r="F14" s="100" t="s">
        <v>50</v>
      </c>
      <c r="G14" s="100" t="s">
        <v>50</v>
      </c>
      <c r="H14" s="100" t="s">
        <v>50</v>
      </c>
      <c r="I14" s="100" t="s">
        <v>50</v>
      </c>
      <c r="J14" s="101"/>
      <c r="K14" s="101"/>
      <c r="L14" s="55"/>
      <c r="M14" s="55"/>
      <c r="N14" s="55"/>
      <c r="O14" s="55"/>
      <c r="P14" s="55"/>
      <c r="Q14" s="55"/>
      <c r="R14" s="55"/>
    </row>
    <row r="15" customFormat="false" ht="12" hidden="false" customHeight="true" outlineLevel="0" collapsed="false">
      <c r="B15" s="82" t="s">
        <v>57</v>
      </c>
      <c r="D15" s="47" t="s">
        <v>56</v>
      </c>
      <c r="E15" s="95"/>
      <c r="F15" s="102" t="s">
        <v>50</v>
      </c>
      <c r="G15" s="102" t="s">
        <v>50</v>
      </c>
      <c r="H15" s="102" t="s">
        <v>50</v>
      </c>
      <c r="I15" s="102" t="s">
        <v>50</v>
      </c>
      <c r="J15" s="103"/>
      <c r="K15" s="103"/>
      <c r="L15" s="55"/>
      <c r="M15" s="55"/>
      <c r="N15" s="55"/>
      <c r="O15" s="55"/>
      <c r="P15" s="55"/>
      <c r="Q15" s="55"/>
      <c r="R15" s="55"/>
    </row>
    <row r="16" customFormat="false" ht="12" hidden="false" customHeight="true" outlineLevel="0" collapsed="false">
      <c r="B16" s="82" t="s">
        <v>58</v>
      </c>
      <c r="D16" s="47" t="s">
        <v>59</v>
      </c>
      <c r="E16" s="95"/>
      <c r="F16" s="102" t="s">
        <v>50</v>
      </c>
      <c r="G16" s="102" t="s">
        <v>50</v>
      </c>
      <c r="H16" s="102" t="s">
        <v>50</v>
      </c>
      <c r="I16" s="102" t="s">
        <v>50</v>
      </c>
      <c r="J16" s="103"/>
      <c r="K16" s="103"/>
      <c r="L16" s="105"/>
      <c r="M16" s="105"/>
      <c r="N16" s="105"/>
      <c r="O16" s="105"/>
      <c r="P16" s="105"/>
      <c r="Q16" s="105"/>
      <c r="R16" s="105"/>
    </row>
    <row r="17" customFormat="false" ht="6" hidden="false" customHeight="true" outlineLevel="0" collapsed="false">
      <c r="B17" s="54"/>
      <c r="D17" s="43"/>
      <c r="E17" s="95"/>
      <c r="F17" s="96"/>
      <c r="G17" s="102"/>
      <c r="H17" s="96"/>
      <c r="I17" s="96"/>
      <c r="J17" s="96"/>
      <c r="K17" s="96"/>
      <c r="L17" s="105"/>
      <c r="M17" s="105"/>
      <c r="N17" s="105"/>
      <c r="O17" s="105"/>
      <c r="P17" s="105"/>
      <c r="Q17" s="105"/>
      <c r="R17" s="105"/>
    </row>
    <row r="18" customFormat="false" ht="13.5" hidden="false" customHeight="true" outlineLevel="0" collapsed="false">
      <c r="B18" s="98" t="s">
        <v>60</v>
      </c>
      <c r="C18" s="46" t="s">
        <v>61</v>
      </c>
      <c r="D18" s="46"/>
      <c r="E18" s="99"/>
      <c r="F18" s="100" t="n">
        <v>1</v>
      </c>
      <c r="G18" s="100" t="n">
        <v>10</v>
      </c>
      <c r="H18" s="100" t="s">
        <v>50</v>
      </c>
      <c r="I18" s="100" t="s">
        <v>50</v>
      </c>
      <c r="J18" s="101"/>
      <c r="K18" s="101"/>
      <c r="L18" s="105"/>
      <c r="M18" s="105"/>
      <c r="N18" s="105"/>
      <c r="O18" s="105"/>
      <c r="P18" s="105"/>
      <c r="Q18" s="105"/>
      <c r="R18" s="105"/>
    </row>
    <row r="19" customFormat="false" ht="12" hidden="false" customHeight="true" outlineLevel="0" collapsed="false">
      <c r="B19" s="82" t="s">
        <v>62</v>
      </c>
      <c r="D19" s="47" t="s">
        <v>61</v>
      </c>
      <c r="E19" s="95"/>
      <c r="F19" s="102" t="n">
        <v>1</v>
      </c>
      <c r="G19" s="102" t="n">
        <v>10</v>
      </c>
      <c r="H19" s="102" t="s">
        <v>50</v>
      </c>
      <c r="I19" s="102" t="s">
        <v>50</v>
      </c>
      <c r="J19" s="103"/>
      <c r="K19" s="103"/>
      <c r="L19" s="105"/>
      <c r="M19" s="105"/>
      <c r="N19" s="105"/>
      <c r="O19" s="105"/>
      <c r="P19" s="105"/>
      <c r="Q19" s="105"/>
      <c r="R19" s="105"/>
    </row>
    <row r="20" customFormat="false" ht="6" hidden="false" customHeight="true" outlineLevel="0" collapsed="false">
      <c r="B20" s="54"/>
      <c r="D20" s="43"/>
      <c r="E20" s="95"/>
      <c r="F20" s="96"/>
      <c r="G20" s="96"/>
      <c r="H20" s="96"/>
      <c r="I20" s="96"/>
      <c r="J20" s="96"/>
      <c r="K20" s="96"/>
      <c r="L20" s="6"/>
      <c r="M20" s="6"/>
      <c r="N20" s="6"/>
      <c r="O20" s="6"/>
      <c r="P20" s="6"/>
      <c r="Q20" s="6"/>
      <c r="R20" s="86"/>
    </row>
    <row r="21" customFormat="false" ht="13.5" hidden="false" customHeight="true" outlineLevel="0" collapsed="false">
      <c r="B21" s="98" t="s">
        <v>63</v>
      </c>
      <c r="C21" s="46" t="s">
        <v>64</v>
      </c>
      <c r="D21" s="46"/>
      <c r="E21" s="99"/>
      <c r="F21" s="14" t="n">
        <v>933</v>
      </c>
      <c r="G21" s="14" t="n">
        <v>11382</v>
      </c>
      <c r="H21" s="14" t="n">
        <v>906</v>
      </c>
      <c r="I21" s="14" t="n">
        <v>12045</v>
      </c>
      <c r="J21" s="93"/>
      <c r="K21" s="93"/>
      <c r="L21" s="55"/>
      <c r="M21" s="55"/>
      <c r="N21" s="55"/>
      <c r="O21" s="55"/>
      <c r="P21" s="55"/>
      <c r="Q21" s="55"/>
      <c r="R21" s="55"/>
    </row>
    <row r="22" customFormat="false" ht="12" hidden="false" customHeight="true" outlineLevel="0" collapsed="false">
      <c r="B22" s="82" t="s">
        <v>65</v>
      </c>
      <c r="D22" s="47" t="s">
        <v>66</v>
      </c>
      <c r="E22" s="95"/>
      <c r="F22" s="9" t="n">
        <v>302</v>
      </c>
      <c r="G22" s="9" t="n">
        <v>4199</v>
      </c>
      <c r="H22" s="9" t="n">
        <v>313</v>
      </c>
      <c r="I22" s="9" t="n">
        <v>4730</v>
      </c>
      <c r="J22" s="96"/>
      <c r="K22" s="96"/>
      <c r="L22" s="106"/>
      <c r="M22" s="106"/>
      <c r="N22" s="106"/>
      <c r="O22" s="106"/>
      <c r="P22" s="106"/>
      <c r="Q22" s="106"/>
      <c r="R22" s="106"/>
    </row>
    <row r="23" customFormat="false" ht="12" hidden="false" customHeight="true" outlineLevel="0" collapsed="false">
      <c r="B23" s="82" t="s">
        <v>67</v>
      </c>
      <c r="D23" s="107" t="s">
        <v>68</v>
      </c>
      <c r="E23" s="95"/>
      <c r="F23" s="9" t="n">
        <v>378</v>
      </c>
      <c r="G23" s="9" t="n">
        <v>2966</v>
      </c>
      <c r="H23" s="9" t="n">
        <v>336</v>
      </c>
      <c r="I23" s="9" t="n">
        <v>3493</v>
      </c>
      <c r="J23" s="96"/>
      <c r="K23" s="96"/>
      <c r="L23" s="106"/>
      <c r="M23" s="106"/>
      <c r="N23" s="106"/>
      <c r="O23" s="106"/>
      <c r="P23" s="106"/>
      <c r="Q23" s="106"/>
      <c r="R23" s="106"/>
    </row>
    <row r="24" customFormat="false" ht="12" hidden="false" customHeight="true" outlineLevel="0" collapsed="false">
      <c r="B24" s="82" t="s">
        <v>69</v>
      </c>
      <c r="D24" s="47" t="s">
        <v>70</v>
      </c>
      <c r="E24" s="95"/>
      <c r="F24" s="9" t="n">
        <v>253</v>
      </c>
      <c r="G24" s="9" t="n">
        <v>4217</v>
      </c>
      <c r="H24" s="9" t="n">
        <v>257</v>
      </c>
      <c r="I24" s="9" t="n">
        <v>3822</v>
      </c>
      <c r="J24" s="96"/>
      <c r="K24" s="96"/>
      <c r="L24" s="106"/>
      <c r="M24" s="106"/>
      <c r="N24" s="106"/>
      <c r="O24" s="106"/>
      <c r="P24" s="106"/>
      <c r="Q24" s="106"/>
      <c r="R24" s="106"/>
    </row>
    <row r="25" customFormat="false" ht="6" hidden="false" customHeight="true" outlineLevel="0" collapsed="false">
      <c r="B25" s="54"/>
      <c r="D25" s="43"/>
      <c r="E25" s="95"/>
      <c r="F25" s="96"/>
      <c r="G25" s="96"/>
      <c r="H25" s="96"/>
      <c r="I25" s="96"/>
      <c r="J25" s="96"/>
      <c r="K25" s="96"/>
      <c r="L25" s="106"/>
      <c r="M25" s="106"/>
      <c r="N25" s="106"/>
      <c r="O25" s="106"/>
      <c r="P25" s="106"/>
      <c r="Q25" s="106"/>
      <c r="R25" s="106"/>
    </row>
    <row r="26" customFormat="false" ht="13.5" hidden="false" customHeight="true" outlineLevel="0" collapsed="false">
      <c r="B26" s="98" t="s">
        <v>71</v>
      </c>
      <c r="C26" s="46" t="s">
        <v>72</v>
      </c>
      <c r="D26" s="46"/>
      <c r="E26" s="99"/>
      <c r="F26" s="14" t="n">
        <v>3539</v>
      </c>
      <c r="G26" s="14" t="n">
        <v>33578</v>
      </c>
      <c r="H26" s="14" t="n">
        <v>3226</v>
      </c>
      <c r="I26" s="14" t="n">
        <v>31756</v>
      </c>
      <c r="J26" s="93"/>
      <c r="K26" s="93"/>
      <c r="L26" s="104"/>
      <c r="M26" s="104"/>
      <c r="N26" s="104"/>
      <c r="O26" s="104"/>
      <c r="P26" s="104"/>
      <c r="Q26" s="104"/>
      <c r="R26" s="104"/>
    </row>
    <row r="27" customFormat="false" ht="12" hidden="false" customHeight="true" outlineLevel="0" collapsed="false">
      <c r="B27" s="82" t="s">
        <v>73</v>
      </c>
      <c r="D27" s="47" t="s">
        <v>74</v>
      </c>
      <c r="E27" s="95"/>
      <c r="F27" s="9" t="n">
        <v>45</v>
      </c>
      <c r="G27" s="9" t="n">
        <v>462</v>
      </c>
      <c r="H27" s="9" t="n">
        <v>54</v>
      </c>
      <c r="I27" s="9" t="n">
        <v>495</v>
      </c>
      <c r="J27" s="96"/>
      <c r="K27" s="96"/>
      <c r="L27" s="6"/>
      <c r="M27" s="6"/>
      <c r="N27" s="6"/>
      <c r="O27" s="6"/>
      <c r="P27" s="6"/>
      <c r="Q27" s="6"/>
      <c r="R27" s="6"/>
    </row>
    <row r="28" customFormat="false" ht="12" hidden="false" customHeight="true" outlineLevel="0" collapsed="false">
      <c r="B28" s="82" t="s">
        <v>75</v>
      </c>
      <c r="D28" s="47" t="s">
        <v>76</v>
      </c>
      <c r="E28" s="95"/>
      <c r="F28" s="9" t="n">
        <v>1</v>
      </c>
      <c r="G28" s="9" t="n">
        <v>8</v>
      </c>
      <c r="H28" s="9" t="n">
        <v>2</v>
      </c>
      <c r="I28" s="9" t="n">
        <v>13</v>
      </c>
      <c r="J28" s="96"/>
      <c r="K28" s="96"/>
      <c r="L28" s="6"/>
      <c r="M28" s="6"/>
      <c r="N28" s="6"/>
      <c r="O28" s="6"/>
      <c r="P28" s="6"/>
      <c r="Q28" s="6"/>
      <c r="R28" s="6"/>
    </row>
    <row r="29" customFormat="false" ht="12" hidden="false" customHeight="true" outlineLevel="0" collapsed="false">
      <c r="B29" s="82" t="s">
        <v>77</v>
      </c>
      <c r="D29" s="108" t="s">
        <v>78</v>
      </c>
      <c r="E29" s="95"/>
      <c r="F29" s="9" t="n">
        <v>25</v>
      </c>
      <c r="G29" s="9" t="n">
        <v>197</v>
      </c>
      <c r="H29" s="9" t="n">
        <v>19</v>
      </c>
      <c r="I29" s="9" t="n">
        <v>97</v>
      </c>
      <c r="J29" s="96"/>
      <c r="K29" s="96"/>
      <c r="L29" s="6"/>
      <c r="M29" s="6"/>
      <c r="N29" s="6"/>
      <c r="O29" s="6"/>
      <c r="P29" s="6"/>
      <c r="Q29" s="6"/>
      <c r="R29" s="86"/>
    </row>
    <row r="30" customFormat="false" ht="12" hidden="false" customHeight="true" outlineLevel="0" collapsed="false">
      <c r="B30" s="82" t="s">
        <v>79</v>
      </c>
      <c r="D30" s="47" t="s">
        <v>80</v>
      </c>
      <c r="E30" s="95"/>
      <c r="F30" s="9" t="n">
        <v>176</v>
      </c>
      <c r="G30" s="9" t="n">
        <v>1224</v>
      </c>
      <c r="H30" s="9" t="n">
        <v>162</v>
      </c>
      <c r="I30" s="9" t="n">
        <v>1012</v>
      </c>
      <c r="J30" s="96"/>
      <c r="K30" s="96"/>
      <c r="L30" s="109"/>
      <c r="M30" s="109"/>
      <c r="N30" s="109"/>
      <c r="O30" s="109"/>
      <c r="P30" s="109"/>
      <c r="Q30" s="109"/>
      <c r="R30" s="109"/>
    </row>
    <row r="31" customFormat="false" ht="12" hidden="false" customHeight="true" outlineLevel="0" collapsed="false">
      <c r="B31" s="82" t="s">
        <v>81</v>
      </c>
      <c r="D31" s="107" t="s">
        <v>82</v>
      </c>
      <c r="E31" s="95"/>
      <c r="F31" s="9" t="n">
        <v>32</v>
      </c>
      <c r="G31" s="9" t="n">
        <v>196</v>
      </c>
      <c r="H31" s="9" t="n">
        <v>25</v>
      </c>
      <c r="I31" s="9" t="n">
        <v>168</v>
      </c>
      <c r="J31" s="96"/>
      <c r="K31" s="96"/>
      <c r="L31" s="106"/>
      <c r="M31" s="106"/>
      <c r="N31" s="106"/>
      <c r="O31" s="106"/>
      <c r="P31" s="106"/>
      <c r="Q31" s="106"/>
      <c r="R31" s="106"/>
    </row>
    <row r="32" customFormat="false" ht="12" hidden="false" customHeight="true" outlineLevel="0" collapsed="false">
      <c r="B32" s="82" t="s">
        <v>83</v>
      </c>
      <c r="D32" s="47" t="s">
        <v>84</v>
      </c>
      <c r="E32" s="95"/>
      <c r="F32" s="9" t="n">
        <v>78</v>
      </c>
      <c r="G32" s="9" t="n">
        <v>337</v>
      </c>
      <c r="H32" s="9" t="n">
        <v>67</v>
      </c>
      <c r="I32" s="9" t="n">
        <v>368</v>
      </c>
      <c r="J32" s="96"/>
      <c r="K32" s="96"/>
      <c r="L32" s="106"/>
      <c r="M32" s="106"/>
      <c r="N32" s="106"/>
      <c r="O32" s="106"/>
      <c r="P32" s="106"/>
      <c r="Q32" s="106"/>
      <c r="R32" s="106"/>
    </row>
    <row r="33" customFormat="false" ht="12" hidden="false" customHeight="true" outlineLevel="0" collapsed="false">
      <c r="B33" s="82" t="s">
        <v>85</v>
      </c>
      <c r="D33" s="47" t="s">
        <v>86</v>
      </c>
      <c r="E33" s="95"/>
      <c r="F33" s="9" t="n">
        <v>119</v>
      </c>
      <c r="G33" s="9" t="n">
        <v>887</v>
      </c>
      <c r="H33" s="9" t="n">
        <v>104</v>
      </c>
      <c r="I33" s="9" t="n">
        <v>776</v>
      </c>
      <c r="J33" s="96"/>
      <c r="K33" s="96"/>
      <c r="L33" s="106"/>
      <c r="M33" s="106"/>
      <c r="N33" s="106"/>
      <c r="O33" s="106"/>
      <c r="P33" s="106"/>
      <c r="Q33" s="106"/>
      <c r="R33" s="106"/>
    </row>
    <row r="34" customFormat="false" ht="12" hidden="false" customHeight="true" outlineLevel="0" collapsed="false">
      <c r="B34" s="82" t="s">
        <v>87</v>
      </c>
      <c r="D34" s="47" t="s">
        <v>88</v>
      </c>
      <c r="E34" s="95"/>
      <c r="F34" s="9" t="n">
        <v>2238</v>
      </c>
      <c r="G34" s="9" t="n">
        <v>19596</v>
      </c>
      <c r="H34" s="9" t="n">
        <v>2037</v>
      </c>
      <c r="I34" s="9" t="n">
        <v>19233</v>
      </c>
      <c r="J34" s="96"/>
      <c r="K34" s="96"/>
      <c r="L34" s="106"/>
      <c r="M34" s="106"/>
      <c r="N34" s="106"/>
      <c r="O34" s="106"/>
      <c r="P34" s="106"/>
      <c r="Q34" s="106"/>
      <c r="R34" s="106"/>
    </row>
    <row r="35" customFormat="false" ht="12" hidden="false" customHeight="true" outlineLevel="0" collapsed="false">
      <c r="B35" s="82" t="s">
        <v>89</v>
      </c>
      <c r="D35" s="47" t="s">
        <v>90</v>
      </c>
      <c r="E35" s="95"/>
      <c r="F35" s="9" t="n">
        <v>27</v>
      </c>
      <c r="G35" s="9" t="n">
        <v>2519</v>
      </c>
      <c r="H35" s="9" t="n">
        <v>25</v>
      </c>
      <c r="I35" s="9" t="n">
        <v>1644</v>
      </c>
      <c r="J35" s="96"/>
      <c r="K35" s="96"/>
      <c r="L35" s="110"/>
      <c r="M35" s="110"/>
      <c r="N35" s="110"/>
      <c r="O35" s="110"/>
      <c r="P35" s="110"/>
      <c r="Q35" s="110"/>
      <c r="R35" s="110"/>
    </row>
    <row r="36" customFormat="false" ht="12" hidden="false" customHeight="true" outlineLevel="0" collapsed="false">
      <c r="B36" s="82" t="s">
        <v>91</v>
      </c>
      <c r="D36" s="47" t="s">
        <v>92</v>
      </c>
      <c r="E36" s="95"/>
      <c r="F36" s="102" t="s">
        <v>50</v>
      </c>
      <c r="G36" s="102" t="s">
        <v>50</v>
      </c>
      <c r="H36" s="9" t="n">
        <v>1</v>
      </c>
      <c r="I36" s="9" t="n">
        <v>34</v>
      </c>
      <c r="J36" s="96"/>
      <c r="K36" s="96"/>
      <c r="L36" s="6"/>
      <c r="M36" s="6"/>
      <c r="N36" s="6"/>
      <c r="O36" s="6"/>
      <c r="P36" s="6"/>
      <c r="Q36" s="6"/>
      <c r="R36" s="6"/>
    </row>
    <row r="37" customFormat="false" ht="12" hidden="false" customHeight="true" outlineLevel="0" collapsed="false">
      <c r="B37" s="82" t="s">
        <v>93</v>
      </c>
      <c r="D37" s="111" t="s">
        <v>94</v>
      </c>
      <c r="E37" s="95"/>
      <c r="F37" s="9" t="n">
        <v>42</v>
      </c>
      <c r="G37" s="9" t="n">
        <v>438</v>
      </c>
      <c r="H37" s="9" t="n">
        <v>46</v>
      </c>
      <c r="I37" s="9" t="n">
        <v>378</v>
      </c>
      <c r="J37" s="96"/>
      <c r="K37" s="96"/>
      <c r="L37" s="6"/>
      <c r="M37" s="6"/>
      <c r="N37" s="6"/>
      <c r="O37" s="6"/>
      <c r="P37" s="6"/>
      <c r="Q37" s="6"/>
      <c r="R37" s="6"/>
    </row>
    <row r="38" customFormat="false" ht="12" hidden="false" customHeight="true" outlineLevel="0" collapsed="false">
      <c r="B38" s="82" t="s">
        <v>95</v>
      </c>
      <c r="D38" s="47" t="s">
        <v>96</v>
      </c>
      <c r="E38" s="95"/>
      <c r="F38" s="9" t="n">
        <v>3</v>
      </c>
      <c r="G38" s="9" t="n">
        <v>275</v>
      </c>
      <c r="H38" s="9" t="n">
        <v>5</v>
      </c>
      <c r="I38" s="9" t="n">
        <v>293</v>
      </c>
      <c r="J38" s="96"/>
      <c r="K38" s="96"/>
    </row>
    <row r="39" customFormat="false" ht="12" hidden="false" customHeight="true" outlineLevel="0" collapsed="false">
      <c r="B39" s="82" t="s">
        <v>97</v>
      </c>
      <c r="D39" s="47" t="s">
        <v>98</v>
      </c>
      <c r="E39" s="95"/>
      <c r="F39" s="9" t="n">
        <v>69</v>
      </c>
      <c r="G39" s="9" t="n">
        <v>339</v>
      </c>
      <c r="H39" s="9" t="n">
        <v>50</v>
      </c>
      <c r="I39" s="9" t="n">
        <v>221</v>
      </c>
      <c r="J39" s="96"/>
      <c r="K39" s="96"/>
    </row>
    <row r="40" customFormat="false" ht="12" hidden="false" customHeight="true" outlineLevel="0" collapsed="false">
      <c r="B40" s="82" t="s">
        <v>99</v>
      </c>
      <c r="D40" s="47" t="s">
        <v>100</v>
      </c>
      <c r="E40" s="95"/>
      <c r="F40" s="9" t="n">
        <v>54</v>
      </c>
      <c r="G40" s="9" t="n">
        <v>290</v>
      </c>
      <c r="H40" s="9" t="n">
        <v>40</v>
      </c>
      <c r="I40" s="9" t="n">
        <v>437</v>
      </c>
      <c r="J40" s="96"/>
      <c r="K40" s="96"/>
    </row>
    <row r="41" customFormat="false" ht="12" hidden="false" customHeight="true" outlineLevel="0" collapsed="false">
      <c r="B41" s="82" t="s">
        <v>101</v>
      </c>
      <c r="D41" s="47" t="s">
        <v>102</v>
      </c>
      <c r="E41" s="95"/>
      <c r="F41" s="102" t="s">
        <v>50</v>
      </c>
      <c r="G41" s="102" t="s">
        <v>50</v>
      </c>
      <c r="H41" s="102" t="s">
        <v>50</v>
      </c>
      <c r="I41" s="102" t="s">
        <v>50</v>
      </c>
      <c r="J41" s="103"/>
      <c r="K41" s="103"/>
    </row>
    <row r="42" customFormat="false" ht="12" hidden="false" customHeight="true" outlineLevel="0" collapsed="false">
      <c r="B42" s="82" t="s">
        <v>103</v>
      </c>
      <c r="D42" s="47" t="s">
        <v>104</v>
      </c>
      <c r="E42" s="95"/>
      <c r="F42" s="102" t="s">
        <v>50</v>
      </c>
      <c r="G42" s="102" t="s">
        <v>50</v>
      </c>
      <c r="H42" s="102" t="s">
        <v>50</v>
      </c>
      <c r="I42" s="102" t="s">
        <v>50</v>
      </c>
      <c r="J42" s="103"/>
      <c r="K42" s="103"/>
    </row>
    <row r="43" customFormat="false" ht="12" hidden="false" customHeight="true" outlineLevel="0" collapsed="false">
      <c r="B43" s="82" t="s">
        <v>105</v>
      </c>
      <c r="D43" s="47" t="s">
        <v>106</v>
      </c>
      <c r="E43" s="95"/>
      <c r="F43" s="9" t="n">
        <v>121</v>
      </c>
      <c r="G43" s="9" t="n">
        <v>562</v>
      </c>
      <c r="H43" s="9" t="n">
        <v>91</v>
      </c>
      <c r="I43" s="9" t="n">
        <v>408</v>
      </c>
      <c r="J43" s="96"/>
      <c r="K43" s="96"/>
    </row>
    <row r="44" customFormat="false" ht="12" hidden="false" customHeight="true" outlineLevel="0" collapsed="false">
      <c r="B44" s="82" t="s">
        <v>107</v>
      </c>
      <c r="D44" s="47" t="s">
        <v>108</v>
      </c>
      <c r="E44" s="95"/>
      <c r="F44" s="9" t="n">
        <v>75</v>
      </c>
      <c r="G44" s="9" t="n">
        <v>1235</v>
      </c>
      <c r="H44" s="9" t="n">
        <v>61</v>
      </c>
      <c r="I44" s="9" t="n">
        <v>1371</v>
      </c>
      <c r="J44" s="96"/>
      <c r="K44" s="96"/>
    </row>
    <row r="45" customFormat="false" ht="12" hidden="false" customHeight="true" outlineLevel="0" collapsed="false">
      <c r="B45" s="82" t="s">
        <v>109</v>
      </c>
      <c r="D45" s="47" t="s">
        <v>110</v>
      </c>
      <c r="E45" s="95"/>
      <c r="F45" s="9" t="n">
        <v>48</v>
      </c>
      <c r="G45" s="9" t="n">
        <v>845</v>
      </c>
      <c r="H45" s="9" t="n">
        <v>41</v>
      </c>
      <c r="I45" s="9" t="n">
        <v>655</v>
      </c>
      <c r="J45" s="96"/>
      <c r="K45" s="96"/>
    </row>
    <row r="46" customFormat="false" ht="12" hidden="false" customHeight="true" outlineLevel="0" collapsed="false">
      <c r="B46" s="82" t="s">
        <v>111</v>
      </c>
      <c r="D46" s="47" t="s">
        <v>112</v>
      </c>
      <c r="E46" s="95"/>
      <c r="F46" s="9" t="n">
        <v>18</v>
      </c>
      <c r="G46" s="9" t="n">
        <v>788</v>
      </c>
      <c r="H46" s="9" t="n">
        <v>15</v>
      </c>
      <c r="I46" s="9" t="n">
        <v>611</v>
      </c>
      <c r="J46" s="96"/>
      <c r="K46" s="96"/>
    </row>
    <row r="47" customFormat="false" ht="12" hidden="false" customHeight="true" outlineLevel="0" collapsed="false">
      <c r="B47" s="82" t="s">
        <v>113</v>
      </c>
      <c r="D47" s="47" t="s">
        <v>114</v>
      </c>
      <c r="E47" s="95"/>
      <c r="F47" s="9" t="n">
        <v>13</v>
      </c>
      <c r="G47" s="9" t="n">
        <v>223</v>
      </c>
      <c r="H47" s="9" t="n">
        <v>11</v>
      </c>
      <c r="I47" s="9" t="n">
        <v>173</v>
      </c>
      <c r="J47" s="96"/>
      <c r="K47" s="96"/>
    </row>
    <row r="48" customFormat="false" ht="12" hidden="false" customHeight="true" outlineLevel="0" collapsed="false">
      <c r="B48" s="82" t="s">
        <v>115</v>
      </c>
      <c r="D48" s="47" t="s">
        <v>116</v>
      </c>
      <c r="E48" s="95"/>
      <c r="F48" s="9" t="n">
        <v>7</v>
      </c>
      <c r="G48" s="9" t="n">
        <v>63</v>
      </c>
      <c r="H48" s="9" t="n">
        <v>8</v>
      </c>
      <c r="I48" s="9" t="n">
        <v>69</v>
      </c>
      <c r="J48" s="96"/>
      <c r="K48" s="96"/>
    </row>
    <row r="49" customFormat="false" ht="12" hidden="false" customHeight="true" outlineLevel="0" collapsed="false">
      <c r="B49" s="82" t="s">
        <v>117</v>
      </c>
      <c r="D49" s="47" t="s">
        <v>118</v>
      </c>
      <c r="E49" s="95"/>
      <c r="F49" s="9" t="n">
        <v>150</v>
      </c>
      <c r="G49" s="9" t="n">
        <v>2077</v>
      </c>
      <c r="H49" s="9" t="n">
        <v>187</v>
      </c>
      <c r="I49" s="9" t="n">
        <v>2211</v>
      </c>
      <c r="J49" s="96"/>
      <c r="K49" s="96"/>
    </row>
    <row r="50" customFormat="false" ht="12" hidden="false" customHeight="true" outlineLevel="0" collapsed="false">
      <c r="B50" s="82" t="s">
        <v>119</v>
      </c>
      <c r="D50" s="47" t="s">
        <v>120</v>
      </c>
      <c r="E50" s="95"/>
      <c r="F50" s="9" t="n">
        <v>198</v>
      </c>
      <c r="G50" s="9" t="n">
        <v>1017</v>
      </c>
      <c r="H50" s="9" t="n">
        <v>175</v>
      </c>
      <c r="I50" s="9" t="n">
        <v>1089</v>
      </c>
      <c r="J50" s="96"/>
      <c r="K50" s="96"/>
    </row>
    <row r="51" customFormat="false" ht="6" hidden="false" customHeight="true" outlineLevel="0" collapsed="false">
      <c r="B51" s="54"/>
      <c r="D51" s="43"/>
      <c r="E51" s="95"/>
      <c r="F51" s="96"/>
      <c r="G51" s="96"/>
      <c r="H51" s="96"/>
      <c r="I51" s="96"/>
      <c r="J51" s="96"/>
      <c r="K51" s="96"/>
    </row>
    <row r="52" customFormat="false" ht="13.5" hidden="false" customHeight="true" outlineLevel="0" collapsed="false">
      <c r="B52" s="98" t="s">
        <v>121</v>
      </c>
      <c r="C52" s="46" t="s">
        <v>122</v>
      </c>
      <c r="D52" s="46"/>
      <c r="E52" s="99"/>
      <c r="F52" s="14" t="n">
        <v>8</v>
      </c>
      <c r="G52" s="14" t="n">
        <v>373</v>
      </c>
      <c r="H52" s="14" t="n">
        <v>7</v>
      </c>
      <c r="I52" s="14" t="n">
        <v>360</v>
      </c>
      <c r="J52" s="93"/>
      <c r="K52" s="93"/>
    </row>
    <row r="53" customFormat="false" ht="12" hidden="false" customHeight="true" outlineLevel="0" collapsed="false">
      <c r="B53" s="82" t="s">
        <v>123</v>
      </c>
      <c r="D53" s="47" t="s">
        <v>124</v>
      </c>
      <c r="E53" s="95"/>
      <c r="F53" s="9" t="n">
        <v>1</v>
      </c>
      <c r="G53" s="9" t="n">
        <v>2</v>
      </c>
      <c r="H53" s="9" t="n">
        <v>1</v>
      </c>
      <c r="I53" s="9" t="n">
        <v>2</v>
      </c>
      <c r="J53" s="96"/>
      <c r="K53" s="96"/>
    </row>
    <row r="54" customFormat="false" ht="12" hidden="false" customHeight="true" outlineLevel="0" collapsed="false">
      <c r="B54" s="82" t="s">
        <v>125</v>
      </c>
      <c r="D54" s="47" t="s">
        <v>126</v>
      </c>
      <c r="E54" s="95"/>
      <c r="F54" s="9" t="n">
        <v>1</v>
      </c>
      <c r="G54" s="9" t="n">
        <v>75</v>
      </c>
      <c r="H54" s="9" t="n">
        <v>1</v>
      </c>
      <c r="I54" s="9" t="n">
        <v>86</v>
      </c>
      <c r="J54" s="96"/>
      <c r="K54" s="96"/>
    </row>
    <row r="55" customFormat="false" ht="12" hidden="false" customHeight="true" outlineLevel="0" collapsed="false">
      <c r="B55" s="82" t="s">
        <v>127</v>
      </c>
      <c r="D55" s="47" t="s">
        <v>128</v>
      </c>
      <c r="E55" s="95"/>
      <c r="F55" s="102" t="s">
        <v>50</v>
      </c>
      <c r="G55" s="102" t="s">
        <v>50</v>
      </c>
      <c r="H55" s="102" t="s">
        <v>50</v>
      </c>
      <c r="I55" s="102" t="s">
        <v>50</v>
      </c>
      <c r="J55" s="103"/>
      <c r="K55" s="103"/>
    </row>
    <row r="56" customFormat="false" ht="12" hidden="false" customHeight="true" outlineLevel="0" collapsed="false">
      <c r="B56" s="82" t="s">
        <v>129</v>
      </c>
      <c r="D56" s="47" t="s">
        <v>130</v>
      </c>
      <c r="E56" s="95"/>
      <c r="F56" s="9" t="n">
        <v>6</v>
      </c>
      <c r="G56" s="9" t="n">
        <v>296</v>
      </c>
      <c r="H56" s="9" t="n">
        <v>5</v>
      </c>
      <c r="I56" s="9" t="n">
        <v>272</v>
      </c>
      <c r="J56" s="96"/>
      <c r="K56" s="96"/>
    </row>
    <row r="57" customFormat="false" ht="6" hidden="false" customHeight="true" outlineLevel="0" collapsed="false">
      <c r="B57" s="54"/>
      <c r="D57" s="43"/>
      <c r="E57" s="95"/>
      <c r="F57" s="96"/>
      <c r="G57" s="96"/>
      <c r="H57" s="96"/>
      <c r="I57" s="96"/>
      <c r="J57" s="96"/>
      <c r="K57" s="96"/>
    </row>
    <row r="58" customFormat="false" ht="13.5" hidden="false" customHeight="true" outlineLevel="0" collapsed="false">
      <c r="B58" s="98" t="s">
        <v>131</v>
      </c>
      <c r="C58" s="46" t="s">
        <v>132</v>
      </c>
      <c r="D58" s="46"/>
      <c r="E58" s="99"/>
      <c r="F58" s="14" t="n">
        <v>558</v>
      </c>
      <c r="G58" s="14" t="n">
        <v>10231</v>
      </c>
      <c r="H58" s="14" t="n">
        <v>716</v>
      </c>
      <c r="I58" s="14" t="n">
        <v>15404</v>
      </c>
      <c r="J58" s="93"/>
      <c r="K58" s="93"/>
    </row>
    <row r="59" customFormat="false" ht="12" hidden="false" customHeight="true" outlineLevel="0" collapsed="false">
      <c r="B59" s="82" t="s">
        <v>133</v>
      </c>
      <c r="D59" s="47" t="s">
        <v>134</v>
      </c>
      <c r="E59" s="95"/>
      <c r="F59" s="9" t="n">
        <v>13</v>
      </c>
      <c r="G59" s="9" t="n">
        <v>1042</v>
      </c>
      <c r="H59" s="9" t="n">
        <v>14</v>
      </c>
      <c r="I59" s="9" t="n">
        <v>877</v>
      </c>
      <c r="J59" s="96"/>
      <c r="K59" s="96"/>
    </row>
    <row r="60" customFormat="false" ht="12" hidden="false" customHeight="true" outlineLevel="0" collapsed="false">
      <c r="B60" s="82" t="s">
        <v>135</v>
      </c>
      <c r="D60" s="47" t="s">
        <v>136</v>
      </c>
      <c r="E60" s="112"/>
      <c r="F60" s="113" t="n">
        <v>2</v>
      </c>
      <c r="G60" s="113" t="n">
        <v>14</v>
      </c>
      <c r="H60" s="113" t="n">
        <v>2</v>
      </c>
      <c r="I60" s="113" t="n">
        <v>75</v>
      </c>
      <c r="J60" s="114"/>
      <c r="K60" s="114"/>
    </row>
    <row r="61" customFormat="false" ht="12" hidden="false" customHeight="true" outlineLevel="0" collapsed="false">
      <c r="B61" s="82" t="s">
        <v>137</v>
      </c>
      <c r="D61" s="47" t="s">
        <v>138</v>
      </c>
      <c r="E61" s="95"/>
      <c r="F61" s="9" t="n">
        <v>113</v>
      </c>
      <c r="G61" s="9" t="n">
        <v>2334</v>
      </c>
      <c r="H61" s="9" t="n">
        <v>201</v>
      </c>
      <c r="I61" s="9" t="n">
        <v>5672</v>
      </c>
      <c r="J61" s="96"/>
      <c r="K61" s="96"/>
    </row>
    <row r="62" customFormat="false" ht="12" hidden="false" customHeight="true" outlineLevel="0" collapsed="false">
      <c r="B62" s="82" t="s">
        <v>139</v>
      </c>
      <c r="D62" s="47" t="s">
        <v>140</v>
      </c>
      <c r="E62" s="95"/>
      <c r="F62" s="9" t="n">
        <v>8</v>
      </c>
      <c r="G62" s="9" t="n">
        <v>29</v>
      </c>
      <c r="H62" s="9" t="n">
        <v>11</v>
      </c>
      <c r="I62" s="9" t="n">
        <v>52</v>
      </c>
      <c r="J62" s="96"/>
      <c r="K62" s="96"/>
    </row>
    <row r="63" customFormat="false" ht="12" hidden="false" customHeight="true" outlineLevel="0" collapsed="false">
      <c r="B63" s="82" t="s">
        <v>141</v>
      </c>
      <c r="D63" s="47" t="s">
        <v>142</v>
      </c>
      <c r="E63" s="95"/>
      <c r="F63" s="9" t="n">
        <v>422</v>
      </c>
      <c r="G63" s="9" t="n">
        <v>6812</v>
      </c>
      <c r="H63" s="9" t="n">
        <v>488</v>
      </c>
      <c r="I63" s="9" t="n">
        <v>8728</v>
      </c>
      <c r="J63" s="96"/>
      <c r="K63" s="96"/>
    </row>
    <row r="64" customFormat="false" ht="6" hidden="false" customHeight="true" outlineLevel="0" collapsed="false">
      <c r="B64" s="54"/>
      <c r="D64" s="43"/>
      <c r="E64" s="95"/>
      <c r="F64" s="96"/>
      <c r="G64" s="96"/>
      <c r="H64" s="96"/>
      <c r="I64" s="96"/>
      <c r="J64" s="96"/>
      <c r="K64" s="96"/>
    </row>
    <row r="65" customFormat="false" ht="13.5" hidden="false" customHeight="true" outlineLevel="0" collapsed="false">
      <c r="B65" s="115" t="s">
        <v>143</v>
      </c>
      <c r="C65" s="46" t="s">
        <v>144</v>
      </c>
      <c r="D65" s="46"/>
      <c r="E65" s="99"/>
      <c r="F65" s="14" t="n">
        <v>255</v>
      </c>
      <c r="G65" s="14" t="n">
        <v>4397</v>
      </c>
      <c r="H65" s="14" t="n">
        <v>247</v>
      </c>
      <c r="I65" s="14" t="n">
        <v>4618</v>
      </c>
      <c r="J65" s="93"/>
      <c r="K65" s="93"/>
    </row>
    <row r="66" customFormat="false" ht="12" hidden="false" customHeight="true" outlineLevel="0" collapsed="false">
      <c r="B66" s="82" t="s">
        <v>145</v>
      </c>
      <c r="D66" s="47" t="s">
        <v>146</v>
      </c>
      <c r="E66" s="95"/>
      <c r="F66" s="9" t="n">
        <v>12</v>
      </c>
      <c r="G66" s="9" t="n">
        <v>870</v>
      </c>
      <c r="H66" s="9" t="n">
        <v>10</v>
      </c>
      <c r="I66" s="9" t="n">
        <v>533</v>
      </c>
      <c r="J66" s="96"/>
      <c r="K66" s="96"/>
    </row>
    <row r="67" customFormat="false" ht="12" hidden="false" customHeight="true" outlineLevel="0" collapsed="false">
      <c r="B67" s="82" t="s">
        <v>147</v>
      </c>
      <c r="D67" s="47" t="s">
        <v>148</v>
      </c>
      <c r="E67" s="95"/>
      <c r="F67" s="9" t="n">
        <v>118</v>
      </c>
      <c r="G67" s="9" t="n">
        <v>1839</v>
      </c>
      <c r="H67" s="9" t="n">
        <v>88</v>
      </c>
      <c r="I67" s="9" t="n">
        <v>1561</v>
      </c>
      <c r="J67" s="96"/>
      <c r="K67" s="96"/>
    </row>
    <row r="68" customFormat="false" ht="12" hidden="false" customHeight="true" outlineLevel="0" collapsed="false">
      <c r="B68" s="82" t="s">
        <v>149</v>
      </c>
      <c r="D68" s="47" t="s">
        <v>150</v>
      </c>
      <c r="E68" s="95"/>
      <c r="F68" s="9" t="n">
        <v>90</v>
      </c>
      <c r="G68" s="9" t="n">
        <v>1231</v>
      </c>
      <c r="H68" s="9" t="n">
        <v>97</v>
      </c>
      <c r="I68" s="9" t="n">
        <v>1567</v>
      </c>
      <c r="J68" s="96"/>
      <c r="K68" s="96"/>
    </row>
    <row r="69" customFormat="false" ht="12" hidden="false" customHeight="true" outlineLevel="0" collapsed="false">
      <c r="B69" s="82" t="s">
        <v>151</v>
      </c>
      <c r="D69" s="47" t="s">
        <v>152</v>
      </c>
      <c r="E69" s="95"/>
      <c r="F69" s="9" t="n">
        <v>1</v>
      </c>
      <c r="G69" s="9" t="n">
        <v>2</v>
      </c>
      <c r="H69" s="9" t="n">
        <v>3</v>
      </c>
      <c r="I69" s="9" t="n">
        <v>15</v>
      </c>
      <c r="J69" s="96"/>
      <c r="K69" s="96"/>
    </row>
    <row r="70" customFormat="false" ht="12" hidden="false" customHeight="true" outlineLevel="0" collapsed="false">
      <c r="B70" s="82" t="s">
        <v>153</v>
      </c>
      <c r="D70" s="47" t="s">
        <v>154</v>
      </c>
      <c r="E70" s="95"/>
      <c r="F70" s="102" t="s">
        <v>50</v>
      </c>
      <c r="G70" s="102" t="s">
        <v>50</v>
      </c>
      <c r="H70" s="102" t="s">
        <v>50</v>
      </c>
      <c r="I70" s="102" t="s">
        <v>50</v>
      </c>
      <c r="J70" s="103"/>
      <c r="K70" s="103"/>
    </row>
    <row r="71" customFormat="false" ht="12" hidden="false" customHeight="true" outlineLevel="0" collapsed="false">
      <c r="B71" s="82" t="s">
        <v>155</v>
      </c>
      <c r="D71" s="47" t="s">
        <v>156</v>
      </c>
      <c r="E71" s="95"/>
      <c r="F71" s="9" t="n">
        <v>6</v>
      </c>
      <c r="G71" s="9" t="n">
        <v>47</v>
      </c>
      <c r="H71" s="9" t="n">
        <v>14</v>
      </c>
      <c r="I71" s="9" t="n">
        <v>183</v>
      </c>
      <c r="J71" s="96"/>
      <c r="K71" s="96"/>
    </row>
    <row r="72" customFormat="false" ht="12" hidden="false" customHeight="true" outlineLevel="0" collapsed="false">
      <c r="B72" s="82" t="s">
        <v>157</v>
      </c>
      <c r="D72" s="47" t="s">
        <v>158</v>
      </c>
      <c r="E72" s="95"/>
      <c r="F72" s="9" t="n">
        <v>28</v>
      </c>
      <c r="G72" s="9" t="n">
        <v>408</v>
      </c>
      <c r="H72" s="9" t="n">
        <v>35</v>
      </c>
      <c r="I72" s="9" t="n">
        <v>759</v>
      </c>
      <c r="J72" s="96"/>
      <c r="K72" s="96"/>
    </row>
    <row r="73" customFormat="false" ht="5.25" hidden="false" customHeight="true" outlineLevel="0" collapsed="false">
      <c r="A73" s="31"/>
      <c r="B73" s="116"/>
      <c r="C73" s="116"/>
      <c r="D73" s="63"/>
      <c r="E73" s="117"/>
      <c r="F73" s="118"/>
      <c r="G73" s="118"/>
      <c r="H73" s="118"/>
      <c r="I73" s="118"/>
      <c r="J73" s="96"/>
      <c r="K73" s="96"/>
    </row>
  </sheetData>
  <mergeCells count="14">
    <mergeCell ref="A4:A5"/>
    <mergeCell ref="B4:D5"/>
    <mergeCell ref="F4:G4"/>
    <mergeCell ref="H4:I4"/>
    <mergeCell ref="B6:C6"/>
    <mergeCell ref="C8:D8"/>
    <mergeCell ref="C11:D11"/>
    <mergeCell ref="C14:D14"/>
    <mergeCell ref="C18:D18"/>
    <mergeCell ref="C21:D21"/>
    <mergeCell ref="C26:D26"/>
    <mergeCell ref="C52:D52"/>
    <mergeCell ref="C58:D58"/>
    <mergeCell ref="C65:D6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2.62"/>
    <col collapsed="false" customWidth="true" hidden="false" outlineLevel="0" max="9" min="8" style="1" width="4.12"/>
    <col collapsed="false" customWidth="true" hidden="false" outlineLevel="0" max="10" min="10" style="1" width="18.25"/>
    <col collapsed="false" customWidth="true" hidden="false" outlineLevel="0" max="11" min="11" style="1" width="13.87"/>
    <col collapsed="false" customWidth="false" hidden="false" outlineLevel="0" max="257" min="12" style="1" width="15.62"/>
  </cols>
  <sheetData>
    <row r="1" customFormat="false" ht="15" hidden="false" customHeight="true" outlineLevel="0" collapsed="false">
      <c r="A1" s="119" t="s">
        <v>159</v>
      </c>
      <c r="C1" s="18"/>
      <c r="D1" s="18"/>
      <c r="E1" s="18"/>
      <c r="G1" s="18"/>
      <c r="H1" s="18"/>
      <c r="I1" s="18"/>
    </row>
    <row r="2" customFormat="false" ht="13.5" hidden="false" customHeight="true" outlineLevel="0" collapsed="false">
      <c r="C2" s="3"/>
    </row>
    <row r="3" customFormat="false" ht="13.5" hidden="false" customHeight="true" outlineLevel="0" collapsed="false">
      <c r="J3" s="7"/>
    </row>
    <row r="4" customFormat="false" ht="15" hidden="false" customHeight="true" outlineLevel="0" collapsed="false">
      <c r="A4" s="24" t="s">
        <v>160</v>
      </c>
      <c r="B4" s="24"/>
      <c r="C4" s="24" t="s">
        <v>161</v>
      </c>
      <c r="D4" s="24"/>
      <c r="E4" s="24" t="s">
        <v>162</v>
      </c>
      <c r="F4" s="24"/>
      <c r="G4" s="25" t="s">
        <v>163</v>
      </c>
      <c r="H4" s="55"/>
      <c r="I4" s="8"/>
      <c r="J4" s="7"/>
    </row>
    <row r="5" customFormat="false" ht="15" hidden="false" customHeight="true" outlineLevel="0" collapsed="false">
      <c r="A5" s="28" t="s">
        <v>45</v>
      </c>
      <c r="B5" s="33" t="s">
        <v>46</v>
      </c>
      <c r="C5" s="33" t="s">
        <v>45</v>
      </c>
      <c r="D5" s="33" t="s">
        <v>46</v>
      </c>
      <c r="E5" s="33" t="s">
        <v>45</v>
      </c>
      <c r="F5" s="33" t="s">
        <v>46</v>
      </c>
      <c r="G5" s="25"/>
      <c r="H5" s="55"/>
      <c r="I5" s="8"/>
      <c r="J5" s="30"/>
    </row>
    <row r="6" customFormat="false" ht="13.5" hidden="false" customHeight="true" outlineLevel="0" collapsed="false">
      <c r="A6" s="92" t="n">
        <v>18550</v>
      </c>
      <c r="B6" s="92" t="n">
        <v>223602</v>
      </c>
      <c r="C6" s="92" t="n">
        <v>17548</v>
      </c>
      <c r="D6" s="92" t="n">
        <v>209195</v>
      </c>
      <c r="E6" s="120" t="n">
        <v>16332</v>
      </c>
      <c r="F6" s="120" t="n">
        <v>210285</v>
      </c>
      <c r="G6" s="121" t="s">
        <v>47</v>
      </c>
      <c r="H6" s="55"/>
      <c r="I6" s="8"/>
      <c r="J6" s="30"/>
    </row>
    <row r="7" customFormat="false" ht="6" hidden="false" customHeight="true" outlineLevel="0" collapsed="false">
      <c r="A7" s="96"/>
      <c r="B7" s="96"/>
      <c r="C7" s="96"/>
      <c r="D7" s="96"/>
      <c r="E7" s="96"/>
      <c r="F7" s="96"/>
      <c r="G7" s="8"/>
      <c r="H7" s="122"/>
      <c r="I7" s="42"/>
      <c r="J7" s="30"/>
    </row>
    <row r="8" customFormat="false" ht="13.5" hidden="false" customHeight="true" outlineLevel="0" collapsed="false">
      <c r="A8" s="14" t="n">
        <v>2</v>
      </c>
      <c r="B8" s="14" t="n">
        <v>50</v>
      </c>
      <c r="C8" s="14" t="n">
        <v>1</v>
      </c>
      <c r="D8" s="14" t="n">
        <v>1</v>
      </c>
      <c r="E8" s="100" t="s">
        <v>50</v>
      </c>
      <c r="F8" s="100" t="s">
        <v>50</v>
      </c>
      <c r="G8" s="123" t="s">
        <v>48</v>
      </c>
      <c r="H8" s="7"/>
      <c r="I8" s="45"/>
      <c r="J8" s="30"/>
    </row>
    <row r="9" customFormat="false" ht="12" hidden="false" customHeight="true" outlineLevel="0" collapsed="false">
      <c r="A9" s="9" t="n">
        <v>2</v>
      </c>
      <c r="B9" s="9" t="n">
        <v>50</v>
      </c>
      <c r="C9" s="9" t="n">
        <v>1</v>
      </c>
      <c r="D9" s="9" t="n">
        <v>1</v>
      </c>
      <c r="E9" s="102" t="s">
        <v>50</v>
      </c>
      <c r="F9" s="102" t="s">
        <v>50</v>
      </c>
      <c r="G9" s="124" t="s">
        <v>51</v>
      </c>
      <c r="H9" s="122"/>
      <c r="I9" s="42"/>
      <c r="J9" s="30"/>
    </row>
    <row r="10" customFormat="false" ht="6" hidden="false" customHeight="true" outlineLevel="0" collapsed="false">
      <c r="A10" s="96"/>
      <c r="B10" s="96"/>
      <c r="C10" s="96"/>
      <c r="D10" s="96"/>
      <c r="E10" s="103"/>
      <c r="F10" s="103"/>
      <c r="G10" s="124"/>
      <c r="H10" s="7"/>
      <c r="I10" s="45"/>
      <c r="J10" s="30"/>
    </row>
    <row r="11" customFormat="false" ht="13.5" hidden="false" customHeight="true" outlineLevel="0" collapsed="false">
      <c r="A11" s="100" t="s">
        <v>50</v>
      </c>
      <c r="B11" s="100" t="s">
        <v>50</v>
      </c>
      <c r="C11" s="100" t="s">
        <v>50</v>
      </c>
      <c r="D11" s="100" t="s">
        <v>50</v>
      </c>
      <c r="E11" s="100" t="s">
        <v>50</v>
      </c>
      <c r="F11" s="100" t="s">
        <v>50</v>
      </c>
      <c r="G11" s="123" t="s">
        <v>52</v>
      </c>
      <c r="H11" s="125"/>
      <c r="I11" s="52"/>
      <c r="J11" s="30"/>
    </row>
    <row r="12" customFormat="false" ht="12" hidden="false" customHeight="true" outlineLevel="0" collapsed="false">
      <c r="A12" s="102" t="s">
        <v>50</v>
      </c>
      <c r="B12" s="102" t="s">
        <v>50</v>
      </c>
      <c r="C12" s="102" t="s">
        <v>50</v>
      </c>
      <c r="D12" s="102" t="s">
        <v>50</v>
      </c>
      <c r="E12" s="102" t="s">
        <v>50</v>
      </c>
      <c r="F12" s="102" t="s">
        <v>50</v>
      </c>
      <c r="G12" s="124" t="s">
        <v>54</v>
      </c>
      <c r="H12" s="126"/>
      <c r="I12" s="51"/>
      <c r="J12" s="30"/>
    </row>
    <row r="13" customFormat="false" ht="6" hidden="false" customHeight="true" outlineLevel="0" collapsed="false">
      <c r="A13" s="96"/>
      <c r="B13" s="96"/>
      <c r="C13" s="96"/>
      <c r="D13" s="96"/>
      <c r="E13" s="127"/>
      <c r="F13" s="127"/>
      <c r="G13" s="124"/>
      <c r="H13" s="7"/>
      <c r="I13" s="45"/>
      <c r="J13" s="15"/>
      <c r="K13" s="53"/>
    </row>
    <row r="14" customFormat="false" ht="13.5" hidden="false" customHeight="true" outlineLevel="0" collapsed="false">
      <c r="A14" s="100" t="s">
        <v>50</v>
      </c>
      <c r="B14" s="100" t="s">
        <v>50</v>
      </c>
      <c r="C14" s="100" t="s">
        <v>50</v>
      </c>
      <c r="D14" s="100" t="s">
        <v>50</v>
      </c>
      <c r="E14" s="100" t="s">
        <v>50</v>
      </c>
      <c r="F14" s="100" t="s">
        <v>50</v>
      </c>
      <c r="G14" s="123" t="s">
        <v>55</v>
      </c>
      <c r="H14" s="125"/>
      <c r="I14" s="52"/>
      <c r="J14" s="15"/>
      <c r="K14" s="53"/>
    </row>
    <row r="15" customFormat="false" ht="12" hidden="false" customHeight="true" outlineLevel="0" collapsed="false">
      <c r="A15" s="102" t="s">
        <v>50</v>
      </c>
      <c r="B15" s="102" t="s">
        <v>50</v>
      </c>
      <c r="C15" s="102" t="s">
        <v>50</v>
      </c>
      <c r="D15" s="102" t="s">
        <v>50</v>
      </c>
      <c r="E15" s="102" t="s">
        <v>50</v>
      </c>
      <c r="F15" s="102" t="s">
        <v>50</v>
      </c>
      <c r="G15" s="124" t="s">
        <v>57</v>
      </c>
      <c r="H15" s="7"/>
      <c r="I15" s="45"/>
      <c r="J15" s="6"/>
      <c r="K15" s="53"/>
    </row>
    <row r="16" customFormat="false" ht="12" hidden="false" customHeight="true" outlineLevel="0" collapsed="false">
      <c r="A16" s="102" t="s">
        <v>50</v>
      </c>
      <c r="B16" s="102" t="s">
        <v>50</v>
      </c>
      <c r="C16" s="102" t="s">
        <v>50</v>
      </c>
      <c r="D16" s="102" t="s">
        <v>50</v>
      </c>
      <c r="E16" s="102" t="s">
        <v>50</v>
      </c>
      <c r="F16" s="102" t="s">
        <v>50</v>
      </c>
      <c r="G16" s="124" t="s">
        <v>58</v>
      </c>
      <c r="H16" s="125"/>
      <c r="I16" s="52"/>
      <c r="J16" s="6"/>
      <c r="K16" s="53"/>
    </row>
    <row r="17" customFormat="false" ht="6" hidden="false" customHeight="true" outlineLevel="0" collapsed="false">
      <c r="A17" s="96"/>
      <c r="B17" s="96"/>
      <c r="C17" s="96"/>
      <c r="D17" s="96"/>
      <c r="E17" s="96"/>
      <c r="F17" s="96"/>
      <c r="G17" s="124"/>
      <c r="H17" s="125"/>
      <c r="I17" s="52"/>
    </row>
    <row r="18" customFormat="false" ht="13.5" hidden="false" customHeight="true" outlineLevel="0" collapsed="false">
      <c r="A18" s="100" t="s">
        <v>50</v>
      </c>
      <c r="B18" s="100" t="s">
        <v>50</v>
      </c>
      <c r="C18" s="100" t="s">
        <v>50</v>
      </c>
      <c r="D18" s="100" t="s">
        <v>50</v>
      </c>
      <c r="E18" s="128" t="n">
        <v>2</v>
      </c>
      <c r="F18" s="128" t="n">
        <v>8</v>
      </c>
      <c r="G18" s="123" t="s">
        <v>60</v>
      </c>
      <c r="H18" s="125"/>
      <c r="I18" s="52"/>
      <c r="J18" s="54"/>
    </row>
    <row r="19" customFormat="false" ht="12" hidden="false" customHeight="false" outlineLevel="0" collapsed="false">
      <c r="A19" s="102" t="s">
        <v>50</v>
      </c>
      <c r="B19" s="102" t="s">
        <v>50</v>
      </c>
      <c r="C19" s="102" t="s">
        <v>50</v>
      </c>
      <c r="D19" s="102" t="s">
        <v>50</v>
      </c>
      <c r="E19" s="9" t="n">
        <v>2</v>
      </c>
      <c r="F19" s="9" t="n">
        <v>8</v>
      </c>
      <c r="G19" s="124" t="s">
        <v>62</v>
      </c>
      <c r="H19" s="125"/>
      <c r="I19" s="52"/>
      <c r="J19" s="55"/>
    </row>
    <row r="20" customFormat="false" ht="6" hidden="false" customHeight="true" outlineLevel="0" collapsed="false">
      <c r="A20" s="96"/>
      <c r="B20" s="96"/>
      <c r="C20" s="96"/>
      <c r="D20" s="96"/>
      <c r="E20" s="96"/>
      <c r="F20" s="96"/>
      <c r="G20" s="8"/>
      <c r="H20" s="125"/>
      <c r="I20" s="52"/>
      <c r="J20" s="56"/>
    </row>
    <row r="21" customFormat="false" ht="13.5" hidden="false" customHeight="true" outlineLevel="0" collapsed="false">
      <c r="A21" s="14" t="n">
        <v>922</v>
      </c>
      <c r="B21" s="14" t="n">
        <v>13751</v>
      </c>
      <c r="C21" s="14" t="n">
        <v>776</v>
      </c>
      <c r="D21" s="14" t="n">
        <v>9488</v>
      </c>
      <c r="E21" s="14" t="n">
        <v>662</v>
      </c>
      <c r="F21" s="14" t="n">
        <v>7737</v>
      </c>
      <c r="G21" s="129" t="s">
        <v>63</v>
      </c>
      <c r="H21" s="125"/>
      <c r="I21" s="52"/>
      <c r="J21" s="56"/>
    </row>
    <row r="22" customFormat="false" ht="12" hidden="false" customHeight="true" outlineLevel="0" collapsed="false">
      <c r="A22" s="9" t="n">
        <v>282</v>
      </c>
      <c r="B22" s="9" t="n">
        <v>4545</v>
      </c>
      <c r="C22" s="9" t="n">
        <v>243</v>
      </c>
      <c r="D22" s="9" t="n">
        <v>3452</v>
      </c>
      <c r="E22" s="9" t="n">
        <v>210</v>
      </c>
      <c r="F22" s="9" t="n">
        <v>2992</v>
      </c>
      <c r="G22" s="82" t="s">
        <v>65</v>
      </c>
      <c r="H22" s="125"/>
      <c r="I22" s="52"/>
      <c r="J22" s="56"/>
    </row>
    <row r="23" customFormat="false" ht="12" hidden="false" customHeight="true" outlineLevel="0" collapsed="false">
      <c r="A23" s="9" t="n">
        <v>359</v>
      </c>
      <c r="B23" s="9" t="n">
        <v>2787</v>
      </c>
      <c r="C23" s="9" t="n">
        <v>292</v>
      </c>
      <c r="D23" s="9" t="n">
        <v>2251</v>
      </c>
      <c r="E23" s="9" t="n">
        <v>235</v>
      </c>
      <c r="F23" s="9" t="n">
        <v>1825</v>
      </c>
      <c r="G23" s="82" t="s">
        <v>67</v>
      </c>
      <c r="H23" s="125"/>
      <c r="I23" s="52"/>
      <c r="J23" s="56"/>
    </row>
    <row r="24" customFormat="false" ht="12" hidden="false" customHeight="true" outlineLevel="0" collapsed="false">
      <c r="A24" s="9" t="n">
        <v>281</v>
      </c>
      <c r="B24" s="9" t="n">
        <v>6419</v>
      </c>
      <c r="C24" s="9" t="n">
        <v>241</v>
      </c>
      <c r="D24" s="9" t="n">
        <v>3785</v>
      </c>
      <c r="E24" s="9" t="n">
        <v>217</v>
      </c>
      <c r="F24" s="9" t="n">
        <v>2920</v>
      </c>
      <c r="G24" s="82" t="s">
        <v>69</v>
      </c>
      <c r="H24" s="7"/>
      <c r="I24" s="45"/>
      <c r="J24" s="56"/>
    </row>
    <row r="25" customFormat="false" ht="6" hidden="false" customHeight="true" outlineLevel="0" collapsed="false">
      <c r="A25" s="96"/>
      <c r="B25" s="96"/>
      <c r="C25" s="96"/>
      <c r="D25" s="96"/>
      <c r="E25" s="96"/>
      <c r="F25" s="96"/>
      <c r="G25" s="8"/>
      <c r="H25" s="125"/>
      <c r="I25" s="52"/>
      <c r="J25" s="56"/>
    </row>
    <row r="26" customFormat="false" ht="13.5" hidden="false" customHeight="true" outlineLevel="0" collapsed="false">
      <c r="A26" s="14" t="n">
        <v>2862</v>
      </c>
      <c r="B26" s="14" t="n">
        <v>32280</v>
      </c>
      <c r="C26" s="14" t="n">
        <v>2231</v>
      </c>
      <c r="D26" s="14" t="n">
        <v>25973</v>
      </c>
      <c r="E26" s="14" t="n">
        <v>1826</v>
      </c>
      <c r="F26" s="14" t="n">
        <v>26042</v>
      </c>
      <c r="G26" s="129" t="s">
        <v>71</v>
      </c>
      <c r="H26" s="125"/>
      <c r="I26" s="52"/>
      <c r="J26" s="56"/>
    </row>
    <row r="27" customFormat="false" ht="12" hidden="false" customHeight="true" outlineLevel="0" collapsed="false">
      <c r="A27" s="9" t="n">
        <v>44</v>
      </c>
      <c r="B27" s="9" t="n">
        <v>518</v>
      </c>
      <c r="C27" s="9" t="n">
        <v>26</v>
      </c>
      <c r="D27" s="9" t="n">
        <v>261</v>
      </c>
      <c r="E27" s="9" t="n">
        <v>31</v>
      </c>
      <c r="F27" s="9" t="n">
        <v>226</v>
      </c>
      <c r="G27" s="82" t="s">
        <v>73</v>
      </c>
      <c r="H27" s="126"/>
      <c r="I27" s="51"/>
      <c r="J27" s="56"/>
    </row>
    <row r="28" customFormat="false" ht="12" hidden="false" customHeight="true" outlineLevel="0" collapsed="false">
      <c r="A28" s="9" t="n">
        <v>3</v>
      </c>
      <c r="B28" s="9" t="n">
        <v>118</v>
      </c>
      <c r="C28" s="9" t="n">
        <v>2</v>
      </c>
      <c r="D28" s="9" t="n">
        <v>16</v>
      </c>
      <c r="E28" s="9" t="n">
        <v>1</v>
      </c>
      <c r="F28" s="9" t="n">
        <v>5</v>
      </c>
      <c r="G28" s="82" t="s">
        <v>75</v>
      </c>
      <c r="H28" s="126"/>
      <c r="I28" s="51"/>
      <c r="J28" s="56"/>
    </row>
    <row r="29" customFormat="false" ht="12" hidden="false" customHeight="true" outlineLevel="0" collapsed="false">
      <c r="A29" s="9" t="n">
        <v>18</v>
      </c>
      <c r="B29" s="9" t="n">
        <v>141</v>
      </c>
      <c r="C29" s="9" t="n">
        <v>6</v>
      </c>
      <c r="D29" s="9" t="n">
        <v>88</v>
      </c>
      <c r="E29" s="9" t="n">
        <v>6</v>
      </c>
      <c r="F29" s="9" t="n">
        <v>142</v>
      </c>
      <c r="G29" s="82" t="s">
        <v>77</v>
      </c>
      <c r="H29" s="125"/>
      <c r="I29" s="52"/>
      <c r="J29" s="56"/>
    </row>
    <row r="30" customFormat="false" ht="12" hidden="false" customHeight="true" outlineLevel="0" collapsed="false">
      <c r="A30" s="9" t="n">
        <v>136</v>
      </c>
      <c r="B30" s="9" t="n">
        <v>1695</v>
      </c>
      <c r="C30" s="9" t="n">
        <v>91</v>
      </c>
      <c r="D30" s="9" t="n">
        <v>474</v>
      </c>
      <c r="E30" s="9" t="n">
        <v>63</v>
      </c>
      <c r="F30" s="9" t="n">
        <v>397</v>
      </c>
      <c r="G30" s="82" t="s">
        <v>79</v>
      </c>
      <c r="H30" s="7"/>
      <c r="I30" s="45"/>
      <c r="J30" s="56"/>
    </row>
    <row r="31" customFormat="false" ht="12" hidden="false" customHeight="true" outlineLevel="0" collapsed="false">
      <c r="A31" s="9" t="n">
        <v>24</v>
      </c>
      <c r="B31" s="9" t="n">
        <v>423</v>
      </c>
      <c r="C31" s="9" t="n">
        <v>18</v>
      </c>
      <c r="D31" s="9" t="n">
        <v>67</v>
      </c>
      <c r="E31" s="9" t="n">
        <v>14</v>
      </c>
      <c r="F31" s="9" t="n">
        <v>46</v>
      </c>
      <c r="G31" s="82" t="s">
        <v>81</v>
      </c>
      <c r="H31" s="125"/>
      <c r="I31" s="52"/>
      <c r="J31" s="56"/>
    </row>
    <row r="32" customFormat="false" ht="12" hidden="false" customHeight="true" outlineLevel="0" collapsed="false">
      <c r="A32" s="9" t="n">
        <v>34</v>
      </c>
      <c r="B32" s="9" t="n">
        <v>177</v>
      </c>
      <c r="C32" s="9" t="n">
        <v>27</v>
      </c>
      <c r="D32" s="9" t="n">
        <v>263</v>
      </c>
      <c r="E32" s="9" t="n">
        <v>18</v>
      </c>
      <c r="F32" s="9" t="n">
        <v>314</v>
      </c>
      <c r="G32" s="82" t="s">
        <v>83</v>
      </c>
      <c r="H32" s="126"/>
      <c r="I32" s="51"/>
      <c r="J32" s="56"/>
    </row>
    <row r="33" customFormat="false" ht="12" hidden="false" customHeight="true" outlineLevel="0" collapsed="false">
      <c r="A33" s="9" t="n">
        <v>89</v>
      </c>
      <c r="B33" s="9" t="n">
        <v>730</v>
      </c>
      <c r="C33" s="9" t="n">
        <v>70</v>
      </c>
      <c r="D33" s="9" t="n">
        <v>626</v>
      </c>
      <c r="E33" s="9" t="n">
        <v>54</v>
      </c>
      <c r="F33" s="9" t="n">
        <v>309</v>
      </c>
      <c r="G33" s="82" t="s">
        <v>85</v>
      </c>
      <c r="H33" s="125"/>
      <c r="I33" s="52"/>
      <c r="J33" s="56"/>
    </row>
    <row r="34" customFormat="false" ht="12" hidden="false" customHeight="true" outlineLevel="0" collapsed="false">
      <c r="A34" s="9" t="n">
        <v>1847</v>
      </c>
      <c r="B34" s="9" t="n">
        <v>18029</v>
      </c>
      <c r="C34" s="9" t="n">
        <v>1423</v>
      </c>
      <c r="D34" s="9" t="n">
        <v>15040</v>
      </c>
      <c r="E34" s="9" t="n">
        <v>1087</v>
      </c>
      <c r="F34" s="9" t="n">
        <v>12528</v>
      </c>
      <c r="G34" s="82" t="s">
        <v>87</v>
      </c>
      <c r="H34" s="125"/>
      <c r="I34" s="52"/>
      <c r="J34" s="56"/>
    </row>
    <row r="35" customFormat="false" ht="12" hidden="false" customHeight="true" outlineLevel="0" collapsed="false">
      <c r="A35" s="9" t="n">
        <v>29</v>
      </c>
      <c r="B35" s="9" t="n">
        <v>2141</v>
      </c>
      <c r="C35" s="9" t="n">
        <v>28</v>
      </c>
      <c r="D35" s="9" t="n">
        <v>2382</v>
      </c>
      <c r="E35" s="9" t="n">
        <v>36</v>
      </c>
      <c r="F35" s="9" t="n">
        <v>3239</v>
      </c>
      <c r="G35" s="82" t="s">
        <v>89</v>
      </c>
      <c r="H35" s="125"/>
      <c r="I35" s="52"/>
      <c r="J35" s="56"/>
    </row>
    <row r="36" customFormat="false" ht="12" hidden="false" customHeight="true" outlineLevel="0" collapsed="false">
      <c r="A36" s="102" t="s">
        <v>50</v>
      </c>
      <c r="B36" s="102" t="s">
        <v>50</v>
      </c>
      <c r="C36" s="9" t="n">
        <v>2</v>
      </c>
      <c r="D36" s="9" t="n">
        <v>18</v>
      </c>
      <c r="E36" s="9" t="n">
        <v>1</v>
      </c>
      <c r="F36" s="9" t="n">
        <v>9</v>
      </c>
      <c r="G36" s="82" t="s">
        <v>91</v>
      </c>
      <c r="H36" s="7"/>
      <c r="I36" s="45"/>
      <c r="J36" s="56"/>
    </row>
    <row r="37" customFormat="false" ht="12" hidden="false" customHeight="true" outlineLevel="0" collapsed="false">
      <c r="A37" s="9" t="n">
        <v>43</v>
      </c>
      <c r="B37" s="9" t="n">
        <v>323</v>
      </c>
      <c r="C37" s="9" t="n">
        <v>44</v>
      </c>
      <c r="D37" s="9" t="n">
        <v>298</v>
      </c>
      <c r="E37" s="9" t="n">
        <v>40</v>
      </c>
      <c r="F37" s="9" t="n">
        <v>545</v>
      </c>
      <c r="G37" s="82" t="s">
        <v>93</v>
      </c>
      <c r="H37" s="125"/>
      <c r="I37" s="52"/>
      <c r="J37" s="56"/>
    </row>
    <row r="38" customFormat="false" ht="12" hidden="false" customHeight="true" outlineLevel="0" collapsed="false">
      <c r="A38" s="9" t="n">
        <v>6</v>
      </c>
      <c r="B38" s="9" t="n">
        <v>238</v>
      </c>
      <c r="C38" s="9" t="n">
        <v>4</v>
      </c>
      <c r="D38" s="9" t="n">
        <v>263</v>
      </c>
      <c r="E38" s="9" t="n">
        <v>4</v>
      </c>
      <c r="F38" s="9" t="n">
        <v>350</v>
      </c>
      <c r="G38" s="82" t="s">
        <v>95</v>
      </c>
      <c r="H38" s="125"/>
      <c r="I38" s="52"/>
      <c r="J38" s="56"/>
    </row>
    <row r="39" customFormat="false" ht="12" hidden="false" customHeight="true" outlineLevel="0" collapsed="false">
      <c r="A39" s="9" t="n">
        <v>44</v>
      </c>
      <c r="B39" s="9" t="n">
        <v>259</v>
      </c>
      <c r="C39" s="9" t="n">
        <v>27</v>
      </c>
      <c r="D39" s="9" t="n">
        <v>161</v>
      </c>
      <c r="E39" s="9" t="n">
        <v>24</v>
      </c>
      <c r="F39" s="9" t="n">
        <v>358</v>
      </c>
      <c r="G39" s="82" t="s">
        <v>97</v>
      </c>
      <c r="H39" s="125"/>
      <c r="I39" s="52"/>
      <c r="J39" s="56"/>
    </row>
    <row r="40" customFormat="false" ht="12" hidden="false" customHeight="true" outlineLevel="0" collapsed="false">
      <c r="A40" s="9" t="n">
        <v>31</v>
      </c>
      <c r="B40" s="9" t="n">
        <v>290</v>
      </c>
      <c r="C40" s="9" t="n">
        <v>26</v>
      </c>
      <c r="D40" s="9" t="n">
        <v>228</v>
      </c>
      <c r="E40" s="9" t="n">
        <v>30</v>
      </c>
      <c r="F40" s="9" t="n">
        <v>345</v>
      </c>
      <c r="G40" s="82" t="s">
        <v>99</v>
      </c>
      <c r="H40" s="125"/>
      <c r="I40" s="68"/>
      <c r="J40" s="56"/>
    </row>
    <row r="41" customFormat="false" ht="12" hidden="false" customHeight="true" outlineLevel="0" collapsed="false">
      <c r="A41" s="9" t="n">
        <v>1</v>
      </c>
      <c r="B41" s="9" t="n">
        <v>10</v>
      </c>
      <c r="C41" s="9" t="n">
        <v>2</v>
      </c>
      <c r="D41" s="9" t="n">
        <v>15</v>
      </c>
      <c r="E41" s="9" t="n">
        <v>1</v>
      </c>
      <c r="F41" s="9" t="n">
        <v>45</v>
      </c>
      <c r="G41" s="82" t="s">
        <v>101</v>
      </c>
      <c r="H41" s="71"/>
      <c r="I41" s="71"/>
      <c r="J41" s="56"/>
    </row>
    <row r="42" customFormat="false" ht="12" hidden="false" customHeight="true" outlineLevel="0" collapsed="false">
      <c r="A42" s="9" t="n">
        <v>1</v>
      </c>
      <c r="B42" s="9" t="n">
        <v>2</v>
      </c>
      <c r="C42" s="9" t="n">
        <v>1</v>
      </c>
      <c r="D42" s="9" t="n">
        <v>2</v>
      </c>
      <c r="E42" s="9" t="n">
        <v>1</v>
      </c>
      <c r="F42" s="9" t="n">
        <v>3</v>
      </c>
      <c r="G42" s="82" t="s">
        <v>103</v>
      </c>
      <c r="H42" s="71"/>
      <c r="I42" s="71"/>
      <c r="J42" s="56"/>
    </row>
    <row r="43" customFormat="false" ht="12" hidden="false" customHeight="true" outlineLevel="0" collapsed="false">
      <c r="A43" s="9" t="n">
        <v>77</v>
      </c>
      <c r="B43" s="9" t="n">
        <v>332</v>
      </c>
      <c r="C43" s="9" t="n">
        <v>62</v>
      </c>
      <c r="D43" s="9" t="n">
        <v>249</v>
      </c>
      <c r="E43" s="9" t="n">
        <v>56</v>
      </c>
      <c r="F43" s="9" t="n">
        <v>845</v>
      </c>
      <c r="G43" s="82" t="s">
        <v>105</v>
      </c>
      <c r="H43" s="71"/>
      <c r="I43" s="71"/>
      <c r="J43" s="56"/>
    </row>
    <row r="44" customFormat="false" ht="12" hidden="false" customHeight="true" outlineLevel="0" collapsed="false">
      <c r="A44" s="9" t="n">
        <v>41</v>
      </c>
      <c r="B44" s="9" t="n">
        <v>1239</v>
      </c>
      <c r="C44" s="9" t="n">
        <v>39</v>
      </c>
      <c r="D44" s="9" t="n">
        <v>931</v>
      </c>
      <c r="E44" s="9" t="n">
        <v>34</v>
      </c>
      <c r="F44" s="9" t="n">
        <v>1172</v>
      </c>
      <c r="G44" s="82" t="s">
        <v>107</v>
      </c>
      <c r="H44" s="71"/>
      <c r="I44" s="71"/>
      <c r="J44" s="56"/>
    </row>
    <row r="45" customFormat="false" ht="12" hidden="false" customHeight="true" outlineLevel="0" collapsed="false">
      <c r="A45" s="9" t="n">
        <v>38</v>
      </c>
      <c r="B45" s="9" t="n">
        <v>508</v>
      </c>
      <c r="C45" s="9" t="n">
        <v>35</v>
      </c>
      <c r="D45" s="9" t="n">
        <v>601</v>
      </c>
      <c r="E45" s="9" t="n">
        <v>37</v>
      </c>
      <c r="F45" s="9" t="n">
        <v>936</v>
      </c>
      <c r="G45" s="82" t="s">
        <v>109</v>
      </c>
      <c r="H45" s="71"/>
      <c r="I45" s="71"/>
      <c r="J45" s="56"/>
    </row>
    <row r="46" customFormat="false" ht="12" hidden="false" customHeight="true" outlineLevel="0" collapsed="false">
      <c r="A46" s="9" t="n">
        <v>14</v>
      </c>
      <c r="B46" s="9" t="n">
        <v>474</v>
      </c>
      <c r="C46" s="9" t="n">
        <v>12</v>
      </c>
      <c r="D46" s="9" t="n">
        <v>268</v>
      </c>
      <c r="E46" s="9" t="n">
        <v>10</v>
      </c>
      <c r="F46" s="9" t="n">
        <v>208</v>
      </c>
      <c r="G46" s="82" t="s">
        <v>111</v>
      </c>
      <c r="H46" s="71"/>
      <c r="I46" s="71"/>
      <c r="J46" s="56"/>
    </row>
    <row r="47" customFormat="false" ht="12" hidden="false" customHeight="true" outlineLevel="0" collapsed="false">
      <c r="A47" s="9" t="n">
        <v>10</v>
      </c>
      <c r="B47" s="9" t="n">
        <v>134</v>
      </c>
      <c r="C47" s="9" t="n">
        <v>3</v>
      </c>
      <c r="D47" s="9" t="n">
        <v>23</v>
      </c>
      <c r="E47" s="9" t="n">
        <v>5</v>
      </c>
      <c r="F47" s="9" t="n">
        <v>113</v>
      </c>
      <c r="G47" s="82" t="s">
        <v>113</v>
      </c>
      <c r="H47" s="71"/>
      <c r="I47" s="71"/>
      <c r="J47" s="56"/>
    </row>
    <row r="48" customFormat="false" ht="12" hidden="false" customHeight="true" outlineLevel="0" collapsed="false">
      <c r="A48" s="9" t="n">
        <v>7</v>
      </c>
      <c r="B48" s="9" t="n">
        <v>981</v>
      </c>
      <c r="C48" s="9" t="n">
        <v>6</v>
      </c>
      <c r="D48" s="9" t="n">
        <v>988</v>
      </c>
      <c r="E48" s="9" t="n">
        <v>5</v>
      </c>
      <c r="F48" s="9" t="n">
        <v>1147</v>
      </c>
      <c r="G48" s="82" t="s">
        <v>115</v>
      </c>
      <c r="H48" s="76"/>
      <c r="I48" s="76"/>
      <c r="J48" s="77"/>
    </row>
    <row r="49" customFormat="false" ht="12" hidden="false" customHeight="true" outlineLevel="0" collapsed="false">
      <c r="A49" s="9" t="n">
        <v>146</v>
      </c>
      <c r="B49" s="9" t="n">
        <v>2230</v>
      </c>
      <c r="C49" s="9" t="n">
        <v>131</v>
      </c>
      <c r="D49" s="9" t="n">
        <v>1951</v>
      </c>
      <c r="E49" s="9" t="n">
        <v>126</v>
      </c>
      <c r="F49" s="9" t="n">
        <v>1800</v>
      </c>
      <c r="G49" s="82" t="s">
        <v>117</v>
      </c>
      <c r="H49" s="76"/>
      <c r="I49" s="76"/>
      <c r="J49" s="77"/>
    </row>
    <row r="50" customFormat="false" ht="12" hidden="false" customHeight="true" outlineLevel="0" collapsed="false">
      <c r="A50" s="9" t="n">
        <v>179</v>
      </c>
      <c r="B50" s="9" t="n">
        <v>1288</v>
      </c>
      <c r="C50" s="9" t="n">
        <v>146</v>
      </c>
      <c r="D50" s="9" t="n">
        <v>760</v>
      </c>
      <c r="E50" s="9" t="n">
        <v>142</v>
      </c>
      <c r="F50" s="9" t="n">
        <v>960</v>
      </c>
      <c r="G50" s="82" t="s">
        <v>119</v>
      </c>
      <c r="H50" s="80"/>
      <c r="I50" s="80"/>
      <c r="J50" s="56"/>
    </row>
    <row r="51" customFormat="false" ht="6" hidden="false" customHeight="true" outlineLevel="0" collapsed="false">
      <c r="A51" s="96"/>
      <c r="B51" s="96"/>
      <c r="C51" s="96"/>
      <c r="D51" s="130"/>
      <c r="E51" s="96"/>
      <c r="F51" s="96"/>
      <c r="G51" s="6"/>
      <c r="H51" s="71"/>
      <c r="I51" s="71"/>
      <c r="J51" s="56"/>
    </row>
    <row r="52" customFormat="false" ht="13.5" hidden="false" customHeight="true" outlineLevel="0" collapsed="false">
      <c r="A52" s="14" t="n">
        <v>7</v>
      </c>
      <c r="B52" s="14" t="n">
        <v>243</v>
      </c>
      <c r="C52" s="14" t="n">
        <v>4</v>
      </c>
      <c r="D52" s="14" t="n">
        <v>157</v>
      </c>
      <c r="E52" s="14" t="n">
        <v>4</v>
      </c>
      <c r="F52" s="14" t="n">
        <v>189</v>
      </c>
      <c r="G52" s="129" t="s">
        <v>121</v>
      </c>
      <c r="H52" s="71"/>
      <c r="I52" s="71"/>
      <c r="J52" s="56"/>
    </row>
    <row r="53" customFormat="false" ht="12" hidden="false" customHeight="true" outlineLevel="0" collapsed="false">
      <c r="A53" s="102" t="s">
        <v>50</v>
      </c>
      <c r="B53" s="102" t="s">
        <v>50</v>
      </c>
      <c r="C53" s="102" t="s">
        <v>50</v>
      </c>
      <c r="D53" s="102" t="s">
        <v>50</v>
      </c>
      <c r="E53" s="102" t="s">
        <v>50</v>
      </c>
      <c r="F53" s="102" t="s">
        <v>50</v>
      </c>
      <c r="G53" s="8" t="n">
        <v>33</v>
      </c>
    </row>
    <row r="54" customFormat="false" ht="12" hidden="false" customHeight="true" outlineLevel="0" collapsed="false">
      <c r="A54" s="9" t="n">
        <v>2</v>
      </c>
      <c r="B54" s="9" t="n">
        <v>88</v>
      </c>
      <c r="C54" s="102" t="s">
        <v>50</v>
      </c>
      <c r="D54" s="102" t="s">
        <v>50</v>
      </c>
      <c r="E54" s="102" t="s">
        <v>50</v>
      </c>
      <c r="F54" s="102" t="s">
        <v>50</v>
      </c>
      <c r="G54" s="8" t="n">
        <v>34</v>
      </c>
    </row>
    <row r="55" customFormat="false" ht="12" hidden="false" customHeight="true" outlineLevel="0" collapsed="false">
      <c r="A55" s="9" t="n">
        <v>1</v>
      </c>
      <c r="B55" s="9" t="n">
        <v>1</v>
      </c>
      <c r="C55" s="102" t="s">
        <v>50</v>
      </c>
      <c r="D55" s="102" t="s">
        <v>50</v>
      </c>
      <c r="E55" s="127" t="n">
        <v>1</v>
      </c>
      <c r="F55" s="127" t="n">
        <v>5</v>
      </c>
      <c r="G55" s="8" t="n">
        <v>35</v>
      </c>
    </row>
    <row r="56" customFormat="false" ht="12" hidden="false" customHeight="true" outlineLevel="0" collapsed="false">
      <c r="A56" s="9" t="n">
        <v>4</v>
      </c>
      <c r="B56" s="9" t="n">
        <v>154</v>
      </c>
      <c r="C56" s="9" t="n">
        <v>4</v>
      </c>
      <c r="D56" s="9" t="n">
        <v>157</v>
      </c>
      <c r="E56" s="9" t="n">
        <v>3</v>
      </c>
      <c r="F56" s="9" t="n">
        <v>184</v>
      </c>
      <c r="G56" s="8" t="n">
        <v>36</v>
      </c>
    </row>
    <row r="57" customFormat="false" ht="6" hidden="false" customHeight="true" outlineLevel="0" collapsed="false">
      <c r="A57" s="96"/>
      <c r="B57" s="96"/>
      <c r="C57" s="96"/>
      <c r="D57" s="96"/>
      <c r="E57" s="96"/>
      <c r="F57" s="96"/>
      <c r="G57" s="8"/>
    </row>
    <row r="58" customFormat="false" ht="13.5" hidden="false" customHeight="true" outlineLevel="0" collapsed="false">
      <c r="A58" s="14" t="n">
        <v>776</v>
      </c>
      <c r="B58" s="14" t="n">
        <v>17279</v>
      </c>
      <c r="C58" s="14" t="n">
        <v>944</v>
      </c>
      <c r="D58" s="14" t="n">
        <v>21731</v>
      </c>
      <c r="E58" s="14" t="n">
        <v>1005</v>
      </c>
      <c r="F58" s="14" t="n">
        <v>27065</v>
      </c>
      <c r="G58" s="129" t="s">
        <v>131</v>
      </c>
    </row>
    <row r="59" customFormat="false" ht="12" hidden="false" customHeight="true" outlineLevel="0" collapsed="false">
      <c r="A59" s="9" t="n">
        <v>15</v>
      </c>
      <c r="B59" s="9" t="n">
        <v>1011</v>
      </c>
      <c r="C59" s="9" t="n">
        <v>17</v>
      </c>
      <c r="D59" s="9" t="n">
        <v>1266</v>
      </c>
      <c r="E59" s="9" t="n">
        <v>28</v>
      </c>
      <c r="F59" s="9" t="n">
        <v>2245</v>
      </c>
      <c r="G59" s="8" t="n">
        <v>37</v>
      </c>
    </row>
    <row r="60" customFormat="false" ht="12" hidden="false" customHeight="true" outlineLevel="0" collapsed="false">
      <c r="A60" s="113" t="n">
        <v>4</v>
      </c>
      <c r="B60" s="113" t="n">
        <v>66</v>
      </c>
      <c r="C60" s="113" t="n">
        <v>5</v>
      </c>
      <c r="D60" s="113" t="n">
        <v>140</v>
      </c>
      <c r="E60" s="9" t="n">
        <v>3</v>
      </c>
      <c r="F60" s="9" t="n">
        <v>71</v>
      </c>
      <c r="G60" s="131" t="n">
        <v>38</v>
      </c>
      <c r="H60" s="71"/>
      <c r="I60" s="71"/>
      <c r="J60" s="56"/>
    </row>
    <row r="61" customFormat="false" ht="12" hidden="false" customHeight="true" outlineLevel="0" collapsed="false">
      <c r="A61" s="9" t="n">
        <v>278</v>
      </c>
      <c r="B61" s="9" t="n">
        <v>6919</v>
      </c>
      <c r="C61" s="9" t="n">
        <v>413</v>
      </c>
      <c r="D61" s="9" t="n">
        <v>11551</v>
      </c>
      <c r="E61" s="9" t="n">
        <v>377</v>
      </c>
      <c r="F61" s="9" t="n">
        <v>13030</v>
      </c>
      <c r="G61" s="8" t="n">
        <v>39</v>
      </c>
    </row>
    <row r="62" customFormat="false" ht="12" hidden="false" customHeight="true" outlineLevel="0" collapsed="false">
      <c r="A62" s="9" t="n">
        <v>13</v>
      </c>
      <c r="B62" s="9" t="n">
        <v>64</v>
      </c>
      <c r="C62" s="9" t="n">
        <v>14</v>
      </c>
      <c r="D62" s="9" t="n">
        <v>79</v>
      </c>
      <c r="E62" s="9" t="n">
        <v>46</v>
      </c>
      <c r="F62" s="9" t="n">
        <v>2476</v>
      </c>
      <c r="G62" s="8" t="n">
        <v>40</v>
      </c>
    </row>
    <row r="63" customFormat="false" ht="12" hidden="false" customHeight="true" outlineLevel="0" collapsed="false">
      <c r="A63" s="9" t="n">
        <v>466</v>
      </c>
      <c r="B63" s="9" t="n">
        <v>9219</v>
      </c>
      <c r="C63" s="9" t="n">
        <v>495</v>
      </c>
      <c r="D63" s="9" t="n">
        <v>8695</v>
      </c>
      <c r="E63" s="9" t="n">
        <v>551</v>
      </c>
      <c r="F63" s="9" t="n">
        <v>9243</v>
      </c>
      <c r="G63" s="8" t="n">
        <v>41</v>
      </c>
    </row>
    <row r="64" customFormat="false" ht="6" hidden="false" customHeight="true" outlineLevel="0" collapsed="false">
      <c r="A64" s="96"/>
      <c r="B64" s="96"/>
      <c r="C64" s="96"/>
      <c r="D64" s="96"/>
      <c r="E64" s="96"/>
      <c r="F64" s="96"/>
      <c r="G64" s="8"/>
    </row>
    <row r="65" customFormat="false" ht="13.5" hidden="false" customHeight="true" outlineLevel="0" collapsed="false">
      <c r="A65" s="100" t="n">
        <v>242</v>
      </c>
      <c r="B65" s="100" t="n">
        <v>5188</v>
      </c>
      <c r="C65" s="100" t="n">
        <v>205</v>
      </c>
      <c r="D65" s="100" t="n">
        <v>3576</v>
      </c>
      <c r="E65" s="100" t="n">
        <v>192</v>
      </c>
      <c r="F65" s="100" t="n">
        <v>3287</v>
      </c>
      <c r="G65" s="132" t="s">
        <v>143</v>
      </c>
    </row>
    <row r="66" customFormat="false" ht="12" hidden="false" customHeight="true" outlineLevel="0" collapsed="false">
      <c r="A66" s="102" t="n">
        <v>12</v>
      </c>
      <c r="B66" s="102" t="n">
        <v>589</v>
      </c>
      <c r="C66" s="102" t="n">
        <v>10</v>
      </c>
      <c r="D66" s="102" t="n">
        <v>555</v>
      </c>
      <c r="E66" s="102" t="n">
        <v>13</v>
      </c>
      <c r="F66" s="102" t="n">
        <v>571</v>
      </c>
      <c r="G66" s="8" t="n">
        <v>42</v>
      </c>
    </row>
    <row r="67" customFormat="false" ht="12" hidden="false" customHeight="true" outlineLevel="0" collapsed="false">
      <c r="A67" s="102" t="n">
        <v>86</v>
      </c>
      <c r="B67" s="102" t="n">
        <v>1673</v>
      </c>
      <c r="C67" s="102" t="n">
        <v>55</v>
      </c>
      <c r="D67" s="102" t="n">
        <v>743</v>
      </c>
      <c r="E67" s="102" t="n">
        <v>61</v>
      </c>
      <c r="F67" s="102" t="n">
        <v>805</v>
      </c>
      <c r="G67" s="8" t="n">
        <v>43</v>
      </c>
    </row>
    <row r="68" customFormat="false" ht="12" hidden="false" customHeight="true" outlineLevel="0" collapsed="false">
      <c r="A68" s="102" t="n">
        <v>91</v>
      </c>
      <c r="B68" s="102" t="n">
        <v>1544</v>
      </c>
      <c r="C68" s="102" t="n">
        <v>86</v>
      </c>
      <c r="D68" s="102" t="n">
        <v>1211</v>
      </c>
      <c r="E68" s="102" t="n">
        <v>82</v>
      </c>
      <c r="F68" s="102" t="n">
        <v>921</v>
      </c>
      <c r="G68" s="8" t="n">
        <v>44</v>
      </c>
    </row>
    <row r="69" customFormat="false" ht="12" hidden="false" customHeight="true" outlineLevel="0" collapsed="false">
      <c r="A69" s="102" t="n">
        <v>2</v>
      </c>
      <c r="B69" s="102" t="n">
        <v>5</v>
      </c>
      <c r="C69" s="102" t="s">
        <v>50</v>
      </c>
      <c r="D69" s="102" t="s">
        <v>50</v>
      </c>
      <c r="E69" s="102" t="s">
        <v>50</v>
      </c>
      <c r="F69" s="102" t="s">
        <v>50</v>
      </c>
      <c r="G69" s="8" t="n">
        <v>45</v>
      </c>
    </row>
    <row r="70" customFormat="false" ht="12" hidden="false" customHeight="true" outlineLevel="0" collapsed="false">
      <c r="A70" s="102" t="n">
        <v>2</v>
      </c>
      <c r="B70" s="102" t="n">
        <v>109</v>
      </c>
      <c r="C70" s="102" t="n">
        <v>2</v>
      </c>
      <c r="D70" s="102" t="n">
        <v>165</v>
      </c>
      <c r="E70" s="102" t="n">
        <v>2</v>
      </c>
      <c r="F70" s="102" t="n">
        <v>156</v>
      </c>
      <c r="G70" s="8" t="n">
        <v>46</v>
      </c>
    </row>
    <row r="71" customFormat="false" ht="12" hidden="false" customHeight="true" outlineLevel="0" collapsed="false">
      <c r="A71" s="102" t="n">
        <v>10</v>
      </c>
      <c r="B71" s="102" t="n">
        <v>108</v>
      </c>
      <c r="C71" s="102" t="n">
        <v>10</v>
      </c>
      <c r="D71" s="102" t="n">
        <v>104</v>
      </c>
      <c r="E71" s="102" t="n">
        <v>8</v>
      </c>
      <c r="F71" s="102" t="n">
        <v>66</v>
      </c>
      <c r="G71" s="8" t="n">
        <v>47</v>
      </c>
    </row>
    <row r="72" customFormat="false" ht="12" hidden="false" customHeight="false" outlineLevel="0" collapsed="false">
      <c r="A72" s="102" t="n">
        <v>39</v>
      </c>
      <c r="B72" s="102" t="n">
        <v>1160</v>
      </c>
      <c r="C72" s="102" t="n">
        <v>42</v>
      </c>
      <c r="D72" s="102" t="n">
        <v>798</v>
      </c>
      <c r="E72" s="102" t="n">
        <v>26</v>
      </c>
      <c r="F72" s="102" t="n">
        <v>768</v>
      </c>
      <c r="G72" s="8" t="n">
        <v>48</v>
      </c>
    </row>
    <row r="73" customFormat="false" ht="6.75" hidden="false" customHeight="true" outlineLevel="0" collapsed="false">
      <c r="A73" s="31"/>
      <c r="B73" s="31"/>
      <c r="C73" s="31"/>
      <c r="D73" s="31"/>
      <c r="E73" s="31"/>
      <c r="F73" s="31"/>
      <c r="G73" s="31"/>
    </row>
  </sheetData>
  <mergeCells count="4">
    <mergeCell ref="A4:B4"/>
    <mergeCell ref="C4:D4"/>
    <mergeCell ref="E4:F4"/>
    <mergeCell ref="G4:G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R&amp;"ＭＳ 明朝,Regular"&amp;8事　業　所　&amp;P 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82" width="4.36"/>
    <col collapsed="false" customWidth="true" hidden="false" outlineLevel="0" max="3" min="3" style="82" width="2.37"/>
    <col collapsed="false" customWidth="true" hidden="false" outlineLevel="0" max="4" min="4" style="1" width="26.12"/>
    <col collapsed="false" customWidth="true" hidden="false" outlineLevel="0" max="5" min="5" style="1" width="0.99"/>
    <col collapsed="false" customWidth="true" hidden="false" outlineLevel="0" max="9" min="6" style="1" width="12.62"/>
    <col collapsed="false" customWidth="true" hidden="false" outlineLevel="0" max="11" min="10" style="1" width="9.49"/>
    <col collapsed="false" customWidth="true" hidden="false" outlineLevel="0" max="18" min="12" style="1" width="5.62"/>
    <col collapsed="false" customWidth="false" hidden="false" outlineLevel="0" max="257" min="19" style="1" width="8.99"/>
  </cols>
  <sheetData>
    <row r="1" s="3" customFormat="true" ht="15" hidden="false" customHeight="true" outlineLevel="0" collapsed="false">
      <c r="B1" s="83"/>
      <c r="C1" s="83"/>
      <c r="D1" s="83"/>
      <c r="E1" s="83"/>
      <c r="G1" s="119" t="s">
        <v>41</v>
      </c>
      <c r="H1" s="119"/>
      <c r="I1" s="119"/>
      <c r="J1" s="119"/>
      <c r="K1" s="119"/>
      <c r="L1" s="119"/>
      <c r="M1" s="85"/>
    </row>
    <row r="2" customFormat="false" ht="13.5" hidden="false" customHeight="true" outlineLevel="0" collapsed="false">
      <c r="G2" s="3"/>
      <c r="L2" s="3"/>
    </row>
    <row r="3" customFormat="false" ht="13.5" hidden="false" customHeight="true" outlineLevel="0" collapsed="false">
      <c r="D3" s="4"/>
      <c r="E3" s="4"/>
      <c r="F3" s="6"/>
      <c r="G3" s="6"/>
      <c r="L3" s="6"/>
      <c r="M3" s="6"/>
      <c r="N3" s="6"/>
      <c r="O3" s="6"/>
      <c r="P3" s="6"/>
      <c r="Q3" s="6"/>
      <c r="R3" s="86"/>
    </row>
    <row r="4" customFormat="false" ht="15" hidden="false" customHeight="true" outlineLevel="0" collapsed="false">
      <c r="A4" s="87"/>
      <c r="B4" s="25" t="s">
        <v>42</v>
      </c>
      <c r="C4" s="25"/>
      <c r="D4" s="25"/>
      <c r="E4" s="88"/>
      <c r="F4" s="24" t="s">
        <v>43</v>
      </c>
      <c r="G4" s="24"/>
      <c r="H4" s="25" t="s">
        <v>44</v>
      </c>
      <c r="I4" s="25"/>
      <c r="J4" s="5"/>
      <c r="K4" s="5"/>
      <c r="L4" s="55"/>
      <c r="M4" s="55"/>
      <c r="N4" s="55"/>
      <c r="O4" s="55"/>
      <c r="P4" s="55"/>
      <c r="Q4" s="55"/>
      <c r="R4" s="55"/>
    </row>
    <row r="5" customFormat="false" ht="15" hidden="false" customHeight="true" outlineLevel="0" collapsed="false">
      <c r="A5" s="87"/>
      <c r="B5" s="25"/>
      <c r="C5" s="25"/>
      <c r="D5" s="25"/>
      <c r="E5" s="89"/>
      <c r="F5" s="33" t="s">
        <v>45</v>
      </c>
      <c r="G5" s="33" t="s">
        <v>46</v>
      </c>
      <c r="H5" s="33" t="s">
        <v>45</v>
      </c>
      <c r="I5" s="34" t="s">
        <v>46</v>
      </c>
      <c r="J5" s="8"/>
      <c r="K5" s="8"/>
      <c r="L5" s="55"/>
      <c r="M5" s="55"/>
      <c r="N5" s="55"/>
      <c r="O5" s="55"/>
      <c r="P5" s="55"/>
      <c r="Q5" s="55"/>
      <c r="R5" s="55"/>
    </row>
    <row r="6" customFormat="false" ht="13.5" hidden="false" customHeight="true" outlineLevel="0" collapsed="false">
      <c r="B6" s="90" t="s">
        <v>164</v>
      </c>
      <c r="C6" s="36" t="s">
        <v>165</v>
      </c>
      <c r="D6" s="36"/>
      <c r="E6" s="91"/>
      <c r="F6" s="133" t="n">
        <v>5622</v>
      </c>
      <c r="G6" s="133" t="n">
        <v>44190</v>
      </c>
      <c r="H6" s="133" t="n">
        <v>4825</v>
      </c>
      <c r="I6" s="133" t="n">
        <v>43555</v>
      </c>
      <c r="J6" s="134"/>
      <c r="K6" s="134"/>
      <c r="L6" s="94"/>
      <c r="M6" s="94"/>
      <c r="N6" s="94"/>
      <c r="O6" s="94"/>
      <c r="P6" s="94"/>
      <c r="Q6" s="94"/>
      <c r="R6" s="94"/>
    </row>
    <row r="7" customFormat="false" ht="12" hidden="false" customHeight="true" outlineLevel="0" collapsed="false">
      <c r="B7" s="82" t="n">
        <v>49</v>
      </c>
      <c r="D7" s="47" t="s">
        <v>166</v>
      </c>
      <c r="E7" s="95"/>
      <c r="F7" s="135" t="n">
        <v>3</v>
      </c>
      <c r="G7" s="135" t="n">
        <v>31</v>
      </c>
      <c r="H7" s="135" t="n">
        <v>1</v>
      </c>
      <c r="I7" s="135" t="n">
        <v>37</v>
      </c>
      <c r="J7" s="114"/>
      <c r="K7" s="114"/>
      <c r="L7" s="94"/>
      <c r="M7" s="94"/>
      <c r="N7" s="94"/>
      <c r="O7" s="94"/>
      <c r="P7" s="94"/>
      <c r="Q7" s="94"/>
      <c r="R7" s="94"/>
      <c r="T7" s="97"/>
    </row>
    <row r="8" customFormat="false" ht="12" hidden="false" customHeight="true" outlineLevel="0" collapsed="false">
      <c r="B8" s="82" t="s">
        <v>167</v>
      </c>
      <c r="C8" s="136"/>
      <c r="D8" s="47" t="s">
        <v>168</v>
      </c>
      <c r="E8" s="99"/>
      <c r="F8" s="135" t="n">
        <v>214</v>
      </c>
      <c r="G8" s="135" t="n">
        <v>2810</v>
      </c>
      <c r="H8" s="135" t="n">
        <v>195</v>
      </c>
      <c r="I8" s="135" t="n">
        <v>2804</v>
      </c>
      <c r="J8" s="114"/>
      <c r="K8" s="114"/>
      <c r="L8" s="94"/>
      <c r="M8" s="94"/>
      <c r="N8" s="94"/>
      <c r="O8" s="94"/>
      <c r="P8" s="94"/>
      <c r="Q8" s="94"/>
      <c r="R8" s="94"/>
    </row>
    <row r="9" customFormat="false" ht="12" hidden="false" customHeight="true" outlineLevel="0" collapsed="false">
      <c r="B9" s="82" t="s">
        <v>169</v>
      </c>
      <c r="D9" s="47" t="s">
        <v>170</v>
      </c>
      <c r="E9" s="95"/>
      <c r="F9" s="135" t="n">
        <v>188</v>
      </c>
      <c r="G9" s="135" t="n">
        <v>1522</v>
      </c>
      <c r="H9" s="135" t="n">
        <v>172</v>
      </c>
      <c r="I9" s="135" t="n">
        <v>1519</v>
      </c>
      <c r="J9" s="114"/>
      <c r="K9" s="114"/>
      <c r="L9" s="94"/>
      <c r="M9" s="94"/>
      <c r="N9" s="94"/>
      <c r="O9" s="94"/>
      <c r="P9" s="94"/>
      <c r="Q9" s="94"/>
      <c r="R9" s="94"/>
    </row>
    <row r="10" customFormat="false" ht="12" hidden="false" customHeight="true" outlineLevel="0" collapsed="false">
      <c r="B10" s="82" t="s">
        <v>171</v>
      </c>
      <c r="D10" s="137" t="s">
        <v>172</v>
      </c>
      <c r="E10" s="95"/>
      <c r="F10" s="135" t="n">
        <v>266</v>
      </c>
      <c r="G10" s="135" t="n">
        <v>2103</v>
      </c>
      <c r="H10" s="135" t="n">
        <v>243</v>
      </c>
      <c r="I10" s="135" t="n">
        <v>2099</v>
      </c>
      <c r="J10" s="114"/>
      <c r="K10" s="114"/>
      <c r="L10" s="104"/>
      <c r="M10" s="104"/>
      <c r="N10" s="104"/>
      <c r="O10" s="104"/>
      <c r="P10" s="104"/>
      <c r="Q10" s="104"/>
      <c r="R10" s="104"/>
    </row>
    <row r="11" customFormat="false" ht="12" hidden="false" customHeight="true" outlineLevel="0" collapsed="false">
      <c r="B11" s="82" t="s">
        <v>173</v>
      </c>
      <c r="C11" s="136"/>
      <c r="D11" s="47" t="s">
        <v>174</v>
      </c>
      <c r="E11" s="99"/>
      <c r="F11" s="135" t="n">
        <v>889</v>
      </c>
      <c r="G11" s="135" t="n">
        <v>13516</v>
      </c>
      <c r="H11" s="135" t="n">
        <v>812</v>
      </c>
      <c r="I11" s="135" t="n">
        <v>13488</v>
      </c>
      <c r="J11" s="114"/>
      <c r="K11" s="114"/>
      <c r="L11" s="6"/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82" t="s">
        <v>175</v>
      </c>
      <c r="D12" s="47" t="s">
        <v>176</v>
      </c>
      <c r="E12" s="95"/>
      <c r="F12" s="135" t="n">
        <v>720</v>
      </c>
      <c r="G12" s="135" t="n">
        <v>10113</v>
      </c>
      <c r="H12" s="135" t="n">
        <v>658</v>
      </c>
      <c r="I12" s="135" t="n">
        <v>10094</v>
      </c>
      <c r="J12" s="114"/>
      <c r="K12" s="114"/>
      <c r="L12" s="6"/>
      <c r="M12" s="6"/>
      <c r="N12" s="6"/>
      <c r="O12" s="6"/>
      <c r="P12" s="6"/>
      <c r="Q12" s="6"/>
      <c r="R12" s="6"/>
    </row>
    <row r="13" customFormat="false" ht="12" hidden="false" customHeight="true" outlineLevel="0" collapsed="false">
      <c r="B13" s="82" t="s">
        <v>177</v>
      </c>
      <c r="D13" s="47" t="s">
        <v>178</v>
      </c>
      <c r="E13" s="95"/>
      <c r="F13" s="135" t="n">
        <v>8</v>
      </c>
      <c r="G13" s="135" t="n">
        <v>167</v>
      </c>
      <c r="H13" s="135" t="n">
        <v>6</v>
      </c>
      <c r="I13" s="135" t="n">
        <v>310</v>
      </c>
      <c r="J13" s="114"/>
      <c r="K13" s="114"/>
      <c r="L13" s="6"/>
      <c r="M13" s="6"/>
      <c r="N13" s="6"/>
      <c r="O13" s="6"/>
      <c r="P13" s="6"/>
      <c r="Q13" s="6"/>
      <c r="R13" s="86"/>
    </row>
    <row r="14" customFormat="false" ht="12" hidden="false" customHeight="true" outlineLevel="0" collapsed="false">
      <c r="B14" s="82" t="s">
        <v>179</v>
      </c>
      <c r="C14" s="136"/>
      <c r="D14" s="47" t="s">
        <v>180</v>
      </c>
      <c r="E14" s="99"/>
      <c r="F14" s="135" t="n">
        <v>538</v>
      </c>
      <c r="G14" s="135" t="n">
        <v>1577</v>
      </c>
      <c r="H14" s="135" t="n">
        <v>432</v>
      </c>
      <c r="I14" s="135" t="n">
        <v>2136</v>
      </c>
      <c r="J14" s="114"/>
      <c r="K14" s="114"/>
      <c r="L14" s="55"/>
      <c r="M14" s="55"/>
      <c r="N14" s="55"/>
      <c r="O14" s="55"/>
      <c r="P14" s="55"/>
      <c r="Q14" s="55"/>
      <c r="R14" s="55"/>
    </row>
    <row r="15" customFormat="false" ht="12" hidden="false" customHeight="true" outlineLevel="0" collapsed="false">
      <c r="B15" s="82" t="s">
        <v>181</v>
      </c>
      <c r="D15" s="47" t="s">
        <v>182</v>
      </c>
      <c r="E15" s="95"/>
      <c r="F15" s="135" t="n">
        <v>1322</v>
      </c>
      <c r="G15" s="135" t="n">
        <v>5966</v>
      </c>
      <c r="H15" s="135" t="n">
        <v>1111</v>
      </c>
      <c r="I15" s="135" t="n">
        <v>5559</v>
      </c>
      <c r="J15" s="114"/>
      <c r="K15" s="114"/>
      <c r="L15" s="55"/>
      <c r="M15" s="55"/>
      <c r="N15" s="55"/>
      <c r="O15" s="55"/>
      <c r="P15" s="55"/>
      <c r="Q15" s="55"/>
      <c r="R15" s="55"/>
    </row>
    <row r="16" customFormat="false" ht="12" hidden="false" customHeight="true" outlineLevel="0" collapsed="false">
      <c r="B16" s="82" t="s">
        <v>183</v>
      </c>
      <c r="D16" s="47" t="s">
        <v>184</v>
      </c>
      <c r="E16" s="95"/>
      <c r="F16" s="135" t="n">
        <v>102</v>
      </c>
      <c r="G16" s="135" t="n">
        <v>891</v>
      </c>
      <c r="H16" s="135" t="n">
        <v>87</v>
      </c>
      <c r="I16" s="135" t="n">
        <v>733</v>
      </c>
      <c r="J16" s="114"/>
      <c r="K16" s="114"/>
      <c r="L16" s="105"/>
      <c r="M16" s="105"/>
      <c r="N16" s="105"/>
      <c r="O16" s="105"/>
      <c r="P16" s="105"/>
      <c r="Q16" s="105"/>
      <c r="R16" s="105"/>
    </row>
    <row r="17" customFormat="false" ht="12" hidden="false" customHeight="true" outlineLevel="0" collapsed="false">
      <c r="B17" s="82" t="s">
        <v>185</v>
      </c>
      <c r="D17" s="138" t="s">
        <v>186</v>
      </c>
      <c r="E17" s="95"/>
      <c r="F17" s="135" t="n">
        <v>321</v>
      </c>
      <c r="G17" s="135" t="n">
        <v>1231</v>
      </c>
      <c r="H17" s="135" t="n">
        <v>240</v>
      </c>
      <c r="I17" s="135" t="n">
        <v>755</v>
      </c>
      <c r="J17" s="114"/>
      <c r="K17" s="114"/>
      <c r="L17" s="105"/>
      <c r="M17" s="105"/>
      <c r="N17" s="105"/>
      <c r="O17" s="105"/>
      <c r="P17" s="105"/>
      <c r="Q17" s="105"/>
      <c r="R17" s="105"/>
    </row>
    <row r="18" customFormat="false" ht="12" hidden="false" customHeight="true" outlineLevel="0" collapsed="false">
      <c r="B18" s="82" t="s">
        <v>187</v>
      </c>
      <c r="C18" s="136"/>
      <c r="D18" s="47" t="s">
        <v>188</v>
      </c>
      <c r="E18" s="99"/>
      <c r="F18" s="135" t="n">
        <v>1051</v>
      </c>
      <c r="G18" s="135" t="n">
        <v>4263</v>
      </c>
      <c r="H18" s="135" t="n">
        <v>868</v>
      </c>
      <c r="I18" s="135" t="n">
        <v>4021</v>
      </c>
      <c r="J18" s="114"/>
      <c r="K18" s="114"/>
      <c r="L18" s="105"/>
      <c r="M18" s="105"/>
      <c r="N18" s="105"/>
      <c r="O18" s="105"/>
      <c r="P18" s="105"/>
      <c r="Q18" s="105"/>
      <c r="R18" s="105"/>
    </row>
    <row r="19" s="139" customFormat="true" ht="6" hidden="false" customHeight="true" outlineLevel="0" collapsed="false">
      <c r="B19" s="140"/>
      <c r="C19" s="140"/>
      <c r="D19" s="108"/>
      <c r="E19" s="141"/>
      <c r="F19" s="135"/>
      <c r="G19" s="135"/>
      <c r="H19" s="135"/>
      <c r="I19" s="135"/>
      <c r="J19" s="114"/>
      <c r="K19" s="114"/>
      <c r="L19" s="142"/>
      <c r="M19" s="142"/>
      <c r="N19" s="142"/>
      <c r="O19" s="142"/>
      <c r="P19" s="142"/>
      <c r="Q19" s="142"/>
      <c r="R19" s="142"/>
    </row>
    <row r="20" customFormat="false" ht="13.5" hidden="false" customHeight="true" outlineLevel="0" collapsed="false">
      <c r="B20" s="90" t="s">
        <v>189</v>
      </c>
      <c r="C20" s="46" t="s">
        <v>190</v>
      </c>
      <c r="D20" s="46"/>
      <c r="E20" s="95"/>
      <c r="F20" s="133" t="n">
        <v>152</v>
      </c>
      <c r="G20" s="133" t="n">
        <v>4194</v>
      </c>
      <c r="H20" s="133" t="n">
        <v>165</v>
      </c>
      <c r="I20" s="133" t="n">
        <v>3595</v>
      </c>
      <c r="J20" s="134"/>
      <c r="K20" s="134"/>
      <c r="L20" s="6"/>
      <c r="M20" s="6"/>
      <c r="N20" s="6"/>
      <c r="O20" s="6"/>
      <c r="P20" s="6"/>
      <c r="Q20" s="6"/>
      <c r="R20" s="6"/>
    </row>
    <row r="21" customFormat="false" ht="12" hidden="false" customHeight="true" outlineLevel="0" collapsed="false">
      <c r="B21" s="82" t="s">
        <v>191</v>
      </c>
      <c r="D21" s="47" t="s">
        <v>192</v>
      </c>
      <c r="E21" s="95"/>
      <c r="F21" s="135" t="n">
        <v>24</v>
      </c>
      <c r="G21" s="135" t="n">
        <v>870</v>
      </c>
      <c r="H21" s="135" t="n">
        <v>36</v>
      </c>
      <c r="I21" s="135" t="n">
        <v>1160</v>
      </c>
      <c r="J21" s="114"/>
      <c r="K21" s="114"/>
      <c r="L21" s="6"/>
      <c r="M21" s="6"/>
      <c r="N21" s="6"/>
      <c r="O21" s="6"/>
      <c r="P21" s="6"/>
      <c r="Q21" s="6"/>
      <c r="R21" s="86"/>
    </row>
    <row r="22" customFormat="false" ht="12" hidden="false" customHeight="true" outlineLevel="0" collapsed="false">
      <c r="B22" s="82" t="s">
        <v>193</v>
      </c>
      <c r="C22" s="136"/>
      <c r="D22" s="47" t="s">
        <v>194</v>
      </c>
      <c r="E22" s="99"/>
      <c r="F22" s="135" t="n">
        <v>21</v>
      </c>
      <c r="G22" s="135" t="n">
        <v>713</v>
      </c>
      <c r="H22" s="135" t="n">
        <v>17</v>
      </c>
      <c r="I22" s="135" t="n">
        <v>541</v>
      </c>
      <c r="J22" s="114"/>
      <c r="K22" s="114"/>
      <c r="L22" s="55"/>
      <c r="M22" s="55"/>
      <c r="N22" s="55"/>
      <c r="O22" s="55"/>
      <c r="P22" s="55"/>
      <c r="Q22" s="55"/>
      <c r="R22" s="55"/>
    </row>
    <row r="23" customFormat="false" ht="12" hidden="false" customHeight="true" outlineLevel="0" collapsed="false">
      <c r="B23" s="82" t="s">
        <v>195</v>
      </c>
      <c r="D23" s="108" t="s">
        <v>196</v>
      </c>
      <c r="E23" s="95"/>
      <c r="F23" s="135" t="n">
        <v>2</v>
      </c>
      <c r="G23" s="135" t="n">
        <v>165</v>
      </c>
      <c r="H23" s="135" t="n">
        <v>2</v>
      </c>
      <c r="I23" s="135" t="n">
        <v>125</v>
      </c>
      <c r="J23" s="114"/>
      <c r="K23" s="114"/>
      <c r="L23" s="106"/>
      <c r="M23" s="106"/>
      <c r="N23" s="106"/>
      <c r="O23" s="106"/>
      <c r="P23" s="106"/>
      <c r="Q23" s="106"/>
      <c r="R23" s="106"/>
    </row>
    <row r="24" customFormat="false" ht="12" hidden="false" customHeight="true" outlineLevel="0" collapsed="false">
      <c r="B24" s="82" t="s">
        <v>197</v>
      </c>
      <c r="D24" s="137" t="s">
        <v>198</v>
      </c>
      <c r="E24" s="95"/>
      <c r="F24" s="135" t="n">
        <v>34</v>
      </c>
      <c r="G24" s="135" t="n">
        <v>894</v>
      </c>
      <c r="H24" s="135" t="n">
        <v>28</v>
      </c>
      <c r="I24" s="135" t="n">
        <v>679</v>
      </c>
      <c r="J24" s="114"/>
      <c r="K24" s="114"/>
      <c r="L24" s="106"/>
      <c r="M24" s="106"/>
      <c r="N24" s="106"/>
      <c r="O24" s="106"/>
      <c r="P24" s="106"/>
      <c r="Q24" s="106"/>
      <c r="R24" s="106"/>
    </row>
    <row r="25" customFormat="false" ht="12" hidden="false" customHeight="true" outlineLevel="0" collapsed="false">
      <c r="B25" s="82" t="s">
        <v>199</v>
      </c>
      <c r="D25" s="47" t="s">
        <v>200</v>
      </c>
      <c r="E25" s="95"/>
      <c r="F25" s="135" t="n">
        <v>7</v>
      </c>
      <c r="G25" s="135" t="n">
        <v>197</v>
      </c>
      <c r="H25" s="135" t="n">
        <v>12</v>
      </c>
      <c r="I25" s="135" t="n">
        <v>197</v>
      </c>
      <c r="J25" s="114"/>
      <c r="K25" s="114"/>
      <c r="L25" s="106"/>
      <c r="M25" s="106"/>
      <c r="N25" s="106"/>
      <c r="O25" s="106"/>
      <c r="P25" s="106"/>
      <c r="Q25" s="106"/>
      <c r="R25" s="106"/>
    </row>
    <row r="26" customFormat="false" ht="12" hidden="false" customHeight="true" outlineLevel="0" collapsed="false">
      <c r="B26" s="82" t="s">
        <v>201</v>
      </c>
      <c r="D26" s="47" t="s">
        <v>202</v>
      </c>
      <c r="E26" s="95"/>
      <c r="F26" s="135" t="n">
        <v>3</v>
      </c>
      <c r="G26" s="135" t="n">
        <v>269</v>
      </c>
      <c r="H26" s="135" t="n">
        <v>4</v>
      </c>
      <c r="I26" s="135" t="n">
        <v>244</v>
      </c>
      <c r="J26" s="114"/>
      <c r="K26" s="114"/>
      <c r="L26" s="106"/>
      <c r="M26" s="106"/>
      <c r="N26" s="106"/>
      <c r="O26" s="106"/>
      <c r="P26" s="106"/>
      <c r="Q26" s="106"/>
      <c r="R26" s="106"/>
    </row>
    <row r="27" customFormat="false" ht="12" hidden="false" customHeight="true" outlineLevel="0" collapsed="false">
      <c r="B27" s="82" t="s">
        <v>203</v>
      </c>
      <c r="C27" s="136"/>
      <c r="D27" s="143" t="s">
        <v>204</v>
      </c>
      <c r="E27" s="99"/>
      <c r="F27" s="135" t="n">
        <v>61</v>
      </c>
      <c r="G27" s="135" t="n">
        <v>1086</v>
      </c>
      <c r="H27" s="135" t="n">
        <v>66</v>
      </c>
      <c r="I27" s="135" t="n">
        <v>649</v>
      </c>
      <c r="J27" s="114"/>
      <c r="K27" s="114"/>
      <c r="L27" s="104"/>
      <c r="M27" s="104"/>
      <c r="N27" s="104"/>
      <c r="O27" s="104"/>
      <c r="P27" s="104"/>
      <c r="Q27" s="104"/>
      <c r="R27" s="104"/>
    </row>
    <row r="28" customFormat="false" ht="6" hidden="false" customHeight="true" outlineLevel="0" collapsed="false">
      <c r="E28" s="95"/>
      <c r="F28" s="135"/>
      <c r="G28" s="135"/>
      <c r="H28" s="135"/>
      <c r="I28" s="135"/>
      <c r="J28" s="114"/>
      <c r="K28" s="114"/>
      <c r="L28" s="6"/>
      <c r="M28" s="6"/>
      <c r="N28" s="6"/>
      <c r="O28" s="6"/>
      <c r="P28" s="6"/>
      <c r="Q28" s="6"/>
      <c r="R28" s="6"/>
    </row>
    <row r="29" customFormat="false" ht="13.5" hidden="false" customHeight="true" outlineLevel="0" collapsed="false">
      <c r="B29" s="90" t="s">
        <v>205</v>
      </c>
      <c r="C29" s="46" t="s">
        <v>206</v>
      </c>
      <c r="D29" s="46"/>
      <c r="E29" s="144"/>
      <c r="F29" s="133" t="n">
        <v>1300</v>
      </c>
      <c r="G29" s="133" t="n">
        <v>3259</v>
      </c>
      <c r="H29" s="133" t="n">
        <v>1480</v>
      </c>
      <c r="I29" s="133" t="n">
        <v>4653</v>
      </c>
      <c r="J29" s="134"/>
      <c r="K29" s="134"/>
      <c r="L29" s="6"/>
      <c r="M29" s="6"/>
      <c r="N29" s="6"/>
      <c r="O29" s="6"/>
      <c r="P29" s="6"/>
      <c r="Q29" s="6"/>
      <c r="R29" s="86"/>
    </row>
    <row r="30" customFormat="false" ht="12" hidden="false" customHeight="true" outlineLevel="0" collapsed="false">
      <c r="B30" s="82" t="s">
        <v>207</v>
      </c>
      <c r="D30" s="47" t="s">
        <v>208</v>
      </c>
      <c r="E30" s="112"/>
      <c r="F30" s="135" t="n">
        <v>179</v>
      </c>
      <c r="G30" s="135" t="n">
        <v>746</v>
      </c>
      <c r="H30" s="135" t="n">
        <v>202</v>
      </c>
      <c r="I30" s="135" t="n">
        <v>972</v>
      </c>
      <c r="J30" s="114"/>
      <c r="K30" s="114"/>
      <c r="L30" s="109"/>
      <c r="M30" s="109"/>
      <c r="N30" s="109"/>
      <c r="O30" s="109"/>
      <c r="P30" s="109"/>
      <c r="Q30" s="109"/>
      <c r="R30" s="109"/>
    </row>
    <row r="31" customFormat="false" ht="12" hidden="false" customHeight="true" outlineLevel="0" collapsed="false">
      <c r="B31" s="82" t="s">
        <v>209</v>
      </c>
      <c r="D31" s="47" t="s">
        <v>210</v>
      </c>
      <c r="E31" s="112"/>
      <c r="F31" s="135" t="n">
        <v>1121</v>
      </c>
      <c r="G31" s="135" t="n">
        <v>2513</v>
      </c>
      <c r="H31" s="135" t="n">
        <v>1278</v>
      </c>
      <c r="I31" s="135" t="n">
        <v>3681</v>
      </c>
      <c r="J31" s="114"/>
      <c r="K31" s="114"/>
      <c r="L31" s="106"/>
      <c r="M31" s="106"/>
      <c r="N31" s="106"/>
      <c r="O31" s="106"/>
      <c r="P31" s="106"/>
      <c r="Q31" s="106"/>
      <c r="R31" s="106"/>
    </row>
    <row r="32" customFormat="false" ht="6" hidden="false" customHeight="true" outlineLevel="0" collapsed="false">
      <c r="D32" s="43"/>
      <c r="E32" s="112"/>
      <c r="F32" s="135"/>
      <c r="G32" s="135"/>
      <c r="H32" s="135"/>
      <c r="I32" s="135"/>
      <c r="J32" s="114"/>
      <c r="K32" s="114"/>
      <c r="L32" s="106"/>
      <c r="M32" s="106"/>
      <c r="N32" s="106"/>
      <c r="O32" s="106"/>
      <c r="P32" s="106"/>
      <c r="Q32" s="106"/>
      <c r="R32" s="106"/>
    </row>
    <row r="33" customFormat="false" ht="13.5" hidden="false" customHeight="true" outlineLevel="0" collapsed="false">
      <c r="B33" s="90" t="s">
        <v>211</v>
      </c>
      <c r="C33" s="46" t="s">
        <v>212</v>
      </c>
      <c r="D33" s="46"/>
      <c r="E33" s="144"/>
      <c r="F33" s="133" t="n">
        <v>2412</v>
      </c>
      <c r="G33" s="133" t="n">
        <v>13485</v>
      </c>
      <c r="H33" s="133" t="n">
        <v>2404</v>
      </c>
      <c r="I33" s="133" t="n">
        <v>14998</v>
      </c>
      <c r="J33" s="134"/>
      <c r="K33" s="134"/>
      <c r="L33" s="106"/>
      <c r="M33" s="106"/>
      <c r="N33" s="106"/>
      <c r="O33" s="106"/>
      <c r="P33" s="106"/>
      <c r="Q33" s="106"/>
      <c r="R33" s="106"/>
    </row>
    <row r="34" customFormat="false" ht="12" hidden="false" customHeight="true" outlineLevel="0" collapsed="false">
      <c r="B34" s="82" t="s">
        <v>213</v>
      </c>
      <c r="D34" s="47" t="s">
        <v>214</v>
      </c>
      <c r="E34" s="95"/>
      <c r="F34" s="135" t="n">
        <v>1479</v>
      </c>
      <c r="G34" s="135" t="n">
        <v>8927</v>
      </c>
      <c r="H34" s="135" t="n">
        <v>1292</v>
      </c>
      <c r="I34" s="135" t="n">
        <v>8522</v>
      </c>
      <c r="J34" s="114"/>
      <c r="K34" s="114"/>
      <c r="L34" s="105"/>
      <c r="M34" s="105"/>
      <c r="N34" s="105"/>
      <c r="O34" s="105"/>
      <c r="P34" s="105"/>
      <c r="Q34" s="105"/>
      <c r="R34" s="105"/>
    </row>
    <row r="35" customFormat="false" ht="12" hidden="false" customHeight="true" outlineLevel="0" collapsed="false">
      <c r="B35" s="82" t="s">
        <v>215</v>
      </c>
      <c r="D35" s="47" t="s">
        <v>216</v>
      </c>
      <c r="E35" s="95"/>
      <c r="F35" s="135" t="n">
        <v>749</v>
      </c>
      <c r="G35" s="135" t="n">
        <v>2835</v>
      </c>
      <c r="H35" s="135" t="n">
        <v>951</v>
      </c>
      <c r="I35" s="135" t="n">
        <v>4089</v>
      </c>
      <c r="J35" s="114"/>
      <c r="K35" s="114"/>
      <c r="L35" s="145"/>
      <c r="M35" s="145"/>
      <c r="N35" s="145"/>
      <c r="O35" s="145"/>
      <c r="P35" s="145"/>
      <c r="Q35" s="145"/>
      <c r="R35" s="145"/>
    </row>
    <row r="36" customFormat="false" ht="12" hidden="false" customHeight="true" outlineLevel="0" collapsed="false">
      <c r="B36" s="82" t="s">
        <v>217</v>
      </c>
      <c r="D36" s="47" t="s">
        <v>218</v>
      </c>
      <c r="E36" s="112"/>
      <c r="F36" s="135" t="n">
        <v>184</v>
      </c>
      <c r="G36" s="135" t="n">
        <v>1723</v>
      </c>
      <c r="H36" s="135" t="n">
        <v>161</v>
      </c>
      <c r="I36" s="135" t="n">
        <v>2387</v>
      </c>
      <c r="J36" s="114"/>
      <c r="K36" s="114"/>
      <c r="L36" s="6"/>
      <c r="M36" s="6"/>
      <c r="N36" s="6"/>
      <c r="O36" s="6"/>
      <c r="P36" s="6"/>
      <c r="Q36" s="6"/>
      <c r="R36" s="6"/>
    </row>
    <row r="37" customFormat="false" ht="6" hidden="false" customHeight="true" outlineLevel="0" collapsed="false">
      <c r="D37" s="43"/>
      <c r="E37" s="112"/>
      <c r="F37" s="135"/>
      <c r="G37" s="135"/>
      <c r="H37" s="135"/>
      <c r="I37" s="135"/>
      <c r="J37" s="114"/>
      <c r="K37" s="114"/>
      <c r="L37" s="106"/>
      <c r="M37" s="106"/>
      <c r="N37" s="106"/>
      <c r="O37" s="106"/>
      <c r="P37" s="106"/>
      <c r="Q37" s="106"/>
      <c r="R37" s="106"/>
    </row>
    <row r="38" customFormat="false" ht="13.5" hidden="false" customHeight="true" outlineLevel="0" collapsed="false">
      <c r="B38" s="90" t="s">
        <v>219</v>
      </c>
      <c r="C38" s="46" t="s">
        <v>220</v>
      </c>
      <c r="D38" s="46"/>
      <c r="E38" s="144"/>
      <c r="F38" s="133" t="n">
        <v>585</v>
      </c>
      <c r="G38" s="133" t="n">
        <v>12022</v>
      </c>
      <c r="H38" s="133" t="n">
        <v>575</v>
      </c>
      <c r="I38" s="133" t="n">
        <v>13509</v>
      </c>
      <c r="J38" s="134"/>
      <c r="K38" s="134"/>
      <c r="L38" s="106"/>
      <c r="M38" s="106"/>
      <c r="N38" s="106"/>
      <c r="O38" s="106"/>
      <c r="P38" s="106"/>
      <c r="Q38" s="106"/>
      <c r="R38" s="106"/>
    </row>
    <row r="39" customFormat="false" ht="12" hidden="false" customHeight="true" outlineLevel="0" collapsed="false">
      <c r="B39" s="82" t="s">
        <v>221</v>
      </c>
      <c r="D39" s="47" t="s">
        <v>222</v>
      </c>
      <c r="E39" s="112"/>
      <c r="F39" s="135" t="n">
        <v>472</v>
      </c>
      <c r="G39" s="135" t="n">
        <v>10145</v>
      </c>
      <c r="H39" s="135" t="n">
        <v>470</v>
      </c>
      <c r="I39" s="135" t="n">
        <v>11468</v>
      </c>
      <c r="J39" s="114"/>
      <c r="K39" s="114"/>
    </row>
    <row r="40" customFormat="false" ht="12" hidden="false" customHeight="true" outlineLevel="0" collapsed="false">
      <c r="B40" s="82" t="s">
        <v>223</v>
      </c>
      <c r="C40" s="136"/>
      <c r="D40" s="47" t="s">
        <v>224</v>
      </c>
      <c r="E40" s="112"/>
      <c r="F40" s="135" t="n">
        <v>12</v>
      </c>
      <c r="G40" s="135" t="n">
        <v>263</v>
      </c>
      <c r="H40" s="135" t="n">
        <v>8</v>
      </c>
      <c r="I40" s="135" t="n">
        <v>191</v>
      </c>
      <c r="J40" s="114"/>
      <c r="K40" s="114"/>
    </row>
    <row r="41" customFormat="false" ht="12" hidden="false" customHeight="true" outlineLevel="0" collapsed="false">
      <c r="B41" s="82" t="s">
        <v>225</v>
      </c>
      <c r="D41" s="47" t="s">
        <v>226</v>
      </c>
      <c r="E41" s="112"/>
      <c r="F41" s="135" t="n">
        <v>101</v>
      </c>
      <c r="G41" s="135" t="n">
        <v>1614</v>
      </c>
      <c r="H41" s="135" t="n">
        <v>97</v>
      </c>
      <c r="I41" s="135" t="n">
        <v>1850</v>
      </c>
      <c r="J41" s="114"/>
      <c r="K41" s="114"/>
    </row>
    <row r="42" customFormat="false" ht="6" hidden="false" customHeight="true" outlineLevel="0" collapsed="false">
      <c r="D42" s="43"/>
      <c r="E42" s="112"/>
      <c r="F42" s="135"/>
      <c r="G42" s="135"/>
      <c r="H42" s="135"/>
      <c r="I42" s="135"/>
      <c r="J42" s="114"/>
      <c r="K42" s="114"/>
      <c r="L42" s="106"/>
      <c r="M42" s="106"/>
      <c r="N42" s="106"/>
      <c r="O42" s="106"/>
      <c r="P42" s="106"/>
      <c r="Q42" s="106"/>
      <c r="R42" s="106"/>
    </row>
    <row r="43" customFormat="false" ht="13.5" hidden="false" customHeight="true" outlineLevel="0" collapsed="false">
      <c r="B43" s="90" t="s">
        <v>227</v>
      </c>
      <c r="C43" s="46" t="s">
        <v>228</v>
      </c>
      <c r="D43" s="46"/>
      <c r="E43" s="144"/>
      <c r="F43" s="133" t="n">
        <v>351</v>
      </c>
      <c r="G43" s="133" t="n">
        <v>15290</v>
      </c>
      <c r="H43" s="133" t="n">
        <v>411</v>
      </c>
      <c r="I43" s="133" t="n">
        <v>16730</v>
      </c>
      <c r="J43" s="134"/>
      <c r="K43" s="134"/>
      <c r="L43" s="106"/>
      <c r="M43" s="106"/>
      <c r="N43" s="106"/>
      <c r="O43" s="106"/>
      <c r="P43" s="106"/>
      <c r="Q43" s="106"/>
      <c r="R43" s="106"/>
    </row>
    <row r="44" customFormat="false" ht="12" hidden="false" customHeight="true" outlineLevel="0" collapsed="false">
      <c r="B44" s="82" t="s">
        <v>229</v>
      </c>
      <c r="D44" s="47" t="s">
        <v>230</v>
      </c>
      <c r="E44" s="112"/>
      <c r="F44" s="135" t="n">
        <v>158</v>
      </c>
      <c r="G44" s="135" t="n">
        <v>13426</v>
      </c>
      <c r="H44" s="135" t="n">
        <v>162</v>
      </c>
      <c r="I44" s="135" t="n">
        <v>14404</v>
      </c>
      <c r="J44" s="114"/>
      <c r="K44" s="114"/>
    </row>
    <row r="45" customFormat="false" ht="12" hidden="false" customHeight="true" outlineLevel="0" collapsed="false">
      <c r="B45" s="82" t="s">
        <v>231</v>
      </c>
      <c r="D45" s="47" t="s">
        <v>232</v>
      </c>
      <c r="E45" s="112"/>
      <c r="F45" s="135" t="n">
        <v>193</v>
      </c>
      <c r="G45" s="135" t="n">
        <v>1864</v>
      </c>
      <c r="H45" s="135" t="n">
        <v>249</v>
      </c>
      <c r="I45" s="135" t="n">
        <v>2326</v>
      </c>
      <c r="J45" s="114"/>
      <c r="K45" s="114"/>
    </row>
    <row r="46" customFormat="false" ht="6" hidden="false" customHeight="true" outlineLevel="0" collapsed="false">
      <c r="D46" s="43"/>
      <c r="E46" s="112"/>
      <c r="F46" s="135"/>
      <c r="G46" s="135"/>
      <c r="H46" s="135"/>
      <c r="I46" s="135"/>
      <c r="J46" s="114"/>
      <c r="K46" s="114"/>
      <c r="L46" s="106"/>
      <c r="M46" s="106"/>
      <c r="N46" s="106"/>
      <c r="O46" s="106"/>
      <c r="P46" s="106"/>
      <c r="Q46" s="106"/>
      <c r="R46" s="106"/>
    </row>
    <row r="47" customFormat="false" ht="13.5" hidden="false" customHeight="true" outlineLevel="0" collapsed="false">
      <c r="B47" s="90" t="s">
        <v>233</v>
      </c>
      <c r="C47" s="46" t="s">
        <v>234</v>
      </c>
      <c r="D47" s="46"/>
      <c r="E47" s="144"/>
      <c r="F47" s="133" t="n">
        <v>52</v>
      </c>
      <c r="G47" s="133" t="n">
        <v>914</v>
      </c>
      <c r="H47" s="133" t="n">
        <v>62</v>
      </c>
      <c r="I47" s="133" t="n">
        <v>781</v>
      </c>
      <c r="J47" s="134"/>
      <c r="K47" s="134"/>
      <c r="L47" s="106"/>
      <c r="M47" s="106"/>
      <c r="N47" s="106"/>
      <c r="O47" s="106"/>
      <c r="P47" s="106"/>
      <c r="Q47" s="106"/>
      <c r="R47" s="106"/>
    </row>
    <row r="48" customFormat="false" ht="12" hidden="false" customHeight="true" outlineLevel="0" collapsed="false">
      <c r="B48" s="82" t="s">
        <v>235</v>
      </c>
      <c r="D48" s="47" t="s">
        <v>236</v>
      </c>
      <c r="E48" s="112"/>
      <c r="F48" s="135" t="n">
        <v>28</v>
      </c>
      <c r="G48" s="135" t="n">
        <v>810</v>
      </c>
      <c r="H48" s="135" t="n">
        <v>29</v>
      </c>
      <c r="I48" s="135" t="n">
        <v>682</v>
      </c>
      <c r="J48" s="114"/>
      <c r="K48" s="114"/>
    </row>
    <row r="49" customFormat="false" ht="12" hidden="false" customHeight="true" outlineLevel="0" collapsed="false">
      <c r="B49" s="82" t="s">
        <v>237</v>
      </c>
      <c r="D49" s="108" t="s">
        <v>238</v>
      </c>
      <c r="E49" s="112"/>
      <c r="F49" s="135" t="n">
        <v>24</v>
      </c>
      <c r="G49" s="135" t="n">
        <v>104</v>
      </c>
      <c r="H49" s="135" t="n">
        <v>33</v>
      </c>
      <c r="I49" s="135" t="n">
        <v>99</v>
      </c>
      <c r="J49" s="114"/>
      <c r="K49" s="114"/>
    </row>
    <row r="50" customFormat="false" ht="6" hidden="false" customHeight="true" outlineLevel="0" collapsed="false">
      <c r="D50" s="43"/>
      <c r="E50" s="112"/>
      <c r="F50" s="135"/>
      <c r="G50" s="135"/>
      <c r="H50" s="135"/>
      <c r="I50" s="135"/>
      <c r="J50" s="114"/>
      <c r="K50" s="114"/>
      <c r="L50" s="106"/>
      <c r="M50" s="106"/>
      <c r="N50" s="106"/>
      <c r="O50" s="106"/>
      <c r="P50" s="106"/>
      <c r="Q50" s="106"/>
      <c r="R50" s="106"/>
    </row>
    <row r="51" customFormat="false" ht="13.5" hidden="false" customHeight="true" outlineLevel="0" collapsed="false">
      <c r="B51" s="90" t="s">
        <v>239</v>
      </c>
      <c r="C51" s="46" t="s">
        <v>240</v>
      </c>
      <c r="D51" s="46"/>
      <c r="E51" s="144"/>
      <c r="F51" s="133" t="n">
        <v>2720</v>
      </c>
      <c r="G51" s="133" t="n">
        <v>21038</v>
      </c>
      <c r="H51" s="133" t="n">
        <v>3048</v>
      </c>
      <c r="I51" s="133" t="n">
        <v>28286</v>
      </c>
      <c r="J51" s="134"/>
      <c r="K51" s="134"/>
      <c r="L51" s="106"/>
      <c r="M51" s="106"/>
      <c r="N51" s="106"/>
      <c r="O51" s="106"/>
      <c r="P51" s="106"/>
      <c r="Q51" s="106"/>
      <c r="R51" s="106"/>
    </row>
    <row r="52" customFormat="false" ht="12" hidden="false" customHeight="true" outlineLevel="0" collapsed="false">
      <c r="B52" s="82" t="s">
        <v>241</v>
      </c>
      <c r="D52" s="108" t="s">
        <v>242</v>
      </c>
      <c r="E52" s="112"/>
      <c r="F52" s="135" t="n">
        <v>843</v>
      </c>
      <c r="G52" s="135" t="n">
        <v>4793</v>
      </c>
      <c r="H52" s="135" t="n">
        <v>1065</v>
      </c>
      <c r="I52" s="135" t="n">
        <v>7792</v>
      </c>
      <c r="J52" s="114"/>
      <c r="K52" s="114"/>
    </row>
    <row r="53" customFormat="false" ht="12" hidden="false" customHeight="true" outlineLevel="0" collapsed="false">
      <c r="B53" s="82" t="s">
        <v>243</v>
      </c>
      <c r="D53" s="47" t="s">
        <v>244</v>
      </c>
      <c r="E53" s="112"/>
      <c r="F53" s="135" t="n">
        <v>30</v>
      </c>
      <c r="G53" s="135" t="n">
        <v>920</v>
      </c>
      <c r="H53" s="135" t="n">
        <v>45</v>
      </c>
      <c r="I53" s="135" t="n">
        <v>1206</v>
      </c>
      <c r="J53" s="114"/>
      <c r="K53" s="114"/>
    </row>
    <row r="54" customFormat="false" ht="12" hidden="false" customHeight="true" outlineLevel="0" collapsed="false">
      <c r="B54" s="82" t="s">
        <v>245</v>
      </c>
      <c r="D54" s="47" t="s">
        <v>246</v>
      </c>
      <c r="E54" s="112"/>
      <c r="F54" s="135" t="n">
        <v>715</v>
      </c>
      <c r="G54" s="135" t="n">
        <v>2298</v>
      </c>
      <c r="H54" s="135" t="n">
        <v>642</v>
      </c>
      <c r="I54" s="135" t="n">
        <v>2135</v>
      </c>
      <c r="J54" s="114"/>
      <c r="K54" s="114"/>
      <c r="L54" s="106"/>
      <c r="M54" s="106"/>
      <c r="N54" s="106"/>
      <c r="O54" s="106"/>
      <c r="P54" s="106"/>
      <c r="Q54" s="106"/>
      <c r="R54" s="106"/>
    </row>
    <row r="55" customFormat="false" ht="12" hidden="false" customHeight="true" outlineLevel="0" collapsed="false">
      <c r="B55" s="82" t="s">
        <v>247</v>
      </c>
      <c r="D55" s="47" t="s">
        <v>248</v>
      </c>
      <c r="E55" s="112"/>
      <c r="F55" s="135" t="n">
        <v>110</v>
      </c>
      <c r="G55" s="135" t="n">
        <v>896</v>
      </c>
      <c r="H55" s="135" t="n">
        <v>127</v>
      </c>
      <c r="I55" s="135" t="n">
        <v>1250</v>
      </c>
      <c r="J55" s="114"/>
      <c r="K55" s="114"/>
      <c r="L55" s="6"/>
      <c r="M55" s="6"/>
      <c r="N55" s="6"/>
      <c r="O55" s="6"/>
      <c r="P55" s="6"/>
      <c r="Q55" s="6"/>
      <c r="R55" s="6"/>
    </row>
    <row r="56" customFormat="false" ht="12" hidden="false" customHeight="true" outlineLevel="0" collapsed="false">
      <c r="B56" s="82" t="s">
        <v>249</v>
      </c>
      <c r="D56" s="47" t="s">
        <v>250</v>
      </c>
      <c r="E56" s="112"/>
      <c r="F56" s="135" t="n">
        <v>169</v>
      </c>
      <c r="G56" s="135" t="n">
        <v>3145</v>
      </c>
      <c r="H56" s="135" t="n">
        <v>140</v>
      </c>
      <c r="I56" s="135" t="n">
        <v>3184</v>
      </c>
      <c r="J56" s="114"/>
      <c r="K56" s="114"/>
    </row>
    <row r="57" customFormat="false" ht="12" hidden="false" customHeight="true" outlineLevel="0" collapsed="false">
      <c r="B57" s="82" t="s">
        <v>251</v>
      </c>
      <c r="D57" s="47" t="s">
        <v>252</v>
      </c>
      <c r="E57" s="112"/>
      <c r="F57" s="135" t="n">
        <v>4</v>
      </c>
      <c r="G57" s="135" t="n">
        <v>258</v>
      </c>
      <c r="H57" s="135" t="n">
        <v>3</v>
      </c>
      <c r="I57" s="135" t="n">
        <v>214</v>
      </c>
      <c r="J57" s="114"/>
      <c r="K57" s="114"/>
    </row>
    <row r="58" customFormat="false" ht="12" hidden="false" customHeight="true" outlineLevel="0" collapsed="false">
      <c r="B58" s="82" t="s">
        <v>253</v>
      </c>
      <c r="D58" s="47" t="s">
        <v>254</v>
      </c>
      <c r="E58" s="112"/>
      <c r="F58" s="135" t="n">
        <v>38</v>
      </c>
      <c r="G58" s="135" t="n">
        <v>174</v>
      </c>
      <c r="H58" s="135" t="n">
        <v>29</v>
      </c>
      <c r="I58" s="135" t="n">
        <v>143</v>
      </c>
      <c r="J58" s="114"/>
      <c r="K58" s="114"/>
    </row>
    <row r="59" customFormat="false" ht="12" hidden="false" customHeight="true" outlineLevel="0" collapsed="false">
      <c r="B59" s="82" t="s">
        <v>255</v>
      </c>
      <c r="D59" s="47" t="s">
        <v>256</v>
      </c>
      <c r="E59" s="112"/>
      <c r="F59" s="135" t="n">
        <v>61</v>
      </c>
      <c r="G59" s="135" t="n">
        <v>297</v>
      </c>
      <c r="H59" s="135" t="n">
        <v>76</v>
      </c>
      <c r="I59" s="135" t="n">
        <v>474</v>
      </c>
      <c r="J59" s="114"/>
      <c r="K59" s="114"/>
    </row>
    <row r="60" customFormat="false" ht="12" hidden="false" customHeight="true" outlineLevel="0" collapsed="false">
      <c r="B60" s="82" t="s">
        <v>257</v>
      </c>
      <c r="D60" s="47" t="s">
        <v>258</v>
      </c>
      <c r="E60" s="112"/>
      <c r="F60" s="135" t="n">
        <v>43</v>
      </c>
      <c r="G60" s="135" t="n">
        <v>343</v>
      </c>
      <c r="H60" s="135" t="n">
        <v>66</v>
      </c>
      <c r="I60" s="135" t="n">
        <v>1457</v>
      </c>
      <c r="J60" s="114"/>
      <c r="K60" s="114"/>
    </row>
    <row r="61" customFormat="false" ht="12" hidden="false" customHeight="true" outlineLevel="0" collapsed="false">
      <c r="B61" s="82" t="s">
        <v>259</v>
      </c>
      <c r="D61" s="47" t="s">
        <v>260</v>
      </c>
      <c r="E61" s="112"/>
      <c r="F61" s="135" t="n">
        <v>78</v>
      </c>
      <c r="G61" s="135" t="n">
        <v>482</v>
      </c>
      <c r="H61" s="135" t="n">
        <v>137</v>
      </c>
      <c r="I61" s="135" t="n">
        <v>1171</v>
      </c>
      <c r="J61" s="114"/>
      <c r="K61" s="114"/>
    </row>
    <row r="62" customFormat="false" ht="12" hidden="false" customHeight="true" outlineLevel="0" collapsed="false">
      <c r="B62" s="82" t="s">
        <v>261</v>
      </c>
      <c r="D62" s="47" t="s">
        <v>262</v>
      </c>
      <c r="E62" s="112"/>
      <c r="F62" s="135" t="n">
        <v>250</v>
      </c>
      <c r="G62" s="135" t="n">
        <v>4960</v>
      </c>
      <c r="H62" s="135" t="n">
        <v>305</v>
      </c>
      <c r="I62" s="135" t="n">
        <v>5852</v>
      </c>
      <c r="J62" s="114"/>
      <c r="K62" s="114"/>
    </row>
    <row r="63" customFormat="false" ht="12" hidden="false" customHeight="true" outlineLevel="0" collapsed="false">
      <c r="B63" s="82" t="s">
        <v>263</v>
      </c>
      <c r="D63" s="47" t="s">
        <v>264</v>
      </c>
      <c r="E63" s="112"/>
      <c r="F63" s="135" t="n">
        <v>179</v>
      </c>
      <c r="G63" s="135" t="n">
        <v>1433</v>
      </c>
      <c r="H63" s="135" t="n">
        <v>205</v>
      </c>
      <c r="I63" s="135" t="n">
        <v>1895</v>
      </c>
      <c r="J63" s="114"/>
      <c r="K63" s="114"/>
    </row>
    <row r="64" customFormat="false" ht="12" hidden="false" customHeight="true" outlineLevel="0" collapsed="false">
      <c r="B64" s="82" t="s">
        <v>265</v>
      </c>
      <c r="D64" s="47" t="s">
        <v>266</v>
      </c>
      <c r="E64" s="112"/>
      <c r="F64" s="135" t="n">
        <v>186</v>
      </c>
      <c r="G64" s="135" t="n">
        <v>838</v>
      </c>
      <c r="H64" s="135" t="n">
        <v>185</v>
      </c>
      <c r="I64" s="135" t="n">
        <v>915</v>
      </c>
      <c r="J64" s="114"/>
      <c r="K64" s="114"/>
    </row>
    <row r="65" customFormat="false" ht="12" hidden="false" customHeight="true" outlineLevel="0" collapsed="false">
      <c r="B65" s="82" t="s">
        <v>267</v>
      </c>
      <c r="C65" s="136"/>
      <c r="D65" s="47" t="s">
        <v>268</v>
      </c>
      <c r="E65" s="112"/>
      <c r="F65" s="135" t="n">
        <v>14</v>
      </c>
      <c r="G65" s="135" t="n">
        <v>201</v>
      </c>
      <c r="H65" s="135" t="n">
        <v>23</v>
      </c>
      <c r="I65" s="135" t="n">
        <v>598</v>
      </c>
      <c r="J65" s="114"/>
      <c r="K65" s="114"/>
    </row>
    <row r="66" customFormat="false" ht="6" hidden="false" customHeight="true" outlineLevel="0" collapsed="false">
      <c r="D66" s="43"/>
      <c r="E66" s="112"/>
      <c r="F66" s="135"/>
      <c r="G66" s="135"/>
      <c r="H66" s="135"/>
      <c r="I66" s="135"/>
      <c r="J66" s="114"/>
      <c r="K66" s="114"/>
    </row>
    <row r="67" customFormat="false" ht="13.5" hidden="false" customHeight="true" outlineLevel="0" collapsed="false">
      <c r="B67" s="90" t="s">
        <v>269</v>
      </c>
      <c r="C67" s="46" t="s">
        <v>270</v>
      </c>
      <c r="D67" s="46"/>
      <c r="E67" s="144"/>
      <c r="F67" s="133" t="n">
        <v>36</v>
      </c>
      <c r="G67" s="133" t="n">
        <v>3428</v>
      </c>
      <c r="H67" s="133" t="n">
        <v>37</v>
      </c>
      <c r="I67" s="133" t="n">
        <v>3044</v>
      </c>
      <c r="J67" s="134"/>
      <c r="K67" s="134"/>
    </row>
    <row r="68" customFormat="false" ht="12" hidden="false" customHeight="true" outlineLevel="0" collapsed="false">
      <c r="B68" s="82" t="s">
        <v>271</v>
      </c>
      <c r="D68" s="47" t="s">
        <v>272</v>
      </c>
      <c r="E68" s="112"/>
      <c r="F68" s="135" t="n">
        <v>7</v>
      </c>
      <c r="G68" s="135" t="n">
        <v>718</v>
      </c>
      <c r="H68" s="135" t="n">
        <v>6</v>
      </c>
      <c r="I68" s="135" t="n">
        <v>730</v>
      </c>
      <c r="J68" s="114"/>
      <c r="K68" s="114"/>
    </row>
    <row r="69" customFormat="false" ht="12" hidden="false" customHeight="true" outlineLevel="0" collapsed="false">
      <c r="B69" s="82" t="s">
        <v>273</v>
      </c>
      <c r="D69" s="47" t="s">
        <v>274</v>
      </c>
      <c r="E69" s="112"/>
      <c r="F69" s="102" t="n">
        <v>29</v>
      </c>
      <c r="G69" s="102" t="n">
        <v>2710</v>
      </c>
      <c r="H69" s="102" t="n">
        <v>31</v>
      </c>
      <c r="I69" s="102" t="n">
        <v>2314</v>
      </c>
      <c r="J69" s="114"/>
      <c r="K69" s="114"/>
    </row>
    <row r="70" customFormat="false" ht="6" hidden="false" customHeight="true" outlineLevel="0" collapsed="false">
      <c r="A70" s="31"/>
      <c r="B70" s="116"/>
      <c r="C70" s="116"/>
      <c r="D70" s="63"/>
      <c r="E70" s="146"/>
      <c r="F70" s="147"/>
      <c r="G70" s="147"/>
      <c r="H70" s="147"/>
      <c r="I70" s="147"/>
      <c r="J70" s="114"/>
      <c r="K70" s="114"/>
    </row>
    <row r="71" customFormat="false" ht="13.5" hidden="false" customHeight="true" outlineLevel="0" collapsed="false">
      <c r="B71" s="69" t="s">
        <v>40</v>
      </c>
    </row>
  </sheetData>
  <mergeCells count="13">
    <mergeCell ref="A4:A5"/>
    <mergeCell ref="B4:D5"/>
    <mergeCell ref="F4:G4"/>
    <mergeCell ref="H4:I4"/>
    <mergeCell ref="C6:D6"/>
    <mergeCell ref="C20:D20"/>
    <mergeCell ref="C29:D29"/>
    <mergeCell ref="C33:D33"/>
    <mergeCell ref="C38:D38"/>
    <mergeCell ref="C43:D43"/>
    <mergeCell ref="C47:D47"/>
    <mergeCell ref="C51:D51"/>
    <mergeCell ref="C67:D6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2.62"/>
    <col collapsed="false" customWidth="true" hidden="false" outlineLevel="0" max="9" min="8" style="1" width="4.12"/>
    <col collapsed="false" customWidth="true" hidden="false" outlineLevel="0" max="10" min="10" style="1" width="18.25"/>
    <col collapsed="false" customWidth="true" hidden="false" outlineLevel="0" max="11" min="11" style="1" width="13.87"/>
    <col collapsed="false" customWidth="false" hidden="false" outlineLevel="0" max="257" min="12" style="1" width="15.62"/>
  </cols>
  <sheetData>
    <row r="1" customFormat="false" ht="15" hidden="false" customHeight="true" outlineLevel="0" collapsed="false">
      <c r="A1" s="148" t="s">
        <v>275</v>
      </c>
      <c r="B1" s="148"/>
      <c r="C1" s="148"/>
      <c r="D1" s="148"/>
      <c r="E1" s="148"/>
      <c r="F1" s="148"/>
      <c r="H1" s="18"/>
      <c r="I1" s="18"/>
    </row>
    <row r="2" customFormat="false" ht="13.5" hidden="false" customHeight="true" outlineLevel="0" collapsed="false">
      <c r="C2" s="3"/>
    </row>
    <row r="3" customFormat="false" ht="13.5" hidden="false" customHeight="true" outlineLevel="0" collapsed="false">
      <c r="J3" s="7"/>
    </row>
    <row r="4" customFormat="false" ht="15" hidden="false" customHeight="true" outlineLevel="0" collapsed="false">
      <c r="A4" s="24" t="s">
        <v>160</v>
      </c>
      <c r="B4" s="24"/>
      <c r="C4" s="24" t="s">
        <v>161</v>
      </c>
      <c r="D4" s="24"/>
      <c r="E4" s="24" t="s">
        <v>162</v>
      </c>
      <c r="F4" s="24"/>
      <c r="G4" s="25" t="s">
        <v>163</v>
      </c>
      <c r="H4" s="55"/>
      <c r="I4" s="8"/>
      <c r="J4" s="7"/>
    </row>
    <row r="5" customFormat="false" ht="15" hidden="false" customHeight="true" outlineLevel="0" collapsed="false">
      <c r="A5" s="28" t="s">
        <v>45</v>
      </c>
      <c r="B5" s="33" t="s">
        <v>46</v>
      </c>
      <c r="C5" s="33" t="s">
        <v>45</v>
      </c>
      <c r="D5" s="33" t="s">
        <v>46</v>
      </c>
      <c r="E5" s="33" t="s">
        <v>45</v>
      </c>
      <c r="F5" s="33" t="s">
        <v>46</v>
      </c>
      <c r="G5" s="25"/>
      <c r="H5" s="55"/>
      <c r="I5" s="8"/>
      <c r="J5" s="30"/>
    </row>
    <row r="6" customFormat="false" ht="13.5" hidden="false" customHeight="true" outlineLevel="0" collapsed="false">
      <c r="A6" s="133" t="n">
        <v>4861</v>
      </c>
      <c r="B6" s="133" t="n">
        <v>51703</v>
      </c>
      <c r="C6" s="133" t="n">
        <v>4475</v>
      </c>
      <c r="D6" s="133" t="n">
        <v>45411</v>
      </c>
      <c r="E6" s="149" t="n">
        <v>3974</v>
      </c>
      <c r="F6" s="149" t="n">
        <v>40121</v>
      </c>
      <c r="G6" s="150" t="s">
        <v>164</v>
      </c>
      <c r="H6" s="55"/>
      <c r="I6" s="8"/>
      <c r="J6" s="30"/>
    </row>
    <row r="7" customFormat="false" ht="12" hidden="false" customHeight="true" outlineLevel="0" collapsed="false">
      <c r="A7" s="135" t="n">
        <v>6</v>
      </c>
      <c r="B7" s="135" t="n">
        <v>60</v>
      </c>
      <c r="C7" s="135" t="n">
        <v>12</v>
      </c>
      <c r="D7" s="135" t="n">
        <v>385</v>
      </c>
      <c r="E7" s="102" t="n">
        <v>5</v>
      </c>
      <c r="F7" s="102" t="n">
        <v>49</v>
      </c>
      <c r="G7" s="131" t="n">
        <v>49</v>
      </c>
      <c r="H7" s="7"/>
      <c r="I7" s="45"/>
      <c r="J7" s="30"/>
    </row>
    <row r="8" customFormat="false" ht="12" hidden="false" customHeight="true" outlineLevel="0" collapsed="false">
      <c r="A8" s="135" t="n">
        <v>144</v>
      </c>
      <c r="B8" s="135" t="n">
        <v>1435</v>
      </c>
      <c r="C8" s="135" t="n">
        <v>147</v>
      </c>
      <c r="D8" s="135" t="n">
        <v>1884</v>
      </c>
      <c r="E8" s="102" t="n">
        <v>128</v>
      </c>
      <c r="F8" s="102" t="n">
        <v>1077</v>
      </c>
      <c r="G8" s="131" t="n">
        <v>50</v>
      </c>
      <c r="H8" s="122"/>
      <c r="I8" s="42"/>
      <c r="J8" s="30"/>
    </row>
    <row r="9" customFormat="false" ht="12" hidden="false" customHeight="true" outlineLevel="0" collapsed="false">
      <c r="A9" s="135" t="n">
        <v>163</v>
      </c>
      <c r="B9" s="135" t="n">
        <v>1426</v>
      </c>
      <c r="C9" s="135" t="n">
        <v>164</v>
      </c>
      <c r="D9" s="135" t="n">
        <v>1359</v>
      </c>
      <c r="E9" s="102" t="n">
        <v>168</v>
      </c>
      <c r="F9" s="102" t="n">
        <v>1672</v>
      </c>
      <c r="G9" s="131" t="n">
        <v>51</v>
      </c>
      <c r="H9" s="7"/>
      <c r="I9" s="45"/>
      <c r="J9" s="30"/>
    </row>
    <row r="10" customFormat="false" ht="12" hidden="false" customHeight="true" outlineLevel="0" collapsed="false">
      <c r="A10" s="135" t="n">
        <v>230</v>
      </c>
      <c r="B10" s="135" t="n">
        <v>2345</v>
      </c>
      <c r="C10" s="135" t="n">
        <v>212</v>
      </c>
      <c r="D10" s="135" t="n">
        <v>2545</v>
      </c>
      <c r="E10" s="102" t="n">
        <v>174</v>
      </c>
      <c r="F10" s="102" t="n">
        <v>1799</v>
      </c>
      <c r="G10" s="131" t="n">
        <v>52</v>
      </c>
      <c r="H10" s="125"/>
      <c r="I10" s="52"/>
      <c r="J10" s="30"/>
    </row>
    <row r="11" customFormat="false" ht="12" hidden="false" customHeight="true" outlineLevel="0" collapsed="false">
      <c r="A11" s="135" t="n">
        <v>872</v>
      </c>
      <c r="B11" s="135" t="n">
        <v>16810</v>
      </c>
      <c r="C11" s="135" t="n">
        <v>805</v>
      </c>
      <c r="D11" s="135" t="n">
        <v>15697</v>
      </c>
      <c r="E11" s="102" t="n">
        <v>741</v>
      </c>
      <c r="F11" s="102" t="n">
        <v>14060</v>
      </c>
      <c r="G11" s="131" t="n">
        <v>53</v>
      </c>
      <c r="H11" s="126"/>
      <c r="I11" s="51"/>
      <c r="J11" s="30"/>
    </row>
    <row r="12" customFormat="false" ht="12" hidden="false" customHeight="true" outlineLevel="0" collapsed="false">
      <c r="A12" s="135" t="n">
        <v>666</v>
      </c>
      <c r="B12" s="135" t="n">
        <v>12693</v>
      </c>
      <c r="C12" s="135" t="n">
        <v>579</v>
      </c>
      <c r="D12" s="135" t="n">
        <v>8768</v>
      </c>
      <c r="E12" s="102" t="n">
        <v>483</v>
      </c>
      <c r="F12" s="102" t="n">
        <v>7248</v>
      </c>
      <c r="G12" s="131" t="n">
        <v>54</v>
      </c>
      <c r="H12" s="7"/>
      <c r="I12" s="45"/>
      <c r="J12" s="15"/>
      <c r="K12" s="53"/>
    </row>
    <row r="13" customFormat="false" ht="12" hidden="false" customHeight="true" outlineLevel="0" collapsed="false">
      <c r="A13" s="135" t="n">
        <v>10</v>
      </c>
      <c r="B13" s="135" t="n">
        <v>273</v>
      </c>
      <c r="C13" s="135" t="n">
        <v>53</v>
      </c>
      <c r="D13" s="135" t="n">
        <v>959</v>
      </c>
      <c r="E13" s="102" t="n">
        <v>14</v>
      </c>
      <c r="F13" s="102" t="n">
        <v>138</v>
      </c>
      <c r="G13" s="131" t="n">
        <v>55</v>
      </c>
      <c r="H13" s="125"/>
      <c r="I13" s="52"/>
      <c r="J13" s="15"/>
      <c r="K13" s="53"/>
    </row>
    <row r="14" customFormat="false" ht="12" hidden="false" customHeight="true" outlineLevel="0" collapsed="false">
      <c r="A14" s="135" t="n">
        <v>412</v>
      </c>
      <c r="B14" s="135" t="n">
        <v>2402</v>
      </c>
      <c r="C14" s="135" t="n">
        <v>370</v>
      </c>
      <c r="D14" s="135" t="n">
        <v>1265</v>
      </c>
      <c r="E14" s="102" t="n">
        <v>326</v>
      </c>
      <c r="F14" s="102" t="n">
        <v>1148</v>
      </c>
      <c r="G14" s="131" t="n">
        <v>56</v>
      </c>
      <c r="H14" s="7"/>
      <c r="I14" s="45"/>
      <c r="J14" s="6"/>
      <c r="K14" s="53"/>
    </row>
    <row r="15" customFormat="false" ht="12" hidden="false" customHeight="true" outlineLevel="0" collapsed="false">
      <c r="A15" s="135" t="n">
        <v>1082</v>
      </c>
      <c r="B15" s="135" t="n">
        <v>6170</v>
      </c>
      <c r="C15" s="135" t="n">
        <v>876</v>
      </c>
      <c r="D15" s="135" t="n">
        <v>5610</v>
      </c>
      <c r="E15" s="102" t="n">
        <v>826</v>
      </c>
      <c r="F15" s="102" t="n">
        <v>7058</v>
      </c>
      <c r="G15" s="131" t="n">
        <v>57</v>
      </c>
      <c r="H15" s="125"/>
      <c r="I15" s="52"/>
      <c r="J15" s="6"/>
      <c r="K15" s="53"/>
    </row>
    <row r="16" customFormat="false" ht="12" hidden="false" customHeight="true" outlineLevel="0" collapsed="false">
      <c r="A16" s="135" t="n">
        <v>73</v>
      </c>
      <c r="B16" s="135" t="n">
        <v>1105</v>
      </c>
      <c r="C16" s="135" t="n">
        <v>73</v>
      </c>
      <c r="D16" s="135" t="n">
        <v>590</v>
      </c>
      <c r="E16" s="102" t="n">
        <v>51</v>
      </c>
      <c r="F16" s="102" t="n">
        <v>342</v>
      </c>
      <c r="G16" s="131" t="n">
        <v>58</v>
      </c>
      <c r="H16" s="125"/>
      <c r="I16" s="52"/>
    </row>
    <row r="17" customFormat="false" ht="12" hidden="false" customHeight="true" outlineLevel="0" collapsed="false">
      <c r="A17" s="135" t="n">
        <v>244</v>
      </c>
      <c r="B17" s="135" t="n">
        <v>1040</v>
      </c>
      <c r="C17" s="135" t="n">
        <v>220</v>
      </c>
      <c r="D17" s="135" t="n">
        <v>1322</v>
      </c>
      <c r="E17" s="102" t="n">
        <v>213</v>
      </c>
      <c r="F17" s="102" t="n">
        <v>1026</v>
      </c>
      <c r="G17" s="131" t="n">
        <v>59</v>
      </c>
      <c r="H17" s="125"/>
      <c r="I17" s="52"/>
      <c r="J17" s="54"/>
    </row>
    <row r="18" customFormat="false" ht="12" hidden="false" customHeight="true" outlineLevel="0" collapsed="false">
      <c r="A18" s="135" t="n">
        <v>959</v>
      </c>
      <c r="B18" s="135" t="n">
        <v>5944</v>
      </c>
      <c r="C18" s="135" t="n">
        <v>964</v>
      </c>
      <c r="D18" s="135" t="n">
        <v>5027</v>
      </c>
      <c r="E18" s="102" t="n">
        <v>845</v>
      </c>
      <c r="F18" s="102" t="n">
        <v>4504</v>
      </c>
      <c r="G18" s="131" t="n">
        <v>60</v>
      </c>
      <c r="H18" s="125"/>
      <c r="I18" s="52"/>
      <c r="J18" s="55"/>
    </row>
    <row r="19" customFormat="false" ht="6" hidden="false" customHeight="true" outlineLevel="0" collapsed="false">
      <c r="A19" s="135"/>
      <c r="B19" s="135"/>
      <c r="C19" s="135"/>
      <c r="D19" s="135"/>
      <c r="E19" s="102"/>
      <c r="F19" s="102"/>
      <c r="G19" s="131"/>
      <c r="H19" s="125"/>
      <c r="I19" s="52"/>
      <c r="J19" s="56"/>
    </row>
    <row r="20" customFormat="false" ht="13.5" hidden="false" customHeight="true" outlineLevel="0" collapsed="false">
      <c r="A20" s="133" t="n">
        <v>197</v>
      </c>
      <c r="B20" s="133" t="n">
        <v>5555</v>
      </c>
      <c r="C20" s="133" t="n">
        <v>179</v>
      </c>
      <c r="D20" s="133" t="n">
        <v>5328</v>
      </c>
      <c r="E20" s="100" t="n">
        <v>150</v>
      </c>
      <c r="F20" s="100" t="n">
        <v>4943</v>
      </c>
      <c r="G20" s="151" t="s">
        <v>189</v>
      </c>
      <c r="H20" s="125"/>
      <c r="I20" s="52"/>
      <c r="J20" s="56"/>
    </row>
    <row r="21" customFormat="false" ht="12" hidden="false" customHeight="true" outlineLevel="0" collapsed="false">
      <c r="A21" s="135" t="n">
        <v>40</v>
      </c>
      <c r="B21" s="135" t="n">
        <v>1083</v>
      </c>
      <c r="C21" s="135" t="n">
        <v>29</v>
      </c>
      <c r="D21" s="135" t="n">
        <v>797</v>
      </c>
      <c r="E21" s="102" t="n">
        <v>19</v>
      </c>
      <c r="F21" s="102" t="n">
        <v>604</v>
      </c>
      <c r="G21" s="131" t="n">
        <v>61</v>
      </c>
      <c r="H21" s="125"/>
      <c r="I21" s="52"/>
      <c r="J21" s="56"/>
    </row>
    <row r="22" customFormat="false" ht="12" hidden="false" customHeight="true" outlineLevel="0" collapsed="false">
      <c r="A22" s="135" t="n">
        <v>21</v>
      </c>
      <c r="B22" s="135" t="n">
        <v>815</v>
      </c>
      <c r="C22" s="135" t="n">
        <v>17</v>
      </c>
      <c r="D22" s="135" t="n">
        <v>379</v>
      </c>
      <c r="E22" s="102" t="n">
        <v>13</v>
      </c>
      <c r="F22" s="102" t="n">
        <v>278</v>
      </c>
      <c r="G22" s="131" t="n">
        <v>62</v>
      </c>
      <c r="H22" s="125"/>
      <c r="I22" s="52"/>
      <c r="J22" s="56"/>
    </row>
    <row r="23" customFormat="false" ht="12" hidden="false" customHeight="true" outlineLevel="0" collapsed="false">
      <c r="A23" s="135" t="n">
        <v>3</v>
      </c>
      <c r="B23" s="135" t="n">
        <v>704</v>
      </c>
      <c r="C23" s="135" t="n">
        <v>3</v>
      </c>
      <c r="D23" s="135" t="n">
        <v>542</v>
      </c>
      <c r="E23" s="102" t="n">
        <v>3</v>
      </c>
      <c r="F23" s="102" t="n">
        <v>518</v>
      </c>
      <c r="G23" s="131" t="n">
        <v>63</v>
      </c>
      <c r="H23" s="125"/>
      <c r="I23" s="52"/>
      <c r="J23" s="56"/>
    </row>
    <row r="24" customFormat="false" ht="12" hidden="false" customHeight="true" outlineLevel="0" collapsed="false">
      <c r="A24" s="135" t="n">
        <v>29</v>
      </c>
      <c r="B24" s="135" t="n">
        <v>732</v>
      </c>
      <c r="C24" s="135" t="n">
        <v>30</v>
      </c>
      <c r="D24" s="135" t="n">
        <v>839</v>
      </c>
      <c r="E24" s="102" t="n">
        <v>22</v>
      </c>
      <c r="F24" s="102" t="n">
        <v>1084</v>
      </c>
      <c r="G24" s="131" t="n">
        <v>64</v>
      </c>
      <c r="H24" s="7"/>
      <c r="I24" s="45"/>
      <c r="J24" s="56"/>
    </row>
    <row r="25" customFormat="false" ht="12" hidden="false" customHeight="true" outlineLevel="0" collapsed="false">
      <c r="A25" s="135" t="n">
        <v>11</v>
      </c>
      <c r="B25" s="135" t="n">
        <v>101</v>
      </c>
      <c r="C25" s="135" t="n">
        <v>5</v>
      </c>
      <c r="D25" s="135" t="n">
        <v>35</v>
      </c>
      <c r="E25" s="102" t="n">
        <v>6</v>
      </c>
      <c r="F25" s="102" t="n">
        <v>90</v>
      </c>
      <c r="G25" s="131" t="n">
        <v>65</v>
      </c>
      <c r="H25" s="125"/>
      <c r="I25" s="52"/>
      <c r="J25" s="56"/>
    </row>
    <row r="26" customFormat="false" ht="12" hidden="false" customHeight="true" outlineLevel="0" collapsed="false">
      <c r="A26" s="135" t="n">
        <v>5</v>
      </c>
      <c r="B26" s="135" t="n">
        <v>272</v>
      </c>
      <c r="C26" s="135" t="n">
        <v>7</v>
      </c>
      <c r="D26" s="135" t="n">
        <v>457</v>
      </c>
      <c r="E26" s="102" t="n">
        <v>6</v>
      </c>
      <c r="F26" s="102" t="n">
        <v>375</v>
      </c>
      <c r="G26" s="131" t="n">
        <v>66</v>
      </c>
      <c r="H26" s="125"/>
      <c r="I26" s="52"/>
      <c r="J26" s="56"/>
    </row>
    <row r="27" customFormat="false" ht="12" hidden="false" customHeight="true" outlineLevel="0" collapsed="false">
      <c r="A27" s="135" t="n">
        <v>88</v>
      </c>
      <c r="B27" s="135" t="n">
        <v>1848</v>
      </c>
      <c r="C27" s="135" t="n">
        <v>88</v>
      </c>
      <c r="D27" s="135" t="n">
        <v>2279</v>
      </c>
      <c r="E27" s="102" t="n">
        <v>81</v>
      </c>
      <c r="F27" s="102" t="n">
        <v>1994</v>
      </c>
      <c r="G27" s="131" t="n">
        <v>67</v>
      </c>
      <c r="H27" s="126"/>
      <c r="I27" s="51"/>
      <c r="J27" s="56"/>
    </row>
    <row r="28" customFormat="false" ht="6" hidden="false" customHeight="true" outlineLevel="0" collapsed="false">
      <c r="A28" s="135"/>
      <c r="B28" s="135"/>
      <c r="C28" s="135"/>
      <c r="D28" s="135"/>
      <c r="E28" s="102"/>
      <c r="F28" s="102"/>
      <c r="G28" s="131"/>
      <c r="H28" s="125"/>
      <c r="I28" s="52"/>
      <c r="J28" s="56"/>
    </row>
    <row r="29" customFormat="false" ht="13.5" hidden="false" customHeight="true" outlineLevel="0" collapsed="false">
      <c r="A29" s="133" t="n">
        <v>1708</v>
      </c>
      <c r="B29" s="133" t="n">
        <v>5075</v>
      </c>
      <c r="C29" s="133" t="n">
        <v>1693</v>
      </c>
      <c r="D29" s="133" t="n">
        <v>5177</v>
      </c>
      <c r="E29" s="100" t="n">
        <v>1621</v>
      </c>
      <c r="F29" s="100" t="n">
        <v>5331</v>
      </c>
      <c r="G29" s="151" t="s">
        <v>205</v>
      </c>
      <c r="H29" s="7"/>
      <c r="I29" s="45"/>
      <c r="J29" s="56"/>
    </row>
    <row r="30" customFormat="false" ht="12" hidden="false" customHeight="true" outlineLevel="0" collapsed="false">
      <c r="A30" s="135" t="n">
        <v>182</v>
      </c>
      <c r="B30" s="135" t="n">
        <v>970</v>
      </c>
      <c r="C30" s="135" t="n">
        <v>201</v>
      </c>
      <c r="D30" s="135" t="n">
        <v>1089</v>
      </c>
      <c r="E30" s="102" t="n">
        <v>207</v>
      </c>
      <c r="F30" s="102" t="n">
        <v>1316</v>
      </c>
      <c r="G30" s="131" t="n">
        <v>68</v>
      </c>
      <c r="H30" s="125"/>
      <c r="I30" s="52"/>
      <c r="J30" s="56"/>
    </row>
    <row r="31" customFormat="false" ht="12" hidden="false" customHeight="true" outlineLevel="0" collapsed="false">
      <c r="A31" s="135" t="n">
        <v>1526</v>
      </c>
      <c r="B31" s="135" t="n">
        <v>4105</v>
      </c>
      <c r="C31" s="135" t="n">
        <v>1492</v>
      </c>
      <c r="D31" s="135" t="n">
        <v>4088</v>
      </c>
      <c r="E31" s="102" t="n">
        <v>1414</v>
      </c>
      <c r="F31" s="102" t="n">
        <v>4015</v>
      </c>
      <c r="G31" s="131" t="n">
        <v>69</v>
      </c>
      <c r="H31" s="126"/>
      <c r="I31" s="51"/>
      <c r="J31" s="56"/>
    </row>
    <row r="32" customFormat="false" ht="6" hidden="false" customHeight="true" outlineLevel="0" collapsed="false">
      <c r="A32" s="135"/>
      <c r="B32" s="135"/>
      <c r="C32" s="135"/>
      <c r="D32" s="135"/>
      <c r="E32" s="102"/>
      <c r="F32" s="102"/>
      <c r="G32" s="131"/>
      <c r="H32" s="125"/>
      <c r="I32" s="52"/>
      <c r="J32" s="56"/>
    </row>
    <row r="33" customFormat="false" ht="13.5" hidden="false" customHeight="true" outlineLevel="0" collapsed="false">
      <c r="A33" s="133" t="n">
        <v>2434</v>
      </c>
      <c r="B33" s="133" t="n">
        <v>15162</v>
      </c>
      <c r="C33" s="133" t="n">
        <v>2280</v>
      </c>
      <c r="D33" s="133" t="n">
        <v>15566</v>
      </c>
      <c r="E33" s="100" t="n">
        <v>1962</v>
      </c>
      <c r="F33" s="100" t="n">
        <v>15074</v>
      </c>
      <c r="G33" s="151" t="s">
        <v>211</v>
      </c>
      <c r="H33" s="125"/>
      <c r="I33" s="52"/>
      <c r="J33" s="56"/>
    </row>
    <row r="34" customFormat="false" ht="12" hidden="false" customHeight="true" outlineLevel="0" collapsed="false">
      <c r="A34" s="135" t="n">
        <v>1265</v>
      </c>
      <c r="B34" s="135" t="n">
        <v>8509</v>
      </c>
      <c r="C34" s="135" t="n">
        <v>1269</v>
      </c>
      <c r="D34" s="135" t="n">
        <v>9308</v>
      </c>
      <c r="E34" s="102" t="n">
        <v>1219</v>
      </c>
      <c r="F34" s="102" t="n">
        <v>9888</v>
      </c>
      <c r="G34" s="131" t="n">
        <v>70</v>
      </c>
      <c r="H34" s="122"/>
      <c r="I34" s="42"/>
      <c r="J34" s="7"/>
    </row>
    <row r="35" customFormat="false" ht="12" hidden="false" customHeight="true" outlineLevel="0" collapsed="false">
      <c r="A35" s="135" t="n">
        <v>1024</v>
      </c>
      <c r="B35" s="135" t="n">
        <v>4407</v>
      </c>
      <c r="C35" s="135" t="n">
        <v>878</v>
      </c>
      <c r="D35" s="135" t="n">
        <v>3775</v>
      </c>
      <c r="E35" s="102" t="n">
        <v>643</v>
      </c>
      <c r="F35" s="102" t="n">
        <v>2758</v>
      </c>
      <c r="G35" s="131" t="n">
        <v>71</v>
      </c>
      <c r="H35" s="7"/>
      <c r="I35" s="45"/>
      <c r="J35" s="56"/>
    </row>
    <row r="36" customFormat="false" ht="12" hidden="false" customHeight="true" outlineLevel="0" collapsed="false">
      <c r="A36" s="135" t="n">
        <v>145</v>
      </c>
      <c r="B36" s="135" t="n">
        <v>2246</v>
      </c>
      <c r="C36" s="135" t="n">
        <v>133</v>
      </c>
      <c r="D36" s="135" t="n">
        <v>2483</v>
      </c>
      <c r="E36" s="102" t="n">
        <v>100</v>
      </c>
      <c r="F36" s="102" t="n">
        <v>2428</v>
      </c>
      <c r="G36" s="131" t="n">
        <v>72</v>
      </c>
      <c r="H36" s="125"/>
      <c r="I36" s="52"/>
      <c r="J36" s="56"/>
    </row>
    <row r="37" customFormat="false" ht="6" hidden="false" customHeight="true" outlineLevel="0" collapsed="false">
      <c r="A37" s="135"/>
      <c r="B37" s="135"/>
      <c r="C37" s="135"/>
      <c r="D37" s="135"/>
      <c r="E37" s="102"/>
      <c r="F37" s="102"/>
      <c r="G37" s="131"/>
      <c r="H37" s="125"/>
      <c r="I37" s="52"/>
      <c r="J37" s="56"/>
    </row>
    <row r="38" customFormat="false" ht="13.5" hidden="false" customHeight="true" outlineLevel="0" collapsed="false">
      <c r="A38" s="133" t="n">
        <v>624</v>
      </c>
      <c r="B38" s="133" t="n">
        <v>14818</v>
      </c>
      <c r="C38" s="133" t="n">
        <v>716</v>
      </c>
      <c r="D38" s="133" t="n">
        <v>14379</v>
      </c>
      <c r="E38" s="100" t="n">
        <v>812</v>
      </c>
      <c r="F38" s="100" t="n">
        <v>17929</v>
      </c>
      <c r="G38" s="151" t="s">
        <v>219</v>
      </c>
      <c r="H38" s="125"/>
      <c r="I38" s="52"/>
      <c r="J38" s="56"/>
    </row>
    <row r="39" customFormat="false" ht="12" hidden="false" customHeight="true" outlineLevel="0" collapsed="false">
      <c r="A39" s="135" t="n">
        <v>501</v>
      </c>
      <c r="B39" s="135" t="n">
        <v>12643</v>
      </c>
      <c r="C39" s="135" t="n">
        <v>562</v>
      </c>
      <c r="D39" s="135" t="n">
        <v>12159</v>
      </c>
      <c r="E39" s="102" t="n">
        <v>596</v>
      </c>
      <c r="F39" s="102" t="n">
        <v>13858</v>
      </c>
      <c r="G39" s="131" t="n">
        <v>73</v>
      </c>
      <c r="H39" s="125"/>
      <c r="I39" s="52"/>
      <c r="J39" s="56"/>
    </row>
    <row r="40" customFormat="false" ht="12" hidden="false" customHeight="true" outlineLevel="0" collapsed="false">
      <c r="A40" s="135" t="n">
        <v>11</v>
      </c>
      <c r="B40" s="135" t="n">
        <v>320</v>
      </c>
      <c r="C40" s="135" t="n">
        <v>13</v>
      </c>
      <c r="D40" s="135" t="n">
        <v>303</v>
      </c>
      <c r="E40" s="102" t="n">
        <v>15</v>
      </c>
      <c r="F40" s="102" t="n">
        <v>387</v>
      </c>
      <c r="G40" s="131" t="n">
        <v>74</v>
      </c>
    </row>
    <row r="41" customFormat="false" ht="12" hidden="false" customHeight="true" outlineLevel="0" collapsed="false">
      <c r="A41" s="135" t="n">
        <v>112</v>
      </c>
      <c r="B41" s="135" t="n">
        <v>1855</v>
      </c>
      <c r="C41" s="135" t="n">
        <v>141</v>
      </c>
      <c r="D41" s="135" t="n">
        <v>1917</v>
      </c>
      <c r="E41" s="102" t="n">
        <v>201</v>
      </c>
      <c r="F41" s="102" t="n">
        <v>3684</v>
      </c>
      <c r="G41" s="131" t="n">
        <v>75</v>
      </c>
    </row>
    <row r="42" customFormat="false" ht="6" hidden="false" customHeight="true" outlineLevel="0" collapsed="false">
      <c r="A42" s="135"/>
      <c r="B42" s="135"/>
      <c r="C42" s="135"/>
      <c r="D42" s="135"/>
      <c r="E42" s="102"/>
      <c r="F42" s="102"/>
      <c r="G42" s="131"/>
      <c r="H42" s="125"/>
      <c r="I42" s="52"/>
      <c r="J42" s="56"/>
    </row>
    <row r="43" customFormat="false" ht="13.5" hidden="false" customHeight="true" outlineLevel="0" collapsed="false">
      <c r="A43" s="133" t="n">
        <v>460</v>
      </c>
      <c r="B43" s="133" t="n">
        <v>20207</v>
      </c>
      <c r="C43" s="133" t="n">
        <v>462</v>
      </c>
      <c r="D43" s="133" t="n">
        <v>20604</v>
      </c>
      <c r="E43" s="100" t="n">
        <v>507</v>
      </c>
      <c r="F43" s="100" t="n">
        <v>21914</v>
      </c>
      <c r="G43" s="151" t="s">
        <v>227</v>
      </c>
      <c r="H43" s="125"/>
      <c r="I43" s="52"/>
      <c r="J43" s="56"/>
    </row>
    <row r="44" customFormat="false" ht="12" hidden="false" customHeight="true" outlineLevel="0" collapsed="false">
      <c r="A44" s="135" t="n">
        <v>171</v>
      </c>
      <c r="B44" s="135" t="n">
        <v>17360</v>
      </c>
      <c r="C44" s="135" t="n">
        <v>172</v>
      </c>
      <c r="D44" s="135" t="n">
        <v>17781</v>
      </c>
      <c r="E44" s="102" t="n">
        <v>154</v>
      </c>
      <c r="F44" s="102" t="n">
        <v>18469</v>
      </c>
      <c r="G44" s="131" t="n">
        <v>76</v>
      </c>
    </row>
    <row r="45" customFormat="false" ht="12" hidden="false" customHeight="true" outlineLevel="0" collapsed="false">
      <c r="A45" s="135" t="n">
        <v>289</v>
      </c>
      <c r="B45" s="135" t="n">
        <v>2847</v>
      </c>
      <c r="C45" s="135" t="n">
        <v>290</v>
      </c>
      <c r="D45" s="135" t="n">
        <v>2823</v>
      </c>
      <c r="E45" s="102" t="n">
        <v>353</v>
      </c>
      <c r="F45" s="102" t="n">
        <v>3445</v>
      </c>
      <c r="G45" s="131" t="n">
        <v>77</v>
      </c>
    </row>
    <row r="46" customFormat="false" ht="6" hidden="false" customHeight="true" outlineLevel="0" collapsed="false">
      <c r="A46" s="135"/>
      <c r="B46" s="135"/>
      <c r="C46" s="135"/>
      <c r="D46" s="135"/>
      <c r="E46" s="102"/>
      <c r="F46" s="102"/>
      <c r="G46" s="131"/>
      <c r="H46" s="125"/>
      <c r="I46" s="52"/>
      <c r="J46" s="56"/>
    </row>
    <row r="47" customFormat="false" ht="13.5" hidden="false" customHeight="true" outlineLevel="0" collapsed="false">
      <c r="A47" s="133" t="n">
        <v>77</v>
      </c>
      <c r="B47" s="133" t="n">
        <v>1422</v>
      </c>
      <c r="C47" s="133" t="n">
        <v>81</v>
      </c>
      <c r="D47" s="133" t="n">
        <v>1943</v>
      </c>
      <c r="E47" s="100" t="n">
        <v>71</v>
      </c>
      <c r="F47" s="100" t="n">
        <v>1372</v>
      </c>
      <c r="G47" s="151" t="s">
        <v>233</v>
      </c>
      <c r="H47" s="125"/>
      <c r="I47" s="52"/>
      <c r="J47" s="56"/>
    </row>
    <row r="48" customFormat="false" ht="12" hidden="false" customHeight="true" outlineLevel="0" collapsed="false">
      <c r="A48" s="135" t="n">
        <v>32</v>
      </c>
      <c r="B48" s="135" t="n">
        <v>787</v>
      </c>
      <c r="C48" s="135" t="n">
        <v>34</v>
      </c>
      <c r="D48" s="135" t="n">
        <v>975</v>
      </c>
      <c r="E48" s="102" t="n">
        <v>34</v>
      </c>
      <c r="F48" s="102" t="n">
        <v>983</v>
      </c>
      <c r="G48" s="131" t="n">
        <v>78</v>
      </c>
      <c r="H48" s="125"/>
      <c r="I48" s="52"/>
      <c r="J48" s="56"/>
    </row>
    <row r="49" customFormat="false" ht="12" hidden="false" customHeight="true" outlineLevel="0" collapsed="false">
      <c r="A49" s="135" t="n">
        <v>45</v>
      </c>
      <c r="B49" s="135" t="n">
        <v>635</v>
      </c>
      <c r="C49" s="135" t="n">
        <v>47</v>
      </c>
      <c r="D49" s="135" t="n">
        <v>968</v>
      </c>
      <c r="E49" s="102" t="n">
        <v>37</v>
      </c>
      <c r="F49" s="102" t="n">
        <v>389</v>
      </c>
      <c r="G49" s="131" t="n">
        <v>79</v>
      </c>
      <c r="H49" s="71"/>
      <c r="I49" s="71"/>
      <c r="J49" s="56"/>
    </row>
    <row r="50" customFormat="false" ht="6" hidden="false" customHeight="true" outlineLevel="0" collapsed="false">
      <c r="A50" s="135"/>
      <c r="B50" s="135"/>
      <c r="C50" s="135"/>
      <c r="D50" s="135"/>
      <c r="E50" s="102"/>
      <c r="F50" s="102"/>
      <c r="G50" s="131"/>
      <c r="H50" s="125"/>
      <c r="I50" s="52"/>
      <c r="J50" s="56"/>
    </row>
    <row r="51" customFormat="false" ht="13.5" hidden="false" customHeight="true" outlineLevel="0" collapsed="false">
      <c r="A51" s="133" t="n">
        <v>3343</v>
      </c>
      <c r="B51" s="133" t="n">
        <v>37646</v>
      </c>
      <c r="C51" s="133" t="n">
        <v>3465</v>
      </c>
      <c r="D51" s="133" t="n">
        <v>36143</v>
      </c>
      <c r="E51" s="100" t="n">
        <v>3506</v>
      </c>
      <c r="F51" s="100" t="n">
        <v>35043</v>
      </c>
      <c r="G51" s="151" t="s">
        <v>239</v>
      </c>
      <c r="H51" s="125"/>
      <c r="I51" s="52"/>
      <c r="J51" s="56"/>
    </row>
    <row r="52" customFormat="false" ht="12" hidden="false" customHeight="true" outlineLevel="0" collapsed="false">
      <c r="A52" s="135" t="n">
        <v>1276</v>
      </c>
      <c r="B52" s="135" t="n">
        <v>10108</v>
      </c>
      <c r="C52" s="135" t="n">
        <v>1292</v>
      </c>
      <c r="D52" s="135" t="n">
        <v>9688</v>
      </c>
      <c r="E52" s="102" t="n">
        <v>1328</v>
      </c>
      <c r="F52" s="102" t="n">
        <v>8517</v>
      </c>
      <c r="G52" s="131" t="n">
        <v>80</v>
      </c>
      <c r="H52" s="125"/>
      <c r="I52" s="52"/>
      <c r="J52" s="56"/>
    </row>
    <row r="53" customFormat="false" ht="12" hidden="false" customHeight="true" outlineLevel="0" collapsed="false">
      <c r="A53" s="135" t="n">
        <v>59</v>
      </c>
      <c r="B53" s="135" t="n">
        <v>1651</v>
      </c>
      <c r="C53" s="135" t="n">
        <v>54</v>
      </c>
      <c r="D53" s="135" t="n">
        <v>1582</v>
      </c>
      <c r="E53" s="102" t="n">
        <v>68</v>
      </c>
      <c r="F53" s="102" t="n">
        <v>1658</v>
      </c>
      <c r="G53" s="131" t="n">
        <v>81</v>
      </c>
    </row>
    <row r="54" customFormat="false" ht="12" hidden="false" customHeight="true" outlineLevel="0" collapsed="false">
      <c r="A54" s="135" t="n">
        <v>639</v>
      </c>
      <c r="B54" s="135" t="n">
        <v>2227</v>
      </c>
      <c r="C54" s="135" t="n">
        <v>615</v>
      </c>
      <c r="D54" s="135" t="n">
        <v>1868</v>
      </c>
      <c r="E54" s="102" t="n">
        <v>566</v>
      </c>
      <c r="F54" s="102" t="n">
        <v>1968</v>
      </c>
      <c r="G54" s="131" t="n">
        <v>82</v>
      </c>
      <c r="H54" s="125"/>
      <c r="I54" s="52"/>
      <c r="J54" s="56"/>
    </row>
    <row r="55" customFormat="false" ht="12" hidden="false" customHeight="true" outlineLevel="0" collapsed="false">
      <c r="A55" s="135" t="n">
        <v>153</v>
      </c>
      <c r="B55" s="135" t="n">
        <v>2123</v>
      </c>
      <c r="C55" s="135" t="n">
        <v>151</v>
      </c>
      <c r="D55" s="135" t="n">
        <v>1814</v>
      </c>
      <c r="E55" s="102" t="n">
        <v>146</v>
      </c>
      <c r="F55" s="102" t="n">
        <v>1089</v>
      </c>
      <c r="G55" s="131" t="n">
        <v>83</v>
      </c>
      <c r="H55" s="125"/>
      <c r="I55" s="52"/>
      <c r="J55" s="56"/>
    </row>
    <row r="56" customFormat="false" ht="12" hidden="false" customHeight="true" outlineLevel="0" collapsed="false">
      <c r="A56" s="135" t="n">
        <v>141</v>
      </c>
      <c r="B56" s="135" t="n">
        <v>3279</v>
      </c>
      <c r="C56" s="135" t="n">
        <v>125</v>
      </c>
      <c r="D56" s="135" t="n">
        <v>2237</v>
      </c>
      <c r="E56" s="102" t="n">
        <v>104</v>
      </c>
      <c r="F56" s="102" t="n">
        <v>1981</v>
      </c>
      <c r="G56" s="131" t="n">
        <v>84</v>
      </c>
      <c r="H56" s="125"/>
      <c r="I56" s="52"/>
      <c r="J56" s="56"/>
    </row>
    <row r="57" customFormat="false" ht="12" hidden="false" customHeight="true" outlineLevel="0" collapsed="false">
      <c r="A57" s="135" t="n">
        <v>5</v>
      </c>
      <c r="B57" s="135" t="n">
        <v>284</v>
      </c>
      <c r="C57" s="135" t="n">
        <v>8</v>
      </c>
      <c r="D57" s="135" t="n">
        <v>259</v>
      </c>
      <c r="E57" s="102" t="n">
        <v>10</v>
      </c>
      <c r="F57" s="102" t="n">
        <v>368</v>
      </c>
      <c r="G57" s="131" t="n">
        <v>85</v>
      </c>
      <c r="H57" s="71"/>
      <c r="I57" s="71"/>
      <c r="J57" s="56"/>
    </row>
    <row r="58" customFormat="false" ht="12" hidden="false" customHeight="true" outlineLevel="0" collapsed="false">
      <c r="A58" s="135" t="n">
        <v>25</v>
      </c>
      <c r="B58" s="135" t="n">
        <v>110</v>
      </c>
      <c r="C58" s="135" t="n">
        <v>24</v>
      </c>
      <c r="D58" s="135" t="n">
        <v>89</v>
      </c>
      <c r="E58" s="102" t="n">
        <v>28</v>
      </c>
      <c r="F58" s="102" t="n">
        <v>128</v>
      </c>
      <c r="G58" s="131" t="n">
        <v>86</v>
      </c>
      <c r="H58" s="125"/>
      <c r="I58" s="68"/>
      <c r="J58" s="56"/>
    </row>
    <row r="59" customFormat="false" ht="12" hidden="false" customHeight="true" outlineLevel="0" collapsed="false">
      <c r="A59" s="135" t="n">
        <v>61</v>
      </c>
      <c r="B59" s="135" t="n">
        <v>1744</v>
      </c>
      <c r="C59" s="135" t="n">
        <v>57</v>
      </c>
      <c r="D59" s="135" t="n">
        <v>560</v>
      </c>
      <c r="E59" s="102" t="n">
        <v>57</v>
      </c>
      <c r="F59" s="102" t="n">
        <v>334</v>
      </c>
      <c r="G59" s="131" t="n">
        <v>87</v>
      </c>
      <c r="H59" s="71"/>
      <c r="I59" s="71"/>
      <c r="J59" s="56"/>
    </row>
    <row r="60" customFormat="false" ht="12" hidden="false" customHeight="true" outlineLevel="0" collapsed="false">
      <c r="A60" s="135" t="n">
        <v>60</v>
      </c>
      <c r="B60" s="135" t="n">
        <v>1145</v>
      </c>
      <c r="C60" s="135" t="n">
        <v>52</v>
      </c>
      <c r="D60" s="135" t="n">
        <v>1193</v>
      </c>
      <c r="E60" s="102" t="n">
        <v>50</v>
      </c>
      <c r="F60" s="102" t="n">
        <v>703</v>
      </c>
      <c r="G60" s="131" t="n">
        <v>88</v>
      </c>
      <c r="H60" s="71"/>
      <c r="I60" s="71"/>
      <c r="J60" s="56"/>
    </row>
    <row r="61" customFormat="false" ht="12" hidden="false" customHeight="true" outlineLevel="0" collapsed="false">
      <c r="A61" s="135" t="n">
        <v>137</v>
      </c>
      <c r="B61" s="135" t="n">
        <v>1131</v>
      </c>
      <c r="C61" s="135" t="n">
        <v>133</v>
      </c>
      <c r="D61" s="135" t="n">
        <v>1029</v>
      </c>
      <c r="E61" s="102" t="n">
        <v>111</v>
      </c>
      <c r="F61" s="102" t="n">
        <v>915</v>
      </c>
      <c r="G61" s="131" t="n">
        <v>89</v>
      </c>
      <c r="H61" s="76"/>
      <c r="I61" s="76"/>
      <c r="J61" s="77"/>
    </row>
    <row r="62" customFormat="false" ht="12" hidden="false" customHeight="true" outlineLevel="0" collapsed="false">
      <c r="A62" s="135" t="n">
        <v>330</v>
      </c>
      <c r="B62" s="135" t="n">
        <v>10586</v>
      </c>
      <c r="C62" s="135" t="n">
        <v>406</v>
      </c>
      <c r="D62" s="135" t="n">
        <v>11921</v>
      </c>
      <c r="E62" s="102" t="n">
        <v>414</v>
      </c>
      <c r="F62" s="102" t="n">
        <v>12854</v>
      </c>
      <c r="G62" s="131" t="n">
        <v>90</v>
      </c>
      <c r="H62" s="80"/>
      <c r="I62" s="80"/>
      <c r="J62" s="56"/>
    </row>
    <row r="63" customFormat="false" ht="12" hidden="false" customHeight="true" outlineLevel="0" collapsed="false">
      <c r="A63" s="135" t="n">
        <v>255</v>
      </c>
      <c r="B63" s="135" t="n">
        <v>2252</v>
      </c>
      <c r="C63" s="135" t="n">
        <v>318</v>
      </c>
      <c r="D63" s="135" t="n">
        <v>2934</v>
      </c>
      <c r="E63" s="102" t="n">
        <v>374</v>
      </c>
      <c r="F63" s="102" t="n">
        <v>3440</v>
      </c>
      <c r="G63" s="131" t="n">
        <v>91</v>
      </c>
    </row>
    <row r="64" customFormat="false" ht="12" hidden="false" customHeight="true" outlineLevel="0" collapsed="false">
      <c r="A64" s="135" t="n">
        <v>185</v>
      </c>
      <c r="B64" s="135" t="n">
        <v>916</v>
      </c>
      <c r="C64" s="135" t="n">
        <v>185</v>
      </c>
      <c r="D64" s="135" t="n">
        <v>827</v>
      </c>
      <c r="E64" s="102" t="n">
        <v>193</v>
      </c>
      <c r="F64" s="102" t="n">
        <v>919</v>
      </c>
      <c r="G64" s="131" t="n">
        <v>92</v>
      </c>
    </row>
    <row r="65" customFormat="false" ht="12" hidden="false" customHeight="true" outlineLevel="0" collapsed="false">
      <c r="A65" s="135" t="n">
        <v>17</v>
      </c>
      <c r="B65" s="135" t="n">
        <v>90</v>
      </c>
      <c r="C65" s="135" t="n">
        <v>45</v>
      </c>
      <c r="D65" s="135" t="n">
        <v>142</v>
      </c>
      <c r="E65" s="102" t="n">
        <v>57</v>
      </c>
      <c r="F65" s="102" t="n">
        <v>169</v>
      </c>
      <c r="G65" s="131" t="n">
        <v>93</v>
      </c>
    </row>
    <row r="66" customFormat="false" ht="6" hidden="false" customHeight="true" outlineLevel="0" collapsed="false">
      <c r="A66" s="135"/>
      <c r="B66" s="135"/>
      <c r="C66" s="135"/>
      <c r="D66" s="135"/>
      <c r="E66" s="102"/>
      <c r="F66" s="102"/>
      <c r="G66" s="131"/>
    </row>
    <row r="67" customFormat="false" ht="13.5" hidden="false" customHeight="true" outlineLevel="0" collapsed="false">
      <c r="A67" s="133" t="n">
        <v>35</v>
      </c>
      <c r="B67" s="133" t="n">
        <v>3223</v>
      </c>
      <c r="C67" s="133" t="n">
        <v>36</v>
      </c>
      <c r="D67" s="133" t="n">
        <v>3718</v>
      </c>
      <c r="E67" s="100" t="n">
        <v>38</v>
      </c>
      <c r="F67" s="100" t="n">
        <v>4230</v>
      </c>
      <c r="G67" s="151" t="s">
        <v>269</v>
      </c>
    </row>
    <row r="68" customFormat="false" ht="12" hidden="false" customHeight="true" outlineLevel="0" collapsed="false">
      <c r="A68" s="135" t="n">
        <v>6</v>
      </c>
      <c r="B68" s="135" t="n">
        <v>786</v>
      </c>
      <c r="C68" s="135" t="n">
        <v>6</v>
      </c>
      <c r="D68" s="135" t="n">
        <v>1147</v>
      </c>
      <c r="E68" s="102" t="n">
        <v>7</v>
      </c>
      <c r="F68" s="102" t="n">
        <v>1314</v>
      </c>
      <c r="G68" s="131" t="n">
        <v>95</v>
      </c>
    </row>
    <row r="69" customFormat="false" ht="12" hidden="false" customHeight="true" outlineLevel="0" collapsed="false">
      <c r="A69" s="102" t="n">
        <v>29</v>
      </c>
      <c r="B69" s="102" t="n">
        <v>2437</v>
      </c>
      <c r="C69" s="102" t="n">
        <v>30</v>
      </c>
      <c r="D69" s="102" t="n">
        <v>2571</v>
      </c>
      <c r="E69" s="102" t="n">
        <v>31</v>
      </c>
      <c r="F69" s="102" t="n">
        <v>2916</v>
      </c>
      <c r="G69" s="131" t="n">
        <v>96</v>
      </c>
    </row>
    <row r="70" customFormat="false" ht="6" hidden="false" customHeight="true" outlineLevel="0" collapsed="false">
      <c r="A70" s="152"/>
      <c r="B70" s="152"/>
      <c r="C70" s="152"/>
      <c r="D70" s="152"/>
      <c r="E70" s="152"/>
      <c r="F70" s="152"/>
      <c r="G70" s="31"/>
    </row>
  </sheetData>
  <mergeCells count="5">
    <mergeCell ref="A1:F1"/>
    <mergeCell ref="A4:B4"/>
    <mergeCell ref="C4:D4"/>
    <mergeCell ref="E4:F4"/>
    <mergeCell ref="G4:G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R&amp;"ＭＳ 明朝,Regular"&amp;8事　業　所　&amp;P 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82" width="4.36"/>
    <col collapsed="false" customWidth="true" hidden="false" outlineLevel="0" max="3" min="3" style="82" width="1.62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12" min="6" style="1" width="8.25"/>
    <col collapsed="false" customWidth="true" hidden="false" outlineLevel="0" max="18" min="13" style="1" width="5.62"/>
    <col collapsed="false" customWidth="false" hidden="false" outlineLevel="0" max="257" min="19" style="1" width="8.99"/>
  </cols>
  <sheetData>
    <row r="1" s="3" customFormat="true" ht="15" hidden="false" customHeight="true" outlineLevel="0" collapsed="false">
      <c r="B1" s="83"/>
      <c r="C1" s="83"/>
      <c r="D1" s="83"/>
      <c r="E1" s="83"/>
      <c r="F1" s="83"/>
      <c r="G1" s="18"/>
      <c r="H1" s="148" t="s">
        <v>276</v>
      </c>
      <c r="I1" s="148"/>
      <c r="J1" s="148"/>
      <c r="K1" s="148"/>
      <c r="L1" s="148"/>
      <c r="M1" s="85"/>
      <c r="N1" s="85"/>
      <c r="O1" s="85"/>
      <c r="P1" s="85"/>
      <c r="Q1" s="85"/>
      <c r="R1" s="85"/>
    </row>
    <row r="2" customFormat="false" ht="13.5" hidden="false" customHeight="true" outlineLevel="0" collapsed="false">
      <c r="K2" s="3"/>
      <c r="L2" s="3"/>
    </row>
    <row r="3" customFormat="false" ht="13.5" hidden="false" customHeight="true" outlineLevel="0" collapsed="false">
      <c r="D3" s="4"/>
      <c r="E3" s="4"/>
      <c r="F3" s="15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6"/>
    </row>
    <row r="4" customFormat="false" ht="15" hidden="false" customHeight="true" outlineLevel="0" collapsed="false">
      <c r="A4" s="87"/>
      <c r="B4" s="25" t="s">
        <v>42</v>
      </c>
      <c r="C4" s="25"/>
      <c r="D4" s="25"/>
      <c r="E4" s="88"/>
      <c r="F4" s="154" t="s">
        <v>277</v>
      </c>
      <c r="G4" s="24" t="s">
        <v>278</v>
      </c>
      <c r="H4" s="24"/>
      <c r="I4" s="24"/>
      <c r="J4" s="24"/>
      <c r="K4" s="155" t="s">
        <v>279</v>
      </c>
      <c r="L4" s="25" t="s">
        <v>46</v>
      </c>
      <c r="M4" s="55"/>
      <c r="N4" s="55"/>
      <c r="O4" s="55"/>
      <c r="P4" s="55"/>
      <c r="Q4" s="55"/>
      <c r="R4" s="55"/>
    </row>
    <row r="5" customFormat="false" ht="15" hidden="false" customHeight="true" outlineLevel="0" collapsed="false">
      <c r="A5" s="87"/>
      <c r="B5" s="25"/>
      <c r="C5" s="25"/>
      <c r="D5" s="25"/>
      <c r="E5" s="89"/>
      <c r="F5" s="154"/>
      <c r="G5" s="156" t="s">
        <v>280</v>
      </c>
      <c r="H5" s="156" t="s">
        <v>281</v>
      </c>
      <c r="I5" s="156" t="s">
        <v>282</v>
      </c>
      <c r="J5" s="156" t="s">
        <v>283</v>
      </c>
      <c r="K5" s="155"/>
      <c r="L5" s="25"/>
      <c r="M5" s="55"/>
      <c r="N5" s="55"/>
      <c r="O5" s="55"/>
      <c r="P5" s="55"/>
      <c r="Q5" s="55"/>
      <c r="R5" s="55"/>
    </row>
    <row r="6" customFormat="false" ht="13.5" hidden="false" customHeight="true" outlineLevel="0" collapsed="false">
      <c r="B6" s="90" t="s">
        <v>47</v>
      </c>
      <c r="C6" s="90"/>
      <c r="D6" s="46" t="s">
        <v>10</v>
      </c>
      <c r="E6" s="91"/>
      <c r="F6" s="14" t="n">
        <v>16332</v>
      </c>
      <c r="G6" s="133" t="n">
        <v>9400</v>
      </c>
      <c r="H6" s="133" t="n">
        <v>3257</v>
      </c>
      <c r="I6" s="133" t="n">
        <v>2411</v>
      </c>
      <c r="J6" s="133" t="n">
        <v>1178</v>
      </c>
      <c r="K6" s="133" t="n">
        <v>86</v>
      </c>
      <c r="L6" s="133" t="n">
        <v>210285</v>
      </c>
      <c r="M6" s="94"/>
      <c r="N6" s="94"/>
      <c r="O6" s="94"/>
      <c r="P6" s="94"/>
      <c r="Q6" s="94"/>
      <c r="R6" s="94"/>
    </row>
    <row r="7" customFormat="false" ht="6" hidden="false" customHeight="true" outlineLevel="0" collapsed="false">
      <c r="D7" s="43"/>
      <c r="E7" s="95"/>
      <c r="F7" s="157"/>
      <c r="G7" s="45"/>
      <c r="H7" s="45"/>
      <c r="I7" s="45"/>
      <c r="J7" s="45"/>
      <c r="K7" s="45"/>
      <c r="L7" s="45"/>
      <c r="M7" s="94"/>
      <c r="N7" s="94"/>
      <c r="O7" s="94"/>
      <c r="P7" s="94"/>
      <c r="Q7" s="94"/>
      <c r="R7" s="94"/>
      <c r="T7" s="97"/>
    </row>
    <row r="8" customFormat="false" ht="13.5" hidden="false" customHeight="true" outlineLevel="0" collapsed="false">
      <c r="B8" s="98" t="s">
        <v>48</v>
      </c>
      <c r="C8" s="46" t="s">
        <v>49</v>
      </c>
      <c r="D8" s="46"/>
      <c r="E8" s="99"/>
      <c r="F8" s="133" t="s">
        <v>50</v>
      </c>
      <c r="G8" s="133" t="s">
        <v>50</v>
      </c>
      <c r="H8" s="133" t="s">
        <v>50</v>
      </c>
      <c r="I8" s="133" t="s">
        <v>50</v>
      </c>
      <c r="J8" s="133" t="s">
        <v>50</v>
      </c>
      <c r="K8" s="133" t="s">
        <v>50</v>
      </c>
      <c r="L8" s="133" t="s">
        <v>50</v>
      </c>
      <c r="M8" s="94"/>
      <c r="N8" s="94"/>
      <c r="O8" s="94"/>
      <c r="P8" s="94"/>
      <c r="Q8" s="94"/>
      <c r="R8" s="94"/>
    </row>
    <row r="9" customFormat="false" ht="12" hidden="false" customHeight="true" outlineLevel="0" collapsed="false">
      <c r="B9" s="82" t="s">
        <v>51</v>
      </c>
      <c r="D9" s="47" t="s">
        <v>49</v>
      </c>
      <c r="E9" s="95"/>
      <c r="F9" s="135" t="s">
        <v>50</v>
      </c>
      <c r="G9" s="135" t="s">
        <v>50</v>
      </c>
      <c r="H9" s="135" t="s">
        <v>50</v>
      </c>
      <c r="I9" s="135" t="s">
        <v>50</v>
      </c>
      <c r="J9" s="135" t="s">
        <v>50</v>
      </c>
      <c r="K9" s="135" t="s">
        <v>50</v>
      </c>
      <c r="L9" s="135" t="s">
        <v>50</v>
      </c>
      <c r="M9" s="94"/>
      <c r="N9" s="94"/>
      <c r="O9" s="94"/>
      <c r="P9" s="94"/>
      <c r="Q9" s="94"/>
      <c r="R9" s="94"/>
    </row>
    <row r="10" customFormat="false" ht="6" hidden="false" customHeight="true" outlineLevel="0" collapsed="false">
      <c r="B10" s="54"/>
      <c r="D10" s="43"/>
      <c r="E10" s="95"/>
      <c r="F10" s="157"/>
      <c r="G10" s="45"/>
      <c r="H10" s="45"/>
      <c r="I10" s="45"/>
      <c r="J10" s="45"/>
      <c r="K10" s="45"/>
      <c r="L10" s="45"/>
      <c r="M10" s="104"/>
      <c r="N10" s="104"/>
      <c r="O10" s="104"/>
      <c r="P10" s="104"/>
      <c r="Q10" s="104"/>
      <c r="R10" s="104"/>
    </row>
    <row r="11" customFormat="false" ht="13.5" hidden="false" customHeight="true" outlineLevel="0" collapsed="false">
      <c r="B11" s="98" t="s">
        <v>52</v>
      </c>
      <c r="C11" s="46" t="s">
        <v>53</v>
      </c>
      <c r="D11" s="46"/>
      <c r="E11" s="99"/>
      <c r="F11" s="133" t="s">
        <v>50</v>
      </c>
      <c r="G11" s="133" t="s">
        <v>50</v>
      </c>
      <c r="H11" s="133" t="s">
        <v>50</v>
      </c>
      <c r="I11" s="133" t="s">
        <v>50</v>
      </c>
      <c r="J11" s="133" t="s">
        <v>50</v>
      </c>
      <c r="K11" s="133" t="s">
        <v>50</v>
      </c>
      <c r="L11" s="133" t="s">
        <v>50</v>
      </c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82" t="s">
        <v>54</v>
      </c>
      <c r="D12" s="47" t="s">
        <v>53</v>
      </c>
      <c r="E12" s="95"/>
      <c r="F12" s="135" t="s">
        <v>50</v>
      </c>
      <c r="G12" s="135" t="s">
        <v>50</v>
      </c>
      <c r="H12" s="135" t="s">
        <v>50</v>
      </c>
      <c r="I12" s="135" t="s">
        <v>50</v>
      </c>
      <c r="J12" s="135" t="s">
        <v>50</v>
      </c>
      <c r="K12" s="135" t="s">
        <v>50</v>
      </c>
      <c r="L12" s="135" t="s">
        <v>50</v>
      </c>
      <c r="M12" s="6"/>
      <c r="N12" s="6"/>
      <c r="O12" s="6"/>
      <c r="P12" s="6"/>
      <c r="Q12" s="6"/>
      <c r="R12" s="6"/>
    </row>
    <row r="13" customFormat="false" ht="6" hidden="false" customHeight="true" outlineLevel="0" collapsed="false">
      <c r="B13" s="54"/>
      <c r="D13" s="43"/>
      <c r="E13" s="95"/>
      <c r="F13" s="157"/>
      <c r="G13" s="45"/>
      <c r="H13" s="45"/>
      <c r="I13" s="45"/>
      <c r="J13" s="45"/>
      <c r="K13" s="45"/>
      <c r="L13" s="45"/>
      <c r="M13" s="6"/>
      <c r="N13" s="6"/>
      <c r="O13" s="6"/>
      <c r="P13" s="6"/>
      <c r="Q13" s="6"/>
      <c r="R13" s="86"/>
    </row>
    <row r="14" customFormat="false" ht="13.5" hidden="false" customHeight="true" outlineLevel="0" collapsed="false">
      <c r="B14" s="98" t="s">
        <v>55</v>
      </c>
      <c r="C14" s="46" t="s">
        <v>56</v>
      </c>
      <c r="D14" s="46"/>
      <c r="E14" s="99"/>
      <c r="F14" s="133" t="s">
        <v>50</v>
      </c>
      <c r="G14" s="133" t="s">
        <v>50</v>
      </c>
      <c r="H14" s="133" t="s">
        <v>50</v>
      </c>
      <c r="I14" s="133" t="s">
        <v>50</v>
      </c>
      <c r="J14" s="133" t="s">
        <v>50</v>
      </c>
      <c r="K14" s="133" t="s">
        <v>50</v>
      </c>
      <c r="L14" s="133" t="s">
        <v>50</v>
      </c>
      <c r="M14" s="55"/>
      <c r="N14" s="55"/>
      <c r="O14" s="55"/>
      <c r="P14" s="55"/>
      <c r="Q14" s="55"/>
      <c r="R14" s="55"/>
    </row>
    <row r="15" customFormat="false" ht="12" hidden="false" customHeight="true" outlineLevel="0" collapsed="false">
      <c r="B15" s="82" t="s">
        <v>57</v>
      </c>
      <c r="D15" s="47" t="s">
        <v>56</v>
      </c>
      <c r="E15" s="95"/>
      <c r="F15" s="135" t="s">
        <v>50</v>
      </c>
      <c r="G15" s="135" t="s">
        <v>50</v>
      </c>
      <c r="H15" s="135" t="s">
        <v>50</v>
      </c>
      <c r="I15" s="135" t="s">
        <v>50</v>
      </c>
      <c r="J15" s="135" t="s">
        <v>50</v>
      </c>
      <c r="K15" s="135" t="s">
        <v>50</v>
      </c>
      <c r="L15" s="135" t="s">
        <v>50</v>
      </c>
      <c r="M15" s="55"/>
      <c r="N15" s="55"/>
      <c r="O15" s="55"/>
      <c r="P15" s="55"/>
      <c r="Q15" s="55"/>
      <c r="R15" s="55"/>
    </row>
    <row r="16" customFormat="false" ht="12" hidden="false" customHeight="true" outlineLevel="0" collapsed="false">
      <c r="B16" s="82" t="s">
        <v>58</v>
      </c>
      <c r="D16" s="47" t="s">
        <v>59</v>
      </c>
      <c r="E16" s="95"/>
      <c r="F16" s="135" t="s">
        <v>50</v>
      </c>
      <c r="G16" s="135" t="s">
        <v>50</v>
      </c>
      <c r="H16" s="135" t="s">
        <v>50</v>
      </c>
      <c r="I16" s="135" t="s">
        <v>50</v>
      </c>
      <c r="J16" s="135" t="s">
        <v>50</v>
      </c>
      <c r="K16" s="135" t="s">
        <v>50</v>
      </c>
      <c r="L16" s="135" t="s">
        <v>50</v>
      </c>
      <c r="M16" s="105"/>
      <c r="N16" s="105"/>
      <c r="O16" s="105"/>
      <c r="P16" s="105"/>
      <c r="Q16" s="105"/>
      <c r="R16" s="105"/>
    </row>
    <row r="17" customFormat="false" ht="6" hidden="false" customHeight="true" outlineLevel="0" collapsed="false">
      <c r="B17" s="54"/>
      <c r="D17" s="43"/>
      <c r="E17" s="95"/>
      <c r="F17" s="157"/>
      <c r="G17" s="45"/>
      <c r="H17" s="45"/>
      <c r="I17" s="45"/>
      <c r="J17" s="45"/>
      <c r="K17" s="45"/>
      <c r="L17" s="45"/>
      <c r="M17" s="105"/>
      <c r="N17" s="105"/>
      <c r="O17" s="105"/>
      <c r="P17" s="105"/>
      <c r="Q17" s="105"/>
      <c r="R17" s="105"/>
    </row>
    <row r="18" customFormat="false" ht="13.5" hidden="false" customHeight="true" outlineLevel="0" collapsed="false">
      <c r="B18" s="98" t="s">
        <v>60</v>
      </c>
      <c r="C18" s="46" t="s">
        <v>61</v>
      </c>
      <c r="D18" s="46"/>
      <c r="E18" s="99"/>
      <c r="F18" s="158" t="n">
        <v>2</v>
      </c>
      <c r="G18" s="159" t="n">
        <v>1</v>
      </c>
      <c r="H18" s="159" t="n">
        <v>1</v>
      </c>
      <c r="I18" s="133" t="s">
        <v>50</v>
      </c>
      <c r="J18" s="133" t="s">
        <v>50</v>
      </c>
      <c r="K18" s="133" t="s">
        <v>50</v>
      </c>
      <c r="L18" s="160" t="n">
        <v>8</v>
      </c>
      <c r="M18" s="105"/>
      <c r="N18" s="105"/>
      <c r="O18" s="105"/>
      <c r="P18" s="105"/>
      <c r="Q18" s="105"/>
      <c r="R18" s="105"/>
    </row>
    <row r="19" customFormat="false" ht="12" hidden="false" customHeight="true" outlineLevel="0" collapsed="false">
      <c r="B19" s="82" t="s">
        <v>62</v>
      </c>
      <c r="D19" s="47" t="s">
        <v>61</v>
      </c>
      <c r="E19" s="95"/>
      <c r="F19" s="161" t="n">
        <v>2</v>
      </c>
      <c r="G19" s="162" t="n">
        <v>1</v>
      </c>
      <c r="H19" s="162" t="n">
        <v>1</v>
      </c>
      <c r="I19" s="135" t="s">
        <v>50</v>
      </c>
      <c r="J19" s="135" t="s">
        <v>50</v>
      </c>
      <c r="K19" s="135" t="s">
        <v>50</v>
      </c>
      <c r="L19" s="113" t="n">
        <v>8</v>
      </c>
      <c r="M19" s="105"/>
      <c r="N19" s="105"/>
      <c r="O19" s="105"/>
      <c r="P19" s="105"/>
      <c r="Q19" s="105"/>
      <c r="R19" s="105"/>
    </row>
    <row r="20" customFormat="false" ht="6" hidden="false" customHeight="true" outlineLevel="0" collapsed="false">
      <c r="B20" s="54"/>
      <c r="D20" s="43"/>
      <c r="E20" s="95"/>
      <c r="F20" s="157"/>
      <c r="G20" s="45"/>
      <c r="H20" s="45"/>
      <c r="I20" s="45"/>
      <c r="J20" s="45"/>
      <c r="K20" s="45"/>
      <c r="L20" s="45"/>
      <c r="M20" s="6"/>
      <c r="N20" s="6"/>
      <c r="O20" s="6"/>
      <c r="P20" s="6"/>
      <c r="Q20" s="6"/>
      <c r="R20" s="86"/>
    </row>
    <row r="21" customFormat="false" ht="13.5" hidden="false" customHeight="true" outlineLevel="0" collapsed="false">
      <c r="B21" s="98" t="s">
        <v>63</v>
      </c>
      <c r="C21" s="46" t="s">
        <v>64</v>
      </c>
      <c r="D21" s="46"/>
      <c r="E21" s="99"/>
      <c r="F21" s="14" t="n">
        <v>662</v>
      </c>
      <c r="G21" s="160" t="n">
        <v>327</v>
      </c>
      <c r="H21" s="160" t="n">
        <v>171</v>
      </c>
      <c r="I21" s="160" t="n">
        <v>110</v>
      </c>
      <c r="J21" s="160" t="n">
        <v>54</v>
      </c>
      <c r="K21" s="133" t="s">
        <v>50</v>
      </c>
      <c r="L21" s="160" t="n">
        <v>7737</v>
      </c>
      <c r="M21" s="55"/>
      <c r="N21" s="55"/>
      <c r="O21" s="55"/>
      <c r="P21" s="55"/>
      <c r="Q21" s="55"/>
      <c r="R21" s="55"/>
    </row>
    <row r="22" customFormat="false" ht="12" hidden="false" customHeight="true" outlineLevel="0" collapsed="false">
      <c r="B22" s="82" t="s">
        <v>65</v>
      </c>
      <c r="D22" s="47" t="s">
        <v>66</v>
      </c>
      <c r="E22" s="95"/>
      <c r="F22" s="9" t="n">
        <v>210</v>
      </c>
      <c r="G22" s="113" t="n">
        <v>106</v>
      </c>
      <c r="H22" s="113" t="n">
        <v>52</v>
      </c>
      <c r="I22" s="113" t="n">
        <v>34</v>
      </c>
      <c r="J22" s="113" t="n">
        <v>18</v>
      </c>
      <c r="K22" s="135" t="s">
        <v>50</v>
      </c>
      <c r="L22" s="113" t="n">
        <v>2992</v>
      </c>
      <c r="M22" s="106"/>
      <c r="N22" s="106"/>
      <c r="O22" s="106"/>
      <c r="P22" s="106"/>
      <c r="Q22" s="106"/>
      <c r="R22" s="106"/>
    </row>
    <row r="23" customFormat="false" ht="12" hidden="false" customHeight="true" outlineLevel="0" collapsed="false">
      <c r="B23" s="82" t="s">
        <v>67</v>
      </c>
      <c r="D23" s="107" t="s">
        <v>68</v>
      </c>
      <c r="E23" s="95"/>
      <c r="F23" s="9" t="n">
        <v>235</v>
      </c>
      <c r="G23" s="113" t="n">
        <v>125</v>
      </c>
      <c r="H23" s="113" t="n">
        <v>66</v>
      </c>
      <c r="I23" s="113" t="n">
        <v>34</v>
      </c>
      <c r="J23" s="113" t="n">
        <v>10</v>
      </c>
      <c r="K23" s="135" t="s">
        <v>50</v>
      </c>
      <c r="L23" s="113" t="n">
        <v>1825</v>
      </c>
      <c r="M23" s="106"/>
      <c r="N23" s="106"/>
      <c r="O23" s="106"/>
      <c r="P23" s="106"/>
      <c r="Q23" s="106"/>
      <c r="R23" s="106"/>
    </row>
    <row r="24" customFormat="false" ht="12" hidden="false" customHeight="true" outlineLevel="0" collapsed="false">
      <c r="B24" s="82" t="s">
        <v>69</v>
      </c>
      <c r="D24" s="47" t="s">
        <v>70</v>
      </c>
      <c r="E24" s="95"/>
      <c r="F24" s="9" t="n">
        <v>217</v>
      </c>
      <c r="G24" s="113" t="n">
        <v>96</v>
      </c>
      <c r="H24" s="113" t="n">
        <v>53</v>
      </c>
      <c r="I24" s="113" t="n">
        <v>42</v>
      </c>
      <c r="J24" s="113" t="n">
        <v>26</v>
      </c>
      <c r="K24" s="135" t="s">
        <v>50</v>
      </c>
      <c r="L24" s="113" t="n">
        <v>2920</v>
      </c>
      <c r="M24" s="106"/>
      <c r="N24" s="106"/>
      <c r="O24" s="106"/>
      <c r="P24" s="106"/>
      <c r="Q24" s="106"/>
      <c r="R24" s="106"/>
    </row>
    <row r="25" customFormat="false" ht="6" hidden="false" customHeight="true" outlineLevel="0" collapsed="false">
      <c r="B25" s="54"/>
      <c r="D25" s="43"/>
      <c r="E25" s="95"/>
      <c r="F25" s="157"/>
      <c r="G25" s="45"/>
      <c r="H25" s="45"/>
      <c r="I25" s="45"/>
      <c r="J25" s="45"/>
      <c r="K25" s="45"/>
      <c r="L25" s="45"/>
      <c r="M25" s="106"/>
      <c r="N25" s="106"/>
      <c r="O25" s="106"/>
      <c r="P25" s="106"/>
      <c r="Q25" s="106"/>
      <c r="R25" s="106"/>
    </row>
    <row r="26" customFormat="false" ht="13.5" hidden="false" customHeight="true" outlineLevel="0" collapsed="false">
      <c r="B26" s="98" t="s">
        <v>71</v>
      </c>
      <c r="C26" s="46" t="s">
        <v>72</v>
      </c>
      <c r="D26" s="46"/>
      <c r="E26" s="99"/>
      <c r="F26" s="163" t="n">
        <v>1826</v>
      </c>
      <c r="G26" s="164" t="n">
        <v>982</v>
      </c>
      <c r="H26" s="164" t="n">
        <v>414</v>
      </c>
      <c r="I26" s="164" t="n">
        <v>290</v>
      </c>
      <c r="J26" s="164" t="n">
        <v>140</v>
      </c>
      <c r="K26" s="133" t="s">
        <v>50</v>
      </c>
      <c r="L26" s="164" t="n">
        <v>26042</v>
      </c>
      <c r="M26" s="104"/>
      <c r="N26" s="104"/>
      <c r="O26" s="104"/>
      <c r="P26" s="104"/>
      <c r="Q26" s="104"/>
      <c r="R26" s="104"/>
    </row>
    <row r="27" customFormat="false" ht="12" hidden="false" customHeight="true" outlineLevel="0" collapsed="false">
      <c r="B27" s="82" t="s">
        <v>73</v>
      </c>
      <c r="D27" s="47" t="s">
        <v>74</v>
      </c>
      <c r="E27" s="95"/>
      <c r="F27" s="165" t="n">
        <v>31</v>
      </c>
      <c r="G27" s="166" t="n">
        <v>13</v>
      </c>
      <c r="H27" s="166" t="n">
        <v>8</v>
      </c>
      <c r="I27" s="166" t="n">
        <v>10</v>
      </c>
      <c r="J27" s="135" t="s">
        <v>50</v>
      </c>
      <c r="K27" s="135" t="s">
        <v>50</v>
      </c>
      <c r="L27" s="166" t="n">
        <v>226</v>
      </c>
      <c r="M27" s="6"/>
      <c r="N27" s="6"/>
      <c r="O27" s="6"/>
      <c r="P27" s="6"/>
      <c r="Q27" s="6"/>
      <c r="R27" s="6"/>
    </row>
    <row r="28" customFormat="false" ht="12" hidden="false" customHeight="true" outlineLevel="0" collapsed="false">
      <c r="B28" s="82" t="s">
        <v>75</v>
      </c>
      <c r="D28" s="47" t="s">
        <v>76</v>
      </c>
      <c r="E28" s="95"/>
      <c r="F28" s="165" t="n">
        <v>1</v>
      </c>
      <c r="G28" s="135" t="s">
        <v>50</v>
      </c>
      <c r="H28" s="166" t="n">
        <v>1</v>
      </c>
      <c r="I28" s="135" t="s">
        <v>50</v>
      </c>
      <c r="J28" s="135" t="s">
        <v>50</v>
      </c>
      <c r="K28" s="135" t="s">
        <v>50</v>
      </c>
      <c r="L28" s="166" t="n">
        <v>5</v>
      </c>
      <c r="M28" s="6"/>
      <c r="N28" s="6"/>
      <c r="O28" s="6"/>
      <c r="P28" s="6"/>
      <c r="Q28" s="6"/>
      <c r="R28" s="6"/>
    </row>
    <row r="29" customFormat="false" ht="12" hidden="false" customHeight="true" outlineLevel="0" collapsed="false">
      <c r="B29" s="82" t="s">
        <v>77</v>
      </c>
      <c r="D29" s="137" t="s">
        <v>284</v>
      </c>
      <c r="E29" s="95"/>
      <c r="F29" s="165" t="n">
        <v>6</v>
      </c>
      <c r="G29" s="166" t="n">
        <v>1</v>
      </c>
      <c r="H29" s="166" t="n">
        <v>1</v>
      </c>
      <c r="I29" s="166" t="n">
        <v>2</v>
      </c>
      <c r="J29" s="166" t="n">
        <v>2</v>
      </c>
      <c r="K29" s="135" t="s">
        <v>50</v>
      </c>
      <c r="L29" s="166" t="n">
        <v>142</v>
      </c>
      <c r="M29" s="6"/>
      <c r="N29" s="6"/>
      <c r="O29" s="6"/>
      <c r="P29" s="6"/>
      <c r="Q29" s="6"/>
      <c r="R29" s="86"/>
    </row>
    <row r="30" customFormat="false" ht="12" hidden="false" customHeight="true" outlineLevel="0" collapsed="false">
      <c r="B30" s="82" t="s">
        <v>79</v>
      </c>
      <c r="D30" s="47" t="s">
        <v>80</v>
      </c>
      <c r="E30" s="95"/>
      <c r="F30" s="165" t="n">
        <v>63</v>
      </c>
      <c r="G30" s="166" t="n">
        <v>40</v>
      </c>
      <c r="H30" s="166" t="n">
        <v>10</v>
      </c>
      <c r="I30" s="166" t="n">
        <v>12</v>
      </c>
      <c r="J30" s="166" t="n">
        <v>1</v>
      </c>
      <c r="K30" s="135" t="s">
        <v>50</v>
      </c>
      <c r="L30" s="166" t="n">
        <v>397</v>
      </c>
      <c r="M30" s="109"/>
      <c r="N30" s="109"/>
      <c r="O30" s="109"/>
      <c r="P30" s="109"/>
      <c r="Q30" s="109"/>
      <c r="R30" s="109"/>
    </row>
    <row r="31" customFormat="false" ht="12" hidden="false" customHeight="true" outlineLevel="0" collapsed="false">
      <c r="B31" s="82" t="s">
        <v>81</v>
      </c>
      <c r="D31" s="107" t="s">
        <v>82</v>
      </c>
      <c r="E31" s="95"/>
      <c r="F31" s="165" t="n">
        <v>14</v>
      </c>
      <c r="G31" s="166" t="n">
        <v>11</v>
      </c>
      <c r="H31" s="166" t="n">
        <v>2</v>
      </c>
      <c r="I31" s="166" t="n">
        <v>1</v>
      </c>
      <c r="J31" s="135" t="s">
        <v>50</v>
      </c>
      <c r="K31" s="135" t="s">
        <v>50</v>
      </c>
      <c r="L31" s="166" t="n">
        <v>46</v>
      </c>
      <c r="M31" s="106"/>
      <c r="N31" s="106"/>
      <c r="O31" s="106"/>
      <c r="P31" s="106"/>
      <c r="Q31" s="106"/>
      <c r="R31" s="106"/>
    </row>
    <row r="32" customFormat="false" ht="12" hidden="false" customHeight="true" outlineLevel="0" collapsed="false">
      <c r="B32" s="82" t="s">
        <v>83</v>
      </c>
      <c r="D32" s="47" t="s">
        <v>84</v>
      </c>
      <c r="E32" s="95"/>
      <c r="F32" s="165" t="n">
        <v>18</v>
      </c>
      <c r="G32" s="166" t="n">
        <v>12</v>
      </c>
      <c r="H32" s="166" t="n">
        <v>5</v>
      </c>
      <c r="I32" s="135" t="s">
        <v>50</v>
      </c>
      <c r="J32" s="162" t="n">
        <v>1</v>
      </c>
      <c r="K32" s="135" t="s">
        <v>50</v>
      </c>
      <c r="L32" s="162" t="n">
        <v>314</v>
      </c>
      <c r="M32" s="106"/>
      <c r="N32" s="106"/>
      <c r="O32" s="106"/>
      <c r="P32" s="106"/>
      <c r="Q32" s="106"/>
      <c r="R32" s="106"/>
    </row>
    <row r="33" customFormat="false" ht="12" hidden="false" customHeight="true" outlineLevel="0" collapsed="false">
      <c r="B33" s="82" t="s">
        <v>85</v>
      </c>
      <c r="D33" s="47" t="s">
        <v>86</v>
      </c>
      <c r="E33" s="95"/>
      <c r="F33" s="165" t="n">
        <v>54</v>
      </c>
      <c r="G33" s="166" t="n">
        <v>34</v>
      </c>
      <c r="H33" s="166" t="n">
        <v>12</v>
      </c>
      <c r="I33" s="166" t="n">
        <v>7</v>
      </c>
      <c r="J33" s="166" t="n">
        <v>1</v>
      </c>
      <c r="K33" s="135" t="s">
        <v>50</v>
      </c>
      <c r="L33" s="166" t="n">
        <v>309</v>
      </c>
      <c r="M33" s="106"/>
      <c r="N33" s="106"/>
      <c r="O33" s="106"/>
      <c r="P33" s="106"/>
      <c r="Q33" s="106"/>
      <c r="R33" s="106"/>
    </row>
    <row r="34" customFormat="false" ht="12" hidden="false" customHeight="true" outlineLevel="0" collapsed="false">
      <c r="B34" s="82" t="s">
        <v>87</v>
      </c>
      <c r="D34" s="47" t="s">
        <v>88</v>
      </c>
      <c r="E34" s="95"/>
      <c r="F34" s="165" t="n">
        <v>1087</v>
      </c>
      <c r="G34" s="166" t="n">
        <v>591</v>
      </c>
      <c r="H34" s="166" t="n">
        <v>268</v>
      </c>
      <c r="I34" s="166" t="n">
        <v>163</v>
      </c>
      <c r="J34" s="166" t="n">
        <v>65</v>
      </c>
      <c r="K34" s="135" t="s">
        <v>50</v>
      </c>
      <c r="L34" s="166" t="n">
        <v>12528</v>
      </c>
      <c r="M34" s="106"/>
      <c r="N34" s="106"/>
      <c r="O34" s="106"/>
      <c r="P34" s="106"/>
      <c r="Q34" s="106"/>
      <c r="R34" s="106"/>
    </row>
    <row r="35" customFormat="false" ht="12" hidden="false" customHeight="true" outlineLevel="0" collapsed="false">
      <c r="B35" s="82" t="s">
        <v>89</v>
      </c>
      <c r="D35" s="47" t="s">
        <v>90</v>
      </c>
      <c r="E35" s="95"/>
      <c r="F35" s="165" t="n">
        <v>36</v>
      </c>
      <c r="G35" s="166" t="n">
        <v>7</v>
      </c>
      <c r="H35" s="166" t="n">
        <v>7</v>
      </c>
      <c r="I35" s="162" t="n">
        <v>6</v>
      </c>
      <c r="J35" s="162" t="n">
        <v>16</v>
      </c>
      <c r="K35" s="135" t="s">
        <v>50</v>
      </c>
      <c r="L35" s="162" t="n">
        <v>3239</v>
      </c>
      <c r="M35" s="110"/>
      <c r="N35" s="110"/>
      <c r="O35" s="110"/>
      <c r="P35" s="110"/>
      <c r="Q35" s="110"/>
      <c r="R35" s="110"/>
    </row>
    <row r="36" customFormat="false" ht="12" hidden="false" customHeight="true" outlineLevel="0" collapsed="false">
      <c r="B36" s="82" t="s">
        <v>91</v>
      </c>
      <c r="D36" s="47" t="s">
        <v>92</v>
      </c>
      <c r="E36" s="95"/>
      <c r="F36" s="165" t="n">
        <v>1</v>
      </c>
      <c r="G36" s="135" t="s">
        <v>50</v>
      </c>
      <c r="H36" s="166" t="n">
        <v>1</v>
      </c>
      <c r="I36" s="135" t="s">
        <v>50</v>
      </c>
      <c r="J36" s="135" t="s">
        <v>50</v>
      </c>
      <c r="K36" s="135" t="s">
        <v>50</v>
      </c>
      <c r="L36" s="166" t="n">
        <v>9</v>
      </c>
      <c r="M36" s="6"/>
      <c r="N36" s="6"/>
      <c r="O36" s="6"/>
      <c r="P36" s="6"/>
      <c r="Q36" s="6"/>
      <c r="R36" s="6"/>
    </row>
    <row r="37" customFormat="false" ht="12" hidden="false" customHeight="true" outlineLevel="0" collapsed="false">
      <c r="B37" s="82" t="s">
        <v>93</v>
      </c>
      <c r="D37" s="108" t="s">
        <v>94</v>
      </c>
      <c r="E37" s="95"/>
      <c r="F37" s="165" t="n">
        <v>40</v>
      </c>
      <c r="G37" s="166" t="n">
        <v>16</v>
      </c>
      <c r="H37" s="166" t="n">
        <v>8</v>
      </c>
      <c r="I37" s="166" t="n">
        <v>11</v>
      </c>
      <c r="J37" s="166" t="n">
        <v>5</v>
      </c>
      <c r="K37" s="135" t="s">
        <v>50</v>
      </c>
      <c r="L37" s="166" t="n">
        <v>545</v>
      </c>
      <c r="M37" s="6"/>
      <c r="N37" s="6"/>
      <c r="O37" s="6"/>
      <c r="P37" s="6"/>
      <c r="Q37" s="6"/>
      <c r="R37" s="6"/>
    </row>
    <row r="38" customFormat="false" ht="12" hidden="false" customHeight="true" outlineLevel="0" collapsed="false">
      <c r="B38" s="82" t="s">
        <v>95</v>
      </c>
      <c r="D38" s="47" t="s">
        <v>96</v>
      </c>
      <c r="E38" s="95"/>
      <c r="F38" s="165" t="n">
        <v>4</v>
      </c>
      <c r="G38" s="166" t="n">
        <v>1</v>
      </c>
      <c r="H38" s="166" t="n">
        <v>1</v>
      </c>
      <c r="I38" s="166" t="n">
        <v>1</v>
      </c>
      <c r="J38" s="166" t="n">
        <v>1</v>
      </c>
      <c r="K38" s="135" t="s">
        <v>50</v>
      </c>
      <c r="L38" s="166" t="n">
        <v>350</v>
      </c>
    </row>
    <row r="39" customFormat="false" ht="12" hidden="false" customHeight="true" outlineLevel="0" collapsed="false">
      <c r="B39" s="82" t="s">
        <v>97</v>
      </c>
      <c r="D39" s="47" t="s">
        <v>98</v>
      </c>
      <c r="E39" s="95"/>
      <c r="F39" s="165" t="n">
        <v>24</v>
      </c>
      <c r="G39" s="166" t="n">
        <v>16</v>
      </c>
      <c r="H39" s="166" t="n">
        <v>6</v>
      </c>
      <c r="I39" s="135" t="s">
        <v>50</v>
      </c>
      <c r="J39" s="166" t="n">
        <v>2</v>
      </c>
      <c r="K39" s="135" t="s">
        <v>50</v>
      </c>
      <c r="L39" s="166" t="n">
        <v>358</v>
      </c>
    </row>
    <row r="40" customFormat="false" ht="12" hidden="false" customHeight="true" outlineLevel="0" collapsed="false">
      <c r="B40" s="82" t="s">
        <v>99</v>
      </c>
      <c r="D40" s="47" t="s">
        <v>100</v>
      </c>
      <c r="E40" s="95"/>
      <c r="F40" s="165" t="n">
        <v>30</v>
      </c>
      <c r="G40" s="166" t="n">
        <v>19</v>
      </c>
      <c r="H40" s="166" t="n">
        <v>3</v>
      </c>
      <c r="I40" s="166" t="n">
        <v>5</v>
      </c>
      <c r="J40" s="166" t="n">
        <v>3</v>
      </c>
      <c r="K40" s="135" t="s">
        <v>50</v>
      </c>
      <c r="L40" s="166" t="n">
        <v>345</v>
      </c>
    </row>
    <row r="41" customFormat="false" ht="12" hidden="false" customHeight="true" outlineLevel="0" collapsed="false">
      <c r="B41" s="82" t="s">
        <v>101</v>
      </c>
      <c r="D41" s="47" t="s">
        <v>102</v>
      </c>
      <c r="E41" s="95"/>
      <c r="F41" s="165" t="n">
        <v>1</v>
      </c>
      <c r="G41" s="135" t="s">
        <v>50</v>
      </c>
      <c r="H41" s="135" t="s">
        <v>50</v>
      </c>
      <c r="I41" s="135" t="s">
        <v>50</v>
      </c>
      <c r="J41" s="166" t="n">
        <v>1</v>
      </c>
      <c r="K41" s="135" t="s">
        <v>50</v>
      </c>
      <c r="L41" s="166" t="n">
        <v>45</v>
      </c>
    </row>
    <row r="42" customFormat="false" ht="12" hidden="false" customHeight="true" outlineLevel="0" collapsed="false">
      <c r="B42" s="82" t="s">
        <v>103</v>
      </c>
      <c r="D42" s="47" t="s">
        <v>104</v>
      </c>
      <c r="E42" s="95"/>
      <c r="F42" s="165" t="n">
        <v>1</v>
      </c>
      <c r="G42" s="166" t="n">
        <v>1</v>
      </c>
      <c r="H42" s="135" t="s">
        <v>50</v>
      </c>
      <c r="I42" s="135" t="s">
        <v>50</v>
      </c>
      <c r="J42" s="135" t="s">
        <v>50</v>
      </c>
      <c r="K42" s="135" t="s">
        <v>50</v>
      </c>
      <c r="L42" s="166" t="n">
        <v>3</v>
      </c>
    </row>
    <row r="43" customFormat="false" ht="12" hidden="false" customHeight="true" outlineLevel="0" collapsed="false">
      <c r="B43" s="82" t="s">
        <v>105</v>
      </c>
      <c r="D43" s="47" t="s">
        <v>106</v>
      </c>
      <c r="E43" s="95"/>
      <c r="F43" s="165" t="n">
        <v>56</v>
      </c>
      <c r="G43" s="166" t="n">
        <v>42</v>
      </c>
      <c r="H43" s="166" t="n">
        <v>9</v>
      </c>
      <c r="I43" s="166" t="n">
        <v>1</v>
      </c>
      <c r="J43" s="166" t="n">
        <v>4</v>
      </c>
      <c r="K43" s="135" t="s">
        <v>50</v>
      </c>
      <c r="L43" s="166" t="n">
        <v>845</v>
      </c>
    </row>
    <row r="44" customFormat="false" ht="12" hidden="false" customHeight="true" outlineLevel="0" collapsed="false">
      <c r="B44" s="82" t="s">
        <v>107</v>
      </c>
      <c r="D44" s="47" t="s">
        <v>108</v>
      </c>
      <c r="E44" s="95"/>
      <c r="F44" s="165" t="n">
        <v>34</v>
      </c>
      <c r="G44" s="166" t="n">
        <v>14</v>
      </c>
      <c r="H44" s="166" t="n">
        <v>9</v>
      </c>
      <c r="I44" s="166" t="n">
        <v>6</v>
      </c>
      <c r="J44" s="166" t="n">
        <v>5</v>
      </c>
      <c r="K44" s="135" t="s">
        <v>50</v>
      </c>
      <c r="L44" s="166" t="n">
        <v>1172</v>
      </c>
    </row>
    <row r="45" customFormat="false" ht="12" hidden="false" customHeight="true" outlineLevel="0" collapsed="false">
      <c r="B45" s="82" t="s">
        <v>109</v>
      </c>
      <c r="D45" s="47" t="s">
        <v>110</v>
      </c>
      <c r="E45" s="95"/>
      <c r="F45" s="165" t="n">
        <v>37</v>
      </c>
      <c r="G45" s="166" t="n">
        <v>11</v>
      </c>
      <c r="H45" s="166" t="n">
        <v>7</v>
      </c>
      <c r="I45" s="166" t="n">
        <v>12</v>
      </c>
      <c r="J45" s="166" t="n">
        <v>7</v>
      </c>
      <c r="K45" s="135" t="s">
        <v>50</v>
      </c>
      <c r="L45" s="166" t="n">
        <v>936</v>
      </c>
    </row>
    <row r="46" customFormat="false" ht="12" hidden="false" customHeight="true" outlineLevel="0" collapsed="false">
      <c r="B46" s="82" t="s">
        <v>111</v>
      </c>
      <c r="D46" s="47" t="s">
        <v>112</v>
      </c>
      <c r="E46" s="95"/>
      <c r="F46" s="165" t="n">
        <v>10</v>
      </c>
      <c r="G46" s="166" t="n">
        <v>5</v>
      </c>
      <c r="H46" s="166" t="n">
        <v>3</v>
      </c>
      <c r="I46" s="166" t="n">
        <v>1</v>
      </c>
      <c r="J46" s="166" t="n">
        <v>1</v>
      </c>
      <c r="K46" s="135" t="s">
        <v>50</v>
      </c>
      <c r="L46" s="166" t="n">
        <v>208</v>
      </c>
    </row>
    <row r="47" customFormat="false" ht="12" hidden="false" customHeight="true" outlineLevel="0" collapsed="false">
      <c r="B47" s="82" t="s">
        <v>113</v>
      </c>
      <c r="D47" s="47" t="s">
        <v>114</v>
      </c>
      <c r="E47" s="95"/>
      <c r="F47" s="165" t="n">
        <v>5</v>
      </c>
      <c r="G47" s="166" t="n">
        <v>2</v>
      </c>
      <c r="H47" s="166" t="n">
        <v>1</v>
      </c>
      <c r="I47" s="166" t="n">
        <v>1</v>
      </c>
      <c r="J47" s="166" t="n">
        <v>1</v>
      </c>
      <c r="K47" s="135" t="s">
        <v>50</v>
      </c>
      <c r="L47" s="166" t="n">
        <v>113</v>
      </c>
    </row>
    <row r="48" customFormat="false" ht="12" hidden="false" customHeight="true" outlineLevel="0" collapsed="false">
      <c r="B48" s="82" t="s">
        <v>115</v>
      </c>
      <c r="D48" s="47" t="s">
        <v>116</v>
      </c>
      <c r="E48" s="95"/>
      <c r="F48" s="165" t="n">
        <v>5</v>
      </c>
      <c r="G48" s="166" t="n">
        <v>2</v>
      </c>
      <c r="H48" s="166" t="n">
        <v>1</v>
      </c>
      <c r="I48" s="166" t="n">
        <v>1</v>
      </c>
      <c r="J48" s="166" t="n">
        <v>1</v>
      </c>
      <c r="K48" s="135" t="s">
        <v>50</v>
      </c>
      <c r="L48" s="166" t="n">
        <v>1147</v>
      </c>
    </row>
    <row r="49" customFormat="false" ht="12" hidden="false" customHeight="true" outlineLevel="0" collapsed="false">
      <c r="B49" s="82" t="s">
        <v>117</v>
      </c>
      <c r="D49" s="47" t="s">
        <v>118</v>
      </c>
      <c r="E49" s="95"/>
      <c r="F49" s="165" t="n">
        <v>126</v>
      </c>
      <c r="G49" s="166" t="n">
        <v>42</v>
      </c>
      <c r="H49" s="166" t="n">
        <v>32</v>
      </c>
      <c r="I49" s="166" t="n">
        <v>34</v>
      </c>
      <c r="J49" s="166" t="n">
        <v>18</v>
      </c>
      <c r="K49" s="135" t="s">
        <v>50</v>
      </c>
      <c r="L49" s="166" t="n">
        <v>1800</v>
      </c>
    </row>
    <row r="50" customFormat="false" ht="12" hidden="false" customHeight="true" outlineLevel="0" collapsed="false">
      <c r="B50" s="82" t="s">
        <v>119</v>
      </c>
      <c r="D50" s="47" t="s">
        <v>120</v>
      </c>
      <c r="E50" s="95"/>
      <c r="F50" s="165" t="n">
        <v>142</v>
      </c>
      <c r="G50" s="166" t="n">
        <v>102</v>
      </c>
      <c r="H50" s="166" t="n">
        <v>19</v>
      </c>
      <c r="I50" s="166" t="n">
        <v>16</v>
      </c>
      <c r="J50" s="166" t="n">
        <v>5</v>
      </c>
      <c r="K50" s="135" t="s">
        <v>50</v>
      </c>
      <c r="L50" s="166" t="n">
        <v>960</v>
      </c>
    </row>
    <row r="51" customFormat="false" ht="6" hidden="false" customHeight="true" outlineLevel="0" collapsed="false">
      <c r="B51" s="54"/>
      <c r="D51" s="43"/>
      <c r="E51" s="95"/>
      <c r="F51" s="157"/>
      <c r="G51" s="45"/>
      <c r="H51" s="45"/>
      <c r="I51" s="45"/>
      <c r="J51" s="45"/>
      <c r="K51" s="135"/>
      <c r="L51" s="45"/>
    </row>
    <row r="52" customFormat="false" ht="13.5" hidden="false" customHeight="true" outlineLevel="0" collapsed="false">
      <c r="B52" s="98" t="s">
        <v>121</v>
      </c>
      <c r="C52" s="46" t="s">
        <v>122</v>
      </c>
      <c r="D52" s="46"/>
      <c r="E52" s="99"/>
      <c r="F52" s="14" t="n">
        <v>4</v>
      </c>
      <c r="G52" s="133" t="s">
        <v>50</v>
      </c>
      <c r="H52" s="160" t="n">
        <v>1</v>
      </c>
      <c r="I52" s="160" t="n">
        <v>1</v>
      </c>
      <c r="J52" s="160" t="n">
        <v>2</v>
      </c>
      <c r="K52" s="133" t="s">
        <v>50</v>
      </c>
      <c r="L52" s="160" t="n">
        <v>189</v>
      </c>
    </row>
    <row r="53" customFormat="false" ht="12" hidden="false" customHeight="true" outlineLevel="0" collapsed="false">
      <c r="B53" s="82" t="s">
        <v>123</v>
      </c>
      <c r="D53" s="47" t="s">
        <v>124</v>
      </c>
      <c r="E53" s="95"/>
      <c r="F53" s="135" t="s">
        <v>50</v>
      </c>
      <c r="G53" s="135" t="s">
        <v>50</v>
      </c>
      <c r="H53" s="135" t="s">
        <v>50</v>
      </c>
      <c r="I53" s="135" t="s">
        <v>50</v>
      </c>
      <c r="J53" s="135" t="s">
        <v>50</v>
      </c>
      <c r="K53" s="135" t="s">
        <v>50</v>
      </c>
      <c r="L53" s="135" t="s">
        <v>50</v>
      </c>
    </row>
    <row r="54" customFormat="false" ht="12" hidden="false" customHeight="true" outlineLevel="0" collapsed="false">
      <c r="B54" s="82" t="s">
        <v>125</v>
      </c>
      <c r="D54" s="47" t="s">
        <v>126</v>
      </c>
      <c r="E54" s="95"/>
      <c r="F54" s="135" t="s">
        <v>50</v>
      </c>
      <c r="G54" s="135" t="s">
        <v>50</v>
      </c>
      <c r="H54" s="135" t="s">
        <v>50</v>
      </c>
      <c r="I54" s="135" t="s">
        <v>50</v>
      </c>
      <c r="J54" s="135" t="s">
        <v>50</v>
      </c>
      <c r="K54" s="135" t="s">
        <v>50</v>
      </c>
      <c r="L54" s="135" t="s">
        <v>50</v>
      </c>
    </row>
    <row r="55" customFormat="false" ht="12" hidden="false" customHeight="true" outlineLevel="0" collapsed="false">
      <c r="B55" s="82" t="s">
        <v>127</v>
      </c>
      <c r="D55" s="47" t="s">
        <v>128</v>
      </c>
      <c r="E55" s="95"/>
      <c r="F55" s="9" t="n">
        <v>1</v>
      </c>
      <c r="G55" s="135" t="s">
        <v>50</v>
      </c>
      <c r="H55" s="113" t="n">
        <v>1</v>
      </c>
      <c r="I55" s="135" t="s">
        <v>50</v>
      </c>
      <c r="J55" s="135" t="s">
        <v>50</v>
      </c>
      <c r="K55" s="135" t="s">
        <v>50</v>
      </c>
      <c r="L55" s="113" t="n">
        <v>5</v>
      </c>
    </row>
    <row r="56" customFormat="false" ht="12" hidden="false" customHeight="true" outlineLevel="0" collapsed="false">
      <c r="B56" s="82" t="s">
        <v>129</v>
      </c>
      <c r="D56" s="47" t="s">
        <v>130</v>
      </c>
      <c r="E56" s="95"/>
      <c r="F56" s="9" t="n">
        <v>3</v>
      </c>
      <c r="G56" s="135" t="s">
        <v>50</v>
      </c>
      <c r="H56" s="135" t="s">
        <v>50</v>
      </c>
      <c r="I56" s="113" t="n">
        <v>1</v>
      </c>
      <c r="J56" s="113" t="n">
        <v>2</v>
      </c>
      <c r="K56" s="135" t="s">
        <v>50</v>
      </c>
      <c r="L56" s="113" t="n">
        <v>184</v>
      </c>
    </row>
    <row r="57" customFormat="false" ht="6" hidden="false" customHeight="true" outlineLevel="0" collapsed="false">
      <c r="B57" s="54"/>
      <c r="D57" s="43"/>
      <c r="E57" s="95"/>
      <c r="F57" s="157"/>
      <c r="G57" s="45"/>
      <c r="H57" s="45"/>
      <c r="I57" s="45"/>
      <c r="J57" s="45"/>
      <c r="K57" s="45"/>
      <c r="L57" s="45"/>
    </row>
    <row r="58" customFormat="false" ht="13.5" hidden="false" customHeight="true" outlineLevel="0" collapsed="false">
      <c r="B58" s="98" t="s">
        <v>131</v>
      </c>
      <c r="C58" s="46" t="s">
        <v>132</v>
      </c>
      <c r="D58" s="46"/>
      <c r="E58" s="99"/>
      <c r="F58" s="14" t="n">
        <v>1005</v>
      </c>
      <c r="G58" s="160" t="n">
        <v>356</v>
      </c>
      <c r="H58" s="160" t="n">
        <v>216</v>
      </c>
      <c r="I58" s="160" t="n">
        <v>252</v>
      </c>
      <c r="J58" s="160" t="n">
        <v>179</v>
      </c>
      <c r="K58" s="160" t="n">
        <v>2</v>
      </c>
      <c r="L58" s="160" t="n">
        <v>27065</v>
      </c>
    </row>
    <row r="59" customFormat="false" ht="12" hidden="false" customHeight="true" outlineLevel="0" collapsed="false">
      <c r="B59" s="82" t="s">
        <v>133</v>
      </c>
      <c r="D59" s="47" t="s">
        <v>134</v>
      </c>
      <c r="E59" s="95"/>
      <c r="F59" s="9" t="n">
        <v>28</v>
      </c>
      <c r="G59" s="113" t="n">
        <v>11</v>
      </c>
      <c r="H59" s="113" t="n">
        <v>3</v>
      </c>
      <c r="I59" s="113" t="n">
        <v>6</v>
      </c>
      <c r="J59" s="113" t="n">
        <v>8</v>
      </c>
      <c r="K59" s="135" t="s">
        <v>50</v>
      </c>
      <c r="L59" s="113" t="n">
        <v>2245</v>
      </c>
    </row>
    <row r="60" customFormat="false" ht="12" hidden="false" customHeight="true" outlineLevel="0" collapsed="false">
      <c r="B60" s="82" t="s">
        <v>135</v>
      </c>
      <c r="D60" s="47" t="s">
        <v>136</v>
      </c>
      <c r="E60" s="95"/>
      <c r="F60" s="9" t="n">
        <v>3</v>
      </c>
      <c r="G60" s="113" t="n">
        <v>1</v>
      </c>
      <c r="H60" s="113" t="n">
        <v>1</v>
      </c>
      <c r="I60" s="135" t="s">
        <v>50</v>
      </c>
      <c r="J60" s="113" t="n">
        <v>1</v>
      </c>
      <c r="K60" s="135" t="s">
        <v>50</v>
      </c>
      <c r="L60" s="113" t="n">
        <v>71</v>
      </c>
    </row>
    <row r="61" customFormat="false" ht="12" hidden="false" customHeight="true" outlineLevel="0" collapsed="false">
      <c r="B61" s="82" t="s">
        <v>137</v>
      </c>
      <c r="D61" s="47" t="s">
        <v>138</v>
      </c>
      <c r="E61" s="95"/>
      <c r="F61" s="9" t="n">
        <v>377</v>
      </c>
      <c r="G61" s="113" t="n">
        <v>95</v>
      </c>
      <c r="H61" s="113" t="n">
        <v>71</v>
      </c>
      <c r="I61" s="113" t="n">
        <v>119</v>
      </c>
      <c r="J61" s="113" t="n">
        <v>91</v>
      </c>
      <c r="K61" s="113" t="n">
        <v>1</v>
      </c>
      <c r="L61" s="113" t="n">
        <v>13030</v>
      </c>
    </row>
    <row r="62" customFormat="false" ht="12" hidden="false" customHeight="true" outlineLevel="0" collapsed="false">
      <c r="B62" s="82" t="s">
        <v>139</v>
      </c>
      <c r="D62" s="47" t="s">
        <v>140</v>
      </c>
      <c r="E62" s="95"/>
      <c r="F62" s="9" t="n">
        <v>46</v>
      </c>
      <c r="G62" s="113" t="n">
        <v>16</v>
      </c>
      <c r="H62" s="113" t="n">
        <v>12</v>
      </c>
      <c r="I62" s="113" t="n">
        <v>8</v>
      </c>
      <c r="J62" s="113" t="n">
        <v>10</v>
      </c>
      <c r="K62" s="135" t="s">
        <v>50</v>
      </c>
      <c r="L62" s="113" t="n">
        <v>2476</v>
      </c>
    </row>
    <row r="63" customFormat="false" ht="12" hidden="false" customHeight="true" outlineLevel="0" collapsed="false">
      <c r="B63" s="82" t="s">
        <v>141</v>
      </c>
      <c r="D63" s="47" t="s">
        <v>142</v>
      </c>
      <c r="E63" s="95"/>
      <c r="F63" s="9" t="n">
        <v>551</v>
      </c>
      <c r="G63" s="113" t="n">
        <v>233</v>
      </c>
      <c r="H63" s="113" t="n">
        <v>129</v>
      </c>
      <c r="I63" s="113" t="n">
        <v>119</v>
      </c>
      <c r="J63" s="113" t="n">
        <v>69</v>
      </c>
      <c r="K63" s="113" t="n">
        <v>1</v>
      </c>
      <c r="L63" s="113" t="n">
        <v>9243</v>
      </c>
    </row>
    <row r="64" customFormat="false" ht="6" hidden="false" customHeight="true" outlineLevel="0" collapsed="false">
      <c r="B64" s="54"/>
      <c r="D64" s="43"/>
      <c r="E64" s="95"/>
      <c r="F64" s="157"/>
      <c r="G64" s="45"/>
      <c r="H64" s="45"/>
      <c r="I64" s="45"/>
      <c r="J64" s="45"/>
      <c r="K64" s="45"/>
      <c r="L64" s="45"/>
    </row>
    <row r="65" customFormat="false" ht="13.5" hidden="false" customHeight="true" outlineLevel="0" collapsed="false">
      <c r="B65" s="90" t="s">
        <v>285</v>
      </c>
      <c r="C65" s="46" t="s">
        <v>144</v>
      </c>
      <c r="D65" s="46"/>
      <c r="E65" s="99"/>
      <c r="F65" s="158" t="n">
        <v>192</v>
      </c>
      <c r="G65" s="159" t="n">
        <v>96</v>
      </c>
      <c r="H65" s="159" t="n">
        <v>34</v>
      </c>
      <c r="I65" s="159" t="n">
        <v>39</v>
      </c>
      <c r="J65" s="159" t="n">
        <v>23</v>
      </c>
      <c r="K65" s="133" t="s">
        <v>50</v>
      </c>
      <c r="L65" s="159" t="n">
        <v>3287</v>
      </c>
    </row>
    <row r="66" customFormat="false" ht="12" hidden="false" customHeight="true" outlineLevel="0" collapsed="false">
      <c r="B66" s="82" t="s">
        <v>145</v>
      </c>
      <c r="D66" s="47" t="s">
        <v>146</v>
      </c>
      <c r="E66" s="95"/>
      <c r="F66" s="161" t="n">
        <v>13</v>
      </c>
      <c r="G66" s="167" t="s">
        <v>50</v>
      </c>
      <c r="H66" s="167" t="s">
        <v>50</v>
      </c>
      <c r="I66" s="162" t="n">
        <v>7</v>
      </c>
      <c r="J66" s="162" t="n">
        <v>6</v>
      </c>
      <c r="K66" s="135" t="s">
        <v>50</v>
      </c>
      <c r="L66" s="162" t="n">
        <v>571</v>
      </c>
    </row>
    <row r="67" customFormat="false" ht="12" hidden="false" customHeight="true" outlineLevel="0" collapsed="false">
      <c r="B67" s="82" t="s">
        <v>147</v>
      </c>
      <c r="D67" s="47" t="s">
        <v>148</v>
      </c>
      <c r="E67" s="95"/>
      <c r="F67" s="161" t="n">
        <v>61</v>
      </c>
      <c r="G67" s="162" t="n">
        <v>52</v>
      </c>
      <c r="H67" s="167" t="s">
        <v>50</v>
      </c>
      <c r="I67" s="162" t="n">
        <v>1</v>
      </c>
      <c r="J67" s="162" t="n">
        <v>8</v>
      </c>
      <c r="K67" s="135" t="s">
        <v>50</v>
      </c>
      <c r="L67" s="162" t="n">
        <v>805</v>
      </c>
    </row>
    <row r="68" customFormat="false" ht="12" hidden="false" customHeight="true" outlineLevel="0" collapsed="false">
      <c r="B68" s="82" t="s">
        <v>149</v>
      </c>
      <c r="D68" s="47" t="s">
        <v>150</v>
      </c>
      <c r="E68" s="95"/>
      <c r="F68" s="161" t="n">
        <v>82</v>
      </c>
      <c r="G68" s="162" t="n">
        <v>27</v>
      </c>
      <c r="H68" s="162" t="n">
        <v>26</v>
      </c>
      <c r="I68" s="162" t="n">
        <v>23</v>
      </c>
      <c r="J68" s="162" t="n">
        <v>6</v>
      </c>
      <c r="K68" s="135" t="s">
        <v>50</v>
      </c>
      <c r="L68" s="162" t="n">
        <v>921</v>
      </c>
    </row>
    <row r="69" customFormat="false" ht="12" hidden="false" customHeight="true" outlineLevel="0" collapsed="false">
      <c r="B69" s="82" t="s">
        <v>151</v>
      </c>
      <c r="D69" s="47" t="s">
        <v>152</v>
      </c>
      <c r="E69" s="95"/>
      <c r="F69" s="135" t="s">
        <v>50</v>
      </c>
      <c r="G69" s="135" t="s">
        <v>50</v>
      </c>
      <c r="H69" s="135" t="s">
        <v>50</v>
      </c>
      <c r="I69" s="135" t="s">
        <v>50</v>
      </c>
      <c r="J69" s="135" t="s">
        <v>50</v>
      </c>
      <c r="K69" s="135" t="s">
        <v>50</v>
      </c>
      <c r="L69" s="135" t="s">
        <v>50</v>
      </c>
    </row>
    <row r="70" customFormat="false" ht="12" hidden="false" customHeight="true" outlineLevel="0" collapsed="false">
      <c r="B70" s="82" t="s">
        <v>153</v>
      </c>
      <c r="D70" s="47" t="s">
        <v>154</v>
      </c>
      <c r="E70" s="95"/>
      <c r="F70" s="161" t="n">
        <v>2</v>
      </c>
      <c r="G70" s="102" t="s">
        <v>50</v>
      </c>
      <c r="H70" s="161" t="n">
        <v>1</v>
      </c>
      <c r="I70" s="102" t="s">
        <v>50</v>
      </c>
      <c r="J70" s="161" t="n">
        <v>1</v>
      </c>
      <c r="K70" s="102" t="s">
        <v>50</v>
      </c>
      <c r="L70" s="161" t="n">
        <v>156</v>
      </c>
    </row>
    <row r="71" customFormat="false" ht="6" hidden="false" customHeight="true" outlineLevel="0" collapsed="false">
      <c r="A71" s="31"/>
      <c r="B71" s="116"/>
      <c r="C71" s="116"/>
      <c r="D71" s="63"/>
      <c r="E71" s="117"/>
      <c r="F71" s="168"/>
      <c r="G71" s="147"/>
      <c r="H71" s="168"/>
      <c r="I71" s="147"/>
      <c r="J71" s="168"/>
      <c r="K71" s="147"/>
      <c r="L71" s="168"/>
    </row>
    <row r="72" customFormat="false" ht="13.5" hidden="false" customHeight="true" outlineLevel="0" collapsed="false">
      <c r="B72" s="169" t="s">
        <v>40</v>
      </c>
    </row>
    <row r="73" customFormat="false" ht="12" hidden="false" customHeight="false" outlineLevel="0" collapsed="false">
      <c r="B73" s="170"/>
    </row>
  </sheetData>
  <mergeCells count="17">
    <mergeCell ref="H1:L1"/>
    <mergeCell ref="A4:A5"/>
    <mergeCell ref="B4:D5"/>
    <mergeCell ref="F4:F5"/>
    <mergeCell ref="G4:J4"/>
    <mergeCell ref="K4:K5"/>
    <mergeCell ref="L4:L5"/>
    <mergeCell ref="B6:C6"/>
    <mergeCell ref="C8:D8"/>
    <mergeCell ref="C11:D11"/>
    <mergeCell ref="C14:D14"/>
    <mergeCell ref="C18:D18"/>
    <mergeCell ref="C21:D21"/>
    <mergeCell ref="C26:D26"/>
    <mergeCell ref="C52:D52"/>
    <mergeCell ref="C58:D58"/>
    <mergeCell ref="C65:D6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36"/>
    <col collapsed="false" customWidth="true" hidden="false" outlineLevel="0" max="3" min="3" style="1" width="2.37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12" min="7" style="1" width="7.62"/>
    <col collapsed="false" customWidth="true" hidden="false" outlineLevel="0" max="13" min="13" style="1" width="7.99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s="3" customFormat="true" ht="15" hidden="false" customHeight="true" outlineLevel="0" collapsed="false">
      <c r="B1" s="119" t="s">
        <v>286</v>
      </c>
      <c r="C1" s="119"/>
      <c r="D1" s="119"/>
      <c r="E1" s="2"/>
      <c r="F1" s="2"/>
      <c r="G1" s="2"/>
      <c r="H1" s="2"/>
      <c r="I1" s="2"/>
      <c r="J1" s="18"/>
      <c r="K1" s="18"/>
    </row>
    <row r="2" customFormat="false" ht="13.5" hidden="false" customHeight="true" outlineLevel="0" collapsed="false">
      <c r="G2" s="3"/>
    </row>
    <row r="3" customFormat="false" ht="13.5" hidden="false" customHeight="true" outlineLevel="0" collapsed="false">
      <c r="J3" s="171" t="s">
        <v>287</v>
      </c>
      <c r="K3" s="171"/>
      <c r="L3" s="171"/>
      <c r="M3" s="172"/>
    </row>
    <row r="4" customFormat="false" ht="15" hidden="false" customHeight="true" outlineLevel="0" collapsed="false">
      <c r="A4" s="87"/>
      <c r="B4" s="25" t="s">
        <v>42</v>
      </c>
      <c r="C4" s="25"/>
      <c r="D4" s="25"/>
      <c r="E4" s="88"/>
      <c r="F4" s="154" t="s">
        <v>277</v>
      </c>
      <c r="G4" s="24" t="s">
        <v>278</v>
      </c>
      <c r="H4" s="24"/>
      <c r="I4" s="24"/>
      <c r="J4" s="24"/>
      <c r="K4" s="173" t="s">
        <v>279</v>
      </c>
      <c r="L4" s="25" t="s">
        <v>46</v>
      </c>
      <c r="M4" s="8"/>
    </row>
    <row r="5" customFormat="false" ht="15" hidden="false" customHeight="true" outlineLevel="0" collapsed="false">
      <c r="A5" s="87"/>
      <c r="B5" s="25"/>
      <c r="C5" s="25"/>
      <c r="D5" s="25"/>
      <c r="E5" s="89"/>
      <c r="F5" s="154"/>
      <c r="G5" s="156" t="s">
        <v>280</v>
      </c>
      <c r="H5" s="156" t="s">
        <v>281</v>
      </c>
      <c r="I5" s="156" t="s">
        <v>282</v>
      </c>
      <c r="J5" s="156" t="s">
        <v>283</v>
      </c>
      <c r="K5" s="173"/>
      <c r="L5" s="25"/>
      <c r="M5" s="8"/>
    </row>
    <row r="6" customFormat="false" ht="12" hidden="false" customHeight="true" outlineLevel="0" collapsed="false">
      <c r="B6" s="82" t="s">
        <v>155</v>
      </c>
      <c r="C6" s="82"/>
      <c r="D6" s="47" t="s">
        <v>156</v>
      </c>
      <c r="E6" s="174"/>
      <c r="F6" s="9" t="n">
        <v>8</v>
      </c>
      <c r="G6" s="162" t="n">
        <v>4</v>
      </c>
      <c r="H6" s="162" t="n">
        <v>1</v>
      </c>
      <c r="I6" s="162" t="n">
        <v>3</v>
      </c>
      <c r="J6" s="135" t="s">
        <v>50</v>
      </c>
      <c r="K6" s="135" t="s">
        <v>50</v>
      </c>
      <c r="L6" s="162" t="n">
        <v>66</v>
      </c>
      <c r="M6" s="175"/>
    </row>
    <row r="7" customFormat="false" ht="12" hidden="false" customHeight="true" outlineLevel="0" collapsed="false">
      <c r="B7" s="82" t="s">
        <v>157</v>
      </c>
      <c r="C7" s="82"/>
      <c r="D7" s="47" t="s">
        <v>158</v>
      </c>
      <c r="E7" s="95"/>
      <c r="F7" s="161" t="n">
        <v>26</v>
      </c>
      <c r="G7" s="162" t="n">
        <v>13</v>
      </c>
      <c r="H7" s="162" t="n">
        <v>6</v>
      </c>
      <c r="I7" s="162" t="n">
        <v>5</v>
      </c>
      <c r="J7" s="162" t="n">
        <v>2</v>
      </c>
      <c r="K7" s="135" t="s">
        <v>50</v>
      </c>
      <c r="L7" s="162" t="n">
        <v>768</v>
      </c>
      <c r="M7" s="175"/>
    </row>
    <row r="8" customFormat="false" ht="6" hidden="false" customHeight="true" outlineLevel="0" collapsed="false">
      <c r="A8" s="139"/>
      <c r="B8" s="140"/>
      <c r="C8" s="140"/>
      <c r="D8" s="108"/>
      <c r="E8" s="141"/>
      <c r="F8" s="157"/>
      <c r="G8" s="45"/>
      <c r="H8" s="45"/>
      <c r="I8" s="45"/>
      <c r="J8" s="45"/>
      <c r="K8" s="45"/>
      <c r="L8" s="45"/>
      <c r="M8" s="45"/>
    </row>
    <row r="9" customFormat="false" ht="13.5" hidden="false" customHeight="true" outlineLevel="0" collapsed="false">
      <c r="B9" s="90" t="s">
        <v>164</v>
      </c>
      <c r="C9" s="46" t="s">
        <v>165</v>
      </c>
      <c r="D9" s="46"/>
      <c r="E9" s="99"/>
      <c r="F9" s="158" t="n">
        <v>3974</v>
      </c>
      <c r="G9" s="159" t="n">
        <v>2241</v>
      </c>
      <c r="H9" s="159" t="n">
        <v>805</v>
      </c>
      <c r="I9" s="159" t="n">
        <v>673</v>
      </c>
      <c r="J9" s="159" t="n">
        <v>252</v>
      </c>
      <c r="K9" s="159" t="n">
        <v>3</v>
      </c>
      <c r="L9" s="159" t="n">
        <v>40121</v>
      </c>
      <c r="M9" s="176"/>
    </row>
    <row r="10" customFormat="false" ht="12" hidden="false" customHeight="true" outlineLevel="0" collapsed="false">
      <c r="B10" s="82" t="s">
        <v>288</v>
      </c>
      <c r="C10" s="82"/>
      <c r="D10" s="47" t="s">
        <v>166</v>
      </c>
      <c r="E10" s="95"/>
      <c r="F10" s="161" t="n">
        <v>5</v>
      </c>
      <c r="G10" s="162" t="n">
        <v>3</v>
      </c>
      <c r="H10" s="135" t="s">
        <v>50</v>
      </c>
      <c r="I10" s="162" t="n">
        <v>2</v>
      </c>
      <c r="J10" s="135" t="s">
        <v>50</v>
      </c>
      <c r="K10" s="135" t="s">
        <v>50</v>
      </c>
      <c r="L10" s="162" t="n">
        <v>49</v>
      </c>
      <c r="M10" s="51"/>
    </row>
    <row r="11" customFormat="false" ht="12" hidden="false" customHeight="true" outlineLevel="0" collapsed="false">
      <c r="B11" s="82" t="s">
        <v>167</v>
      </c>
      <c r="C11" s="136"/>
      <c r="D11" s="47" t="s">
        <v>168</v>
      </c>
      <c r="E11" s="99"/>
      <c r="F11" s="161" t="n">
        <v>128</v>
      </c>
      <c r="G11" s="162" t="n">
        <v>66</v>
      </c>
      <c r="H11" s="162" t="n">
        <v>37</v>
      </c>
      <c r="I11" s="162" t="n">
        <v>19</v>
      </c>
      <c r="J11" s="162" t="n">
        <v>6</v>
      </c>
      <c r="K11" s="135" t="s">
        <v>50</v>
      </c>
      <c r="L11" s="162" t="n">
        <v>1077</v>
      </c>
      <c r="M11" s="175"/>
    </row>
    <row r="12" customFormat="false" ht="12" hidden="false" customHeight="true" outlineLevel="0" collapsed="false">
      <c r="B12" s="82" t="s">
        <v>169</v>
      </c>
      <c r="C12" s="82"/>
      <c r="D12" s="47" t="s">
        <v>170</v>
      </c>
      <c r="E12" s="95"/>
      <c r="F12" s="161" t="n">
        <v>168</v>
      </c>
      <c r="G12" s="162" t="n">
        <v>78</v>
      </c>
      <c r="H12" s="162" t="n">
        <v>50</v>
      </c>
      <c r="I12" s="162" t="n">
        <v>24</v>
      </c>
      <c r="J12" s="162" t="n">
        <v>15</v>
      </c>
      <c r="K12" s="113" t="n">
        <v>1</v>
      </c>
      <c r="L12" s="162" t="n">
        <v>1672</v>
      </c>
      <c r="M12" s="175"/>
    </row>
    <row r="13" customFormat="false" ht="12" hidden="false" customHeight="true" outlineLevel="0" collapsed="false">
      <c r="B13" s="82" t="s">
        <v>171</v>
      </c>
      <c r="C13" s="82"/>
      <c r="D13" s="137" t="s">
        <v>289</v>
      </c>
      <c r="E13" s="95"/>
      <c r="F13" s="161" t="n">
        <v>174</v>
      </c>
      <c r="G13" s="162" t="n">
        <v>83</v>
      </c>
      <c r="H13" s="162" t="n">
        <v>47</v>
      </c>
      <c r="I13" s="162" t="n">
        <v>30</v>
      </c>
      <c r="J13" s="162" t="n">
        <v>14</v>
      </c>
      <c r="K13" s="135" t="s">
        <v>50</v>
      </c>
      <c r="L13" s="162" t="n">
        <v>1799</v>
      </c>
      <c r="M13" s="175"/>
    </row>
    <row r="14" customFormat="false" ht="12" hidden="false" customHeight="true" outlineLevel="0" collapsed="false">
      <c r="B14" s="82" t="s">
        <v>173</v>
      </c>
      <c r="C14" s="136"/>
      <c r="D14" s="47" t="s">
        <v>174</v>
      </c>
      <c r="E14" s="99"/>
      <c r="F14" s="161" t="n">
        <v>741</v>
      </c>
      <c r="G14" s="162" t="n">
        <v>244</v>
      </c>
      <c r="H14" s="162" t="n">
        <v>206</v>
      </c>
      <c r="I14" s="162" t="n">
        <v>174</v>
      </c>
      <c r="J14" s="162" t="n">
        <v>117</v>
      </c>
      <c r="K14" s="135" t="s">
        <v>50</v>
      </c>
      <c r="L14" s="162" t="n">
        <v>14060</v>
      </c>
      <c r="M14" s="175"/>
    </row>
    <row r="15" customFormat="false" ht="12" hidden="false" customHeight="true" outlineLevel="0" collapsed="false">
      <c r="B15" s="82" t="s">
        <v>175</v>
      </c>
      <c r="C15" s="82"/>
      <c r="D15" s="47" t="s">
        <v>176</v>
      </c>
      <c r="E15" s="95"/>
      <c r="F15" s="161" t="n">
        <v>483</v>
      </c>
      <c r="G15" s="162" t="n">
        <v>233</v>
      </c>
      <c r="H15" s="162" t="n">
        <v>103</v>
      </c>
      <c r="I15" s="162" t="n">
        <v>104</v>
      </c>
      <c r="J15" s="162" t="n">
        <v>43</v>
      </c>
      <c r="K15" s="135" t="s">
        <v>50</v>
      </c>
      <c r="L15" s="162" t="n">
        <v>7248</v>
      </c>
      <c r="M15" s="175"/>
      <c r="N15" s="53"/>
    </row>
    <row r="16" customFormat="false" ht="12" hidden="false" customHeight="true" outlineLevel="0" collapsed="false">
      <c r="B16" s="82" t="s">
        <v>177</v>
      </c>
      <c r="C16" s="82"/>
      <c r="D16" s="47" t="s">
        <v>178</v>
      </c>
      <c r="E16" s="95"/>
      <c r="F16" s="161" t="n">
        <v>14</v>
      </c>
      <c r="G16" s="162" t="n">
        <v>8</v>
      </c>
      <c r="H16" s="162" t="n">
        <v>1</v>
      </c>
      <c r="I16" s="162" t="n">
        <v>4</v>
      </c>
      <c r="J16" s="162" t="n">
        <v>1</v>
      </c>
      <c r="K16" s="135" t="s">
        <v>50</v>
      </c>
      <c r="L16" s="162" t="n">
        <v>138</v>
      </c>
      <c r="M16" s="51"/>
      <c r="N16" s="53"/>
    </row>
    <row r="17" customFormat="false" ht="12" hidden="false" customHeight="true" outlineLevel="0" collapsed="false">
      <c r="B17" s="82" t="s">
        <v>179</v>
      </c>
      <c r="C17" s="136"/>
      <c r="D17" s="47" t="s">
        <v>180</v>
      </c>
      <c r="E17" s="99"/>
      <c r="F17" s="161" t="n">
        <v>326</v>
      </c>
      <c r="G17" s="162" t="n">
        <v>275</v>
      </c>
      <c r="H17" s="162" t="n">
        <v>39</v>
      </c>
      <c r="I17" s="162" t="n">
        <v>9</v>
      </c>
      <c r="J17" s="162" t="n">
        <v>3</v>
      </c>
      <c r="K17" s="135" t="s">
        <v>50</v>
      </c>
      <c r="L17" s="162" t="n">
        <v>1148</v>
      </c>
      <c r="M17" s="175"/>
      <c r="N17" s="53"/>
    </row>
    <row r="18" customFormat="false" ht="12" hidden="false" customHeight="true" outlineLevel="0" collapsed="false">
      <c r="B18" s="82" t="s">
        <v>181</v>
      </c>
      <c r="C18" s="82"/>
      <c r="D18" s="47" t="s">
        <v>182</v>
      </c>
      <c r="E18" s="95"/>
      <c r="F18" s="161" t="n">
        <v>826</v>
      </c>
      <c r="G18" s="162" t="n">
        <v>487</v>
      </c>
      <c r="H18" s="162" t="n">
        <v>124</v>
      </c>
      <c r="I18" s="162" t="n">
        <v>184</v>
      </c>
      <c r="J18" s="162" t="n">
        <v>31</v>
      </c>
      <c r="K18" s="135" t="s">
        <v>50</v>
      </c>
      <c r="L18" s="162" t="n">
        <v>7058</v>
      </c>
      <c r="M18" s="175"/>
      <c r="N18" s="53"/>
    </row>
    <row r="19" customFormat="false" ht="12" hidden="false" customHeight="true" outlineLevel="0" collapsed="false">
      <c r="B19" s="82" t="s">
        <v>183</v>
      </c>
      <c r="C19" s="82"/>
      <c r="D19" s="47" t="s">
        <v>184</v>
      </c>
      <c r="E19" s="95"/>
      <c r="F19" s="161" t="n">
        <v>51</v>
      </c>
      <c r="G19" s="162" t="n">
        <v>32</v>
      </c>
      <c r="H19" s="162" t="n">
        <v>8</v>
      </c>
      <c r="I19" s="162" t="n">
        <v>11</v>
      </c>
      <c r="J19" s="135" t="s">
        <v>50</v>
      </c>
      <c r="K19" s="135" t="s">
        <v>50</v>
      </c>
      <c r="L19" s="162" t="n">
        <v>342</v>
      </c>
      <c r="M19" s="51"/>
    </row>
    <row r="20" customFormat="false" ht="12" hidden="false" customHeight="true" outlineLevel="0" collapsed="false">
      <c r="B20" s="82" t="s">
        <v>185</v>
      </c>
      <c r="C20" s="82"/>
      <c r="D20" s="107" t="s">
        <v>186</v>
      </c>
      <c r="E20" s="95"/>
      <c r="F20" s="161" t="n">
        <v>213</v>
      </c>
      <c r="G20" s="162" t="n">
        <v>169</v>
      </c>
      <c r="H20" s="162" t="n">
        <v>25</v>
      </c>
      <c r="I20" s="162" t="n">
        <v>13</v>
      </c>
      <c r="J20" s="162" t="n">
        <v>6</v>
      </c>
      <c r="K20" s="135" t="s">
        <v>50</v>
      </c>
      <c r="L20" s="162" t="n">
        <v>1026</v>
      </c>
      <c r="M20" s="175"/>
    </row>
    <row r="21" customFormat="false" ht="12" hidden="false" customHeight="true" outlineLevel="0" collapsed="false">
      <c r="B21" s="82" t="s">
        <v>187</v>
      </c>
      <c r="C21" s="136"/>
      <c r="D21" s="47" t="s">
        <v>188</v>
      </c>
      <c r="E21" s="99"/>
      <c r="F21" s="161" t="n">
        <v>845</v>
      </c>
      <c r="G21" s="162" t="n">
        <v>563</v>
      </c>
      <c r="H21" s="162" t="n">
        <v>165</v>
      </c>
      <c r="I21" s="162" t="n">
        <v>99</v>
      </c>
      <c r="J21" s="162" t="n">
        <v>16</v>
      </c>
      <c r="K21" s="162" t="n">
        <v>2</v>
      </c>
      <c r="L21" s="162" t="n">
        <v>4504</v>
      </c>
      <c r="M21" s="175"/>
    </row>
    <row r="22" customFormat="false" ht="6" hidden="false" customHeight="true" outlineLevel="0" collapsed="false">
      <c r="A22" s="139"/>
      <c r="B22" s="140"/>
      <c r="C22" s="140"/>
      <c r="D22" s="108"/>
      <c r="E22" s="141"/>
      <c r="F22" s="157"/>
      <c r="G22" s="45"/>
      <c r="H22" s="45"/>
      <c r="I22" s="45"/>
      <c r="J22" s="45"/>
      <c r="K22" s="45"/>
      <c r="L22" s="45"/>
      <c r="M22" s="45"/>
    </row>
    <row r="23" customFormat="false" ht="13.5" hidden="false" customHeight="true" outlineLevel="0" collapsed="false">
      <c r="B23" s="90" t="s">
        <v>189</v>
      </c>
      <c r="C23" s="46" t="s">
        <v>190</v>
      </c>
      <c r="D23" s="46"/>
      <c r="E23" s="95"/>
      <c r="F23" s="163" t="n">
        <v>150</v>
      </c>
      <c r="G23" s="164" t="n">
        <v>58</v>
      </c>
      <c r="H23" s="164" t="n">
        <v>23</v>
      </c>
      <c r="I23" s="164" t="n">
        <v>28</v>
      </c>
      <c r="J23" s="164" t="n">
        <v>41</v>
      </c>
      <c r="K23" s="133" t="s">
        <v>50</v>
      </c>
      <c r="L23" s="164" t="n">
        <v>4943</v>
      </c>
      <c r="M23" s="176"/>
    </row>
    <row r="24" customFormat="false" ht="12" hidden="false" customHeight="true" outlineLevel="0" collapsed="false">
      <c r="B24" s="82" t="s">
        <v>191</v>
      </c>
      <c r="C24" s="82"/>
      <c r="D24" s="47" t="s">
        <v>192</v>
      </c>
      <c r="E24" s="95"/>
      <c r="F24" s="161" t="n">
        <v>19</v>
      </c>
      <c r="G24" s="162" t="n">
        <v>3</v>
      </c>
      <c r="H24" s="135" t="s">
        <v>50</v>
      </c>
      <c r="I24" s="162" t="n">
        <v>3</v>
      </c>
      <c r="J24" s="162" t="n">
        <v>13</v>
      </c>
      <c r="K24" s="135" t="s">
        <v>50</v>
      </c>
      <c r="L24" s="162" t="n">
        <v>604</v>
      </c>
      <c r="M24" s="51"/>
    </row>
    <row r="25" customFormat="false" ht="12" hidden="false" customHeight="true" outlineLevel="0" collapsed="false">
      <c r="B25" s="82" t="s">
        <v>193</v>
      </c>
      <c r="C25" s="136"/>
      <c r="D25" s="47" t="s">
        <v>194</v>
      </c>
      <c r="E25" s="99"/>
      <c r="F25" s="161" t="n">
        <v>13</v>
      </c>
      <c r="G25" s="162" t="n">
        <v>1</v>
      </c>
      <c r="H25" s="162" t="n">
        <v>1</v>
      </c>
      <c r="I25" s="162" t="n">
        <v>9</v>
      </c>
      <c r="J25" s="162" t="n">
        <v>2</v>
      </c>
      <c r="K25" s="135" t="s">
        <v>50</v>
      </c>
      <c r="L25" s="162" t="n">
        <v>278</v>
      </c>
      <c r="M25" s="51"/>
    </row>
    <row r="26" customFormat="false" ht="12" hidden="false" customHeight="true" outlineLevel="0" collapsed="false">
      <c r="B26" s="82" t="s">
        <v>195</v>
      </c>
      <c r="C26" s="82"/>
      <c r="D26" s="177" t="s">
        <v>196</v>
      </c>
      <c r="E26" s="95"/>
      <c r="F26" s="161" t="n">
        <v>3</v>
      </c>
      <c r="G26" s="135" t="s">
        <v>50</v>
      </c>
      <c r="H26" s="135" t="s">
        <v>50</v>
      </c>
      <c r="I26" s="135" t="s">
        <v>50</v>
      </c>
      <c r="J26" s="162" t="n">
        <v>3</v>
      </c>
      <c r="K26" s="135" t="s">
        <v>50</v>
      </c>
      <c r="L26" s="162" t="n">
        <v>518</v>
      </c>
      <c r="M26" s="52"/>
    </row>
    <row r="27" customFormat="false" ht="12" hidden="false" customHeight="true" outlineLevel="0" collapsed="false">
      <c r="B27" s="82" t="s">
        <v>197</v>
      </c>
      <c r="C27" s="82"/>
      <c r="D27" s="107" t="s">
        <v>198</v>
      </c>
      <c r="E27" s="95"/>
      <c r="F27" s="161" t="n">
        <v>22</v>
      </c>
      <c r="G27" s="162" t="n">
        <v>12</v>
      </c>
      <c r="H27" s="162" t="n">
        <v>4</v>
      </c>
      <c r="I27" s="162" t="n">
        <v>1</v>
      </c>
      <c r="J27" s="162" t="n">
        <v>5</v>
      </c>
      <c r="K27" s="135" t="s">
        <v>50</v>
      </c>
      <c r="L27" s="162" t="n">
        <v>1084</v>
      </c>
      <c r="M27" s="51"/>
    </row>
    <row r="28" customFormat="false" ht="12" hidden="false" customHeight="true" outlineLevel="0" collapsed="false">
      <c r="B28" s="82" t="s">
        <v>199</v>
      </c>
      <c r="C28" s="82"/>
      <c r="D28" s="47" t="s">
        <v>200</v>
      </c>
      <c r="E28" s="95"/>
      <c r="F28" s="161" t="n">
        <v>6</v>
      </c>
      <c r="G28" s="162" t="n">
        <v>3</v>
      </c>
      <c r="H28" s="162" t="n">
        <v>1</v>
      </c>
      <c r="I28" s="135" t="s">
        <v>50</v>
      </c>
      <c r="J28" s="162" t="n">
        <v>2</v>
      </c>
      <c r="K28" s="135" t="s">
        <v>50</v>
      </c>
      <c r="L28" s="162" t="n">
        <v>90</v>
      </c>
      <c r="M28" s="51"/>
    </row>
    <row r="29" customFormat="false" ht="12" hidden="false" customHeight="true" outlineLevel="0" collapsed="false">
      <c r="B29" s="82" t="s">
        <v>201</v>
      </c>
      <c r="C29" s="82"/>
      <c r="D29" s="47" t="s">
        <v>202</v>
      </c>
      <c r="E29" s="95"/>
      <c r="F29" s="161" t="n">
        <v>6</v>
      </c>
      <c r="G29" s="135" t="s">
        <v>50</v>
      </c>
      <c r="H29" s="135" t="s">
        <v>50</v>
      </c>
      <c r="I29" s="162" t="n">
        <v>3</v>
      </c>
      <c r="J29" s="162" t="n">
        <v>3</v>
      </c>
      <c r="K29" s="135" t="s">
        <v>50</v>
      </c>
      <c r="L29" s="162" t="n">
        <v>375</v>
      </c>
      <c r="M29" s="51"/>
    </row>
    <row r="30" customFormat="false" ht="12" hidden="false" customHeight="true" outlineLevel="0" collapsed="false">
      <c r="B30" s="82" t="s">
        <v>203</v>
      </c>
      <c r="C30" s="82"/>
      <c r="D30" s="178" t="s">
        <v>290</v>
      </c>
      <c r="E30" s="95"/>
      <c r="F30" s="161" t="n">
        <v>81</v>
      </c>
      <c r="G30" s="162" t="n">
        <v>39</v>
      </c>
      <c r="H30" s="162" t="n">
        <v>17</v>
      </c>
      <c r="I30" s="162" t="n">
        <v>12</v>
      </c>
      <c r="J30" s="162" t="n">
        <v>13</v>
      </c>
      <c r="K30" s="135" t="s">
        <v>50</v>
      </c>
      <c r="L30" s="162" t="n">
        <v>1994</v>
      </c>
      <c r="M30" s="175"/>
    </row>
    <row r="31" s="179" customFormat="true" ht="6" hidden="false" customHeight="true" outlineLevel="0" collapsed="false">
      <c r="B31" s="180"/>
      <c r="C31" s="180"/>
      <c r="E31" s="181"/>
      <c r="F31" s="157"/>
      <c r="G31" s="45"/>
      <c r="H31" s="45"/>
      <c r="I31" s="45"/>
      <c r="J31" s="45"/>
      <c r="K31" s="45"/>
      <c r="L31" s="45"/>
      <c r="M31" s="45"/>
    </row>
    <row r="32" customFormat="false" ht="13.5" hidden="false" customHeight="true" outlineLevel="0" collapsed="false">
      <c r="B32" s="90" t="s">
        <v>205</v>
      </c>
      <c r="C32" s="46" t="s">
        <v>206</v>
      </c>
      <c r="D32" s="46"/>
      <c r="E32" s="144"/>
      <c r="F32" s="158" t="n">
        <v>1621</v>
      </c>
      <c r="G32" s="159" t="n">
        <v>1416</v>
      </c>
      <c r="H32" s="159" t="n">
        <v>133</v>
      </c>
      <c r="I32" s="159" t="n">
        <v>53</v>
      </c>
      <c r="J32" s="159" t="n">
        <v>15</v>
      </c>
      <c r="K32" s="159" t="n">
        <v>4</v>
      </c>
      <c r="L32" s="159" t="n">
        <v>5331</v>
      </c>
      <c r="M32" s="176"/>
    </row>
    <row r="33" customFormat="false" ht="12" hidden="false" customHeight="true" outlineLevel="0" collapsed="false">
      <c r="B33" s="82" t="s">
        <v>207</v>
      </c>
      <c r="C33" s="82"/>
      <c r="D33" s="47" t="s">
        <v>208</v>
      </c>
      <c r="E33" s="112"/>
      <c r="F33" s="161" t="n">
        <v>207</v>
      </c>
      <c r="G33" s="162" t="n">
        <v>146</v>
      </c>
      <c r="H33" s="162" t="n">
        <v>35</v>
      </c>
      <c r="I33" s="162" t="n">
        <v>20</v>
      </c>
      <c r="J33" s="162" t="n">
        <v>6</v>
      </c>
      <c r="K33" s="135" t="s">
        <v>50</v>
      </c>
      <c r="L33" s="162" t="n">
        <v>1316</v>
      </c>
      <c r="M33" s="175"/>
    </row>
    <row r="34" customFormat="false" ht="12" hidden="false" customHeight="true" outlineLevel="0" collapsed="false">
      <c r="B34" s="82" t="s">
        <v>209</v>
      </c>
      <c r="C34" s="82"/>
      <c r="D34" s="47" t="s">
        <v>210</v>
      </c>
      <c r="E34" s="112"/>
      <c r="F34" s="161" t="n">
        <v>1414</v>
      </c>
      <c r="G34" s="162" t="n">
        <v>1270</v>
      </c>
      <c r="H34" s="162" t="n">
        <v>98</v>
      </c>
      <c r="I34" s="162" t="n">
        <v>33</v>
      </c>
      <c r="J34" s="162" t="n">
        <v>9</v>
      </c>
      <c r="K34" s="162" t="n">
        <v>4</v>
      </c>
      <c r="L34" s="162" t="n">
        <v>4015</v>
      </c>
      <c r="M34" s="175"/>
    </row>
    <row r="35" customFormat="false" ht="6" hidden="false" customHeight="true" outlineLevel="0" collapsed="false">
      <c r="B35" s="82"/>
      <c r="C35" s="82"/>
      <c r="D35" s="43"/>
      <c r="E35" s="112"/>
      <c r="F35" s="157"/>
      <c r="G35" s="45"/>
      <c r="H35" s="45"/>
      <c r="I35" s="45"/>
      <c r="J35" s="45"/>
      <c r="K35" s="45"/>
      <c r="L35" s="45"/>
      <c r="M35" s="45"/>
    </row>
    <row r="36" customFormat="false" ht="13.5" hidden="false" customHeight="true" outlineLevel="0" collapsed="false">
      <c r="B36" s="90" t="s">
        <v>211</v>
      </c>
      <c r="C36" s="46" t="s">
        <v>212</v>
      </c>
      <c r="D36" s="46"/>
      <c r="E36" s="144"/>
      <c r="F36" s="158" t="n">
        <v>1962</v>
      </c>
      <c r="G36" s="159" t="n">
        <v>1146</v>
      </c>
      <c r="H36" s="159" t="n">
        <v>432</v>
      </c>
      <c r="I36" s="159" t="n">
        <v>294</v>
      </c>
      <c r="J36" s="159" t="n">
        <v>86</v>
      </c>
      <c r="K36" s="159" t="n">
        <v>4</v>
      </c>
      <c r="L36" s="159" t="n">
        <v>15074</v>
      </c>
      <c r="M36" s="176"/>
    </row>
    <row r="37" customFormat="false" ht="12" hidden="false" customHeight="true" outlineLevel="0" collapsed="false">
      <c r="B37" s="82" t="s">
        <v>213</v>
      </c>
      <c r="C37" s="82"/>
      <c r="D37" s="47" t="s">
        <v>214</v>
      </c>
      <c r="E37" s="112"/>
      <c r="F37" s="161" t="n">
        <v>1219</v>
      </c>
      <c r="G37" s="162" t="n">
        <v>647</v>
      </c>
      <c r="H37" s="162" t="n">
        <v>300</v>
      </c>
      <c r="I37" s="162" t="n">
        <v>204</v>
      </c>
      <c r="J37" s="162" t="n">
        <v>68</v>
      </c>
      <c r="K37" s="135" t="s">
        <v>50</v>
      </c>
      <c r="L37" s="162" t="n">
        <v>9888</v>
      </c>
      <c r="M37" s="175"/>
    </row>
    <row r="38" customFormat="false" ht="12" hidden="false" customHeight="true" outlineLevel="0" collapsed="false">
      <c r="B38" s="82" t="s">
        <v>215</v>
      </c>
      <c r="C38" s="82"/>
      <c r="D38" s="47" t="s">
        <v>216</v>
      </c>
      <c r="E38" s="112"/>
      <c r="F38" s="161" t="n">
        <v>643</v>
      </c>
      <c r="G38" s="162" t="n">
        <v>456</v>
      </c>
      <c r="H38" s="162" t="n">
        <v>126</v>
      </c>
      <c r="I38" s="162" t="n">
        <v>57</v>
      </c>
      <c r="J38" s="162" t="n">
        <v>4</v>
      </c>
      <c r="K38" s="135" t="s">
        <v>50</v>
      </c>
      <c r="L38" s="162" t="n">
        <v>2758</v>
      </c>
      <c r="M38" s="175"/>
    </row>
    <row r="39" customFormat="false" ht="12" hidden="false" customHeight="true" outlineLevel="0" collapsed="false">
      <c r="B39" s="82" t="s">
        <v>217</v>
      </c>
      <c r="C39" s="82"/>
      <c r="D39" s="47" t="s">
        <v>218</v>
      </c>
      <c r="E39" s="112"/>
      <c r="F39" s="161" t="n">
        <v>100</v>
      </c>
      <c r="G39" s="162" t="n">
        <v>43</v>
      </c>
      <c r="H39" s="162" t="n">
        <v>6</v>
      </c>
      <c r="I39" s="162" t="n">
        <v>33</v>
      </c>
      <c r="J39" s="162" t="n">
        <v>14</v>
      </c>
      <c r="K39" s="162" t="n">
        <v>4</v>
      </c>
      <c r="L39" s="162" t="n">
        <v>2428</v>
      </c>
      <c r="M39" s="175"/>
    </row>
    <row r="40" customFormat="false" ht="6" hidden="false" customHeight="true" outlineLevel="0" collapsed="false">
      <c r="B40" s="82"/>
      <c r="C40" s="82"/>
      <c r="D40" s="43"/>
      <c r="E40" s="112"/>
      <c r="F40" s="157"/>
      <c r="G40" s="45"/>
      <c r="H40" s="45"/>
      <c r="I40" s="45"/>
      <c r="J40" s="45"/>
      <c r="K40" s="45"/>
      <c r="L40" s="45"/>
      <c r="M40" s="45"/>
    </row>
    <row r="41" customFormat="false" ht="13.5" hidden="false" customHeight="true" outlineLevel="0" collapsed="false">
      <c r="B41" s="90" t="s">
        <v>219</v>
      </c>
      <c r="C41" s="46" t="s">
        <v>220</v>
      </c>
      <c r="D41" s="46"/>
      <c r="E41" s="144"/>
      <c r="F41" s="158" t="n">
        <v>812</v>
      </c>
      <c r="G41" s="159" t="n">
        <v>357</v>
      </c>
      <c r="H41" s="159" t="n">
        <v>245</v>
      </c>
      <c r="I41" s="159" t="n">
        <v>121</v>
      </c>
      <c r="J41" s="159" t="n">
        <v>64</v>
      </c>
      <c r="K41" s="159" t="n">
        <v>25</v>
      </c>
      <c r="L41" s="159" t="n">
        <v>17929</v>
      </c>
      <c r="M41" s="176"/>
    </row>
    <row r="42" customFormat="false" ht="12" hidden="false" customHeight="true" outlineLevel="0" collapsed="false">
      <c r="B42" s="82" t="n">
        <v>73</v>
      </c>
      <c r="C42" s="82"/>
      <c r="D42" s="47" t="s">
        <v>222</v>
      </c>
      <c r="E42" s="112"/>
      <c r="F42" s="102" t="n">
        <v>596</v>
      </c>
      <c r="G42" s="135" t="n">
        <v>328</v>
      </c>
      <c r="H42" s="135" t="n">
        <v>189</v>
      </c>
      <c r="I42" s="135" t="n">
        <v>60</v>
      </c>
      <c r="J42" s="135" t="n">
        <v>19</v>
      </c>
      <c r="K42" s="135" t="s">
        <v>50</v>
      </c>
      <c r="L42" s="135" t="n">
        <v>13858</v>
      </c>
      <c r="M42" s="175"/>
    </row>
    <row r="43" customFormat="false" ht="12" hidden="false" customHeight="true" outlineLevel="0" collapsed="false">
      <c r="B43" s="82" t="n">
        <v>74</v>
      </c>
      <c r="C43" s="82"/>
      <c r="D43" s="47" t="s">
        <v>224</v>
      </c>
      <c r="E43" s="112"/>
      <c r="F43" s="102" t="n">
        <v>15</v>
      </c>
      <c r="G43" s="135" t="n">
        <v>6</v>
      </c>
      <c r="H43" s="135" t="n">
        <v>2</v>
      </c>
      <c r="I43" s="135" t="n">
        <v>2</v>
      </c>
      <c r="J43" s="135" t="n">
        <v>5</v>
      </c>
      <c r="K43" s="135" t="s">
        <v>50</v>
      </c>
      <c r="L43" s="135" t="n">
        <v>387</v>
      </c>
      <c r="M43" s="175"/>
    </row>
    <row r="44" customFormat="false" ht="12" hidden="false" customHeight="true" outlineLevel="0" collapsed="false">
      <c r="B44" s="82" t="n">
        <v>75</v>
      </c>
      <c r="C44" s="82"/>
      <c r="D44" s="47" t="s">
        <v>226</v>
      </c>
      <c r="E44" s="112"/>
      <c r="F44" s="102" t="n">
        <v>201</v>
      </c>
      <c r="G44" s="135" t="n">
        <v>23</v>
      </c>
      <c r="H44" s="135" t="n">
        <v>54</v>
      </c>
      <c r="I44" s="135" t="n">
        <v>59</v>
      </c>
      <c r="J44" s="135" t="n">
        <v>40</v>
      </c>
      <c r="K44" s="135" t="n">
        <v>25</v>
      </c>
      <c r="L44" s="135" t="n">
        <v>3684</v>
      </c>
      <c r="M44" s="175"/>
    </row>
    <row r="45" customFormat="false" ht="6" hidden="false" customHeight="true" outlineLevel="0" collapsed="false">
      <c r="B45" s="82"/>
      <c r="C45" s="82"/>
      <c r="D45" s="43"/>
      <c r="E45" s="112"/>
      <c r="F45" s="157"/>
      <c r="G45" s="45"/>
      <c r="H45" s="45"/>
      <c r="I45" s="45"/>
      <c r="J45" s="45"/>
      <c r="K45" s="45"/>
      <c r="L45" s="45"/>
      <c r="M45" s="45"/>
    </row>
    <row r="46" customFormat="false" ht="13.5" hidden="false" customHeight="true" outlineLevel="0" collapsed="false">
      <c r="B46" s="90" t="s">
        <v>227</v>
      </c>
      <c r="C46" s="46" t="s">
        <v>228</v>
      </c>
      <c r="D46" s="46"/>
      <c r="E46" s="144"/>
      <c r="F46" s="158" t="n">
        <v>507</v>
      </c>
      <c r="G46" s="159" t="n">
        <v>190</v>
      </c>
      <c r="H46" s="159" t="n">
        <v>87</v>
      </c>
      <c r="I46" s="159" t="n">
        <v>114</v>
      </c>
      <c r="J46" s="159" t="n">
        <v>107</v>
      </c>
      <c r="K46" s="159" t="n">
        <v>9</v>
      </c>
      <c r="L46" s="159" t="n">
        <v>21914</v>
      </c>
      <c r="M46" s="176"/>
    </row>
    <row r="47" customFormat="false" ht="12" hidden="false" customHeight="true" outlineLevel="0" collapsed="false">
      <c r="B47" s="82" t="n">
        <v>76</v>
      </c>
      <c r="C47" s="82"/>
      <c r="D47" s="47" t="s">
        <v>230</v>
      </c>
      <c r="E47" s="112"/>
      <c r="F47" s="161" t="n">
        <v>154</v>
      </c>
      <c r="G47" s="162" t="n">
        <v>4</v>
      </c>
      <c r="H47" s="162" t="n">
        <v>15</v>
      </c>
      <c r="I47" s="162" t="n">
        <v>51</v>
      </c>
      <c r="J47" s="162" t="n">
        <v>84</v>
      </c>
      <c r="K47" s="135" t="s">
        <v>50</v>
      </c>
      <c r="L47" s="162" t="n">
        <v>18469</v>
      </c>
      <c r="M47" s="175"/>
    </row>
    <row r="48" customFormat="false" ht="12" hidden="false" customHeight="true" outlineLevel="0" collapsed="false">
      <c r="B48" s="82" t="n">
        <v>77</v>
      </c>
      <c r="C48" s="82"/>
      <c r="D48" s="47" t="s">
        <v>232</v>
      </c>
      <c r="E48" s="112"/>
      <c r="F48" s="161" t="n">
        <v>353</v>
      </c>
      <c r="G48" s="162" t="n">
        <v>186</v>
      </c>
      <c r="H48" s="162" t="n">
        <v>72</v>
      </c>
      <c r="I48" s="162" t="n">
        <v>63</v>
      </c>
      <c r="J48" s="162" t="n">
        <v>23</v>
      </c>
      <c r="K48" s="162" t="n">
        <v>9</v>
      </c>
      <c r="L48" s="162" t="n">
        <v>3445</v>
      </c>
      <c r="M48" s="175"/>
    </row>
    <row r="49" customFormat="false" ht="6" hidden="false" customHeight="true" outlineLevel="0" collapsed="false">
      <c r="B49" s="82"/>
      <c r="C49" s="82"/>
      <c r="D49" s="43"/>
      <c r="E49" s="112"/>
      <c r="F49" s="157"/>
      <c r="G49" s="45"/>
      <c r="H49" s="45"/>
      <c r="I49" s="45"/>
      <c r="J49" s="45"/>
      <c r="K49" s="45"/>
      <c r="L49" s="45"/>
      <c r="M49" s="45"/>
    </row>
    <row r="50" customFormat="false" ht="13.5" hidden="false" customHeight="true" outlineLevel="0" collapsed="false">
      <c r="B50" s="90" t="s">
        <v>233</v>
      </c>
      <c r="C50" s="46" t="s">
        <v>234</v>
      </c>
      <c r="D50" s="46"/>
      <c r="E50" s="144"/>
      <c r="F50" s="158" t="n">
        <v>71</v>
      </c>
      <c r="G50" s="159" t="n">
        <v>24</v>
      </c>
      <c r="H50" s="159" t="n">
        <v>30</v>
      </c>
      <c r="I50" s="159" t="n">
        <v>13</v>
      </c>
      <c r="J50" s="159" t="n">
        <v>4</v>
      </c>
      <c r="K50" s="133" t="s">
        <v>50</v>
      </c>
      <c r="L50" s="159" t="n">
        <v>1372</v>
      </c>
      <c r="M50" s="176"/>
    </row>
    <row r="51" customFormat="false" ht="12" hidden="false" customHeight="true" outlineLevel="0" collapsed="false">
      <c r="B51" s="82" t="n">
        <v>78</v>
      </c>
      <c r="C51" s="82"/>
      <c r="D51" s="47" t="s">
        <v>236</v>
      </c>
      <c r="E51" s="112"/>
      <c r="F51" s="161" t="n">
        <v>34</v>
      </c>
      <c r="G51" s="162" t="n">
        <v>1</v>
      </c>
      <c r="H51" s="162" t="n">
        <v>26</v>
      </c>
      <c r="I51" s="162" t="n">
        <v>5</v>
      </c>
      <c r="J51" s="162" t="n">
        <v>2</v>
      </c>
      <c r="K51" s="135" t="s">
        <v>50</v>
      </c>
      <c r="L51" s="162" t="n">
        <v>983</v>
      </c>
      <c r="M51" s="175"/>
    </row>
    <row r="52" customFormat="false" ht="12" hidden="false" customHeight="true" outlineLevel="0" collapsed="false">
      <c r="B52" s="82" t="n">
        <v>79</v>
      </c>
      <c r="C52" s="82"/>
      <c r="D52" s="107" t="s">
        <v>291</v>
      </c>
      <c r="E52" s="112"/>
      <c r="F52" s="161" t="n">
        <v>37</v>
      </c>
      <c r="G52" s="162" t="n">
        <v>23</v>
      </c>
      <c r="H52" s="162" t="n">
        <v>4</v>
      </c>
      <c r="I52" s="162" t="n">
        <v>8</v>
      </c>
      <c r="J52" s="162" t="n">
        <v>2</v>
      </c>
      <c r="K52" s="135" t="s">
        <v>50</v>
      </c>
      <c r="L52" s="162" t="n">
        <v>389</v>
      </c>
      <c r="M52" s="175"/>
    </row>
    <row r="53" customFormat="false" ht="6" hidden="false" customHeight="true" outlineLevel="0" collapsed="false">
      <c r="B53" s="82"/>
      <c r="C53" s="82"/>
      <c r="D53" s="43"/>
      <c r="E53" s="112"/>
      <c r="F53" s="157"/>
      <c r="G53" s="45"/>
      <c r="H53" s="45"/>
      <c r="I53" s="45"/>
      <c r="J53" s="45"/>
      <c r="K53" s="45"/>
      <c r="L53" s="45"/>
      <c r="M53" s="45"/>
    </row>
    <row r="54" customFormat="false" ht="13.5" hidden="false" customHeight="true" outlineLevel="0" collapsed="false">
      <c r="B54" s="90" t="s">
        <v>239</v>
      </c>
      <c r="C54" s="182" t="s">
        <v>240</v>
      </c>
      <c r="D54" s="182"/>
      <c r="E54" s="144"/>
      <c r="F54" s="158" t="n">
        <v>3506</v>
      </c>
      <c r="G54" s="159" t="n">
        <v>2196</v>
      </c>
      <c r="H54" s="159" t="n">
        <v>663</v>
      </c>
      <c r="I54" s="159" t="n">
        <v>416</v>
      </c>
      <c r="J54" s="159" t="n">
        <v>192</v>
      </c>
      <c r="K54" s="159" t="n">
        <v>39</v>
      </c>
      <c r="L54" s="159" t="n">
        <v>35043</v>
      </c>
      <c r="M54" s="176"/>
    </row>
    <row r="55" customFormat="false" ht="12" hidden="false" customHeight="true" outlineLevel="0" collapsed="false">
      <c r="B55" s="82" t="n">
        <v>80</v>
      </c>
      <c r="C55" s="82"/>
      <c r="D55" s="108" t="s">
        <v>292</v>
      </c>
      <c r="E55" s="112"/>
      <c r="F55" s="161" t="n">
        <v>1328</v>
      </c>
      <c r="G55" s="162" t="n">
        <v>888</v>
      </c>
      <c r="H55" s="162" t="n">
        <v>284</v>
      </c>
      <c r="I55" s="162" t="n">
        <v>123</v>
      </c>
      <c r="J55" s="162" t="n">
        <v>33</v>
      </c>
      <c r="K55" s="135" t="s">
        <v>50</v>
      </c>
      <c r="L55" s="162" t="n">
        <v>8517</v>
      </c>
      <c r="M55" s="175"/>
    </row>
    <row r="56" customFormat="false" ht="12" hidden="false" customHeight="true" outlineLevel="0" collapsed="false">
      <c r="B56" s="82" t="n">
        <v>81</v>
      </c>
      <c r="C56" s="82"/>
      <c r="D56" s="47" t="s">
        <v>244</v>
      </c>
      <c r="E56" s="112"/>
      <c r="F56" s="161" t="n">
        <v>68</v>
      </c>
      <c r="G56" s="162" t="n">
        <v>26</v>
      </c>
      <c r="H56" s="162" t="n">
        <v>11</v>
      </c>
      <c r="I56" s="162" t="n">
        <v>17</v>
      </c>
      <c r="J56" s="162" t="n">
        <v>14</v>
      </c>
      <c r="K56" s="135" t="s">
        <v>50</v>
      </c>
      <c r="L56" s="162" t="n">
        <v>1658</v>
      </c>
      <c r="M56" s="51"/>
    </row>
    <row r="57" customFormat="false" ht="12" hidden="false" customHeight="true" outlineLevel="0" collapsed="false">
      <c r="B57" s="82" t="n">
        <v>82</v>
      </c>
      <c r="C57" s="82"/>
      <c r="D57" s="47" t="s">
        <v>246</v>
      </c>
      <c r="E57" s="112"/>
      <c r="F57" s="161" t="n">
        <v>566</v>
      </c>
      <c r="G57" s="162" t="n">
        <v>458</v>
      </c>
      <c r="H57" s="162" t="n">
        <v>79</v>
      </c>
      <c r="I57" s="162" t="n">
        <v>24</v>
      </c>
      <c r="J57" s="162" t="n">
        <v>5</v>
      </c>
      <c r="K57" s="135" t="s">
        <v>50</v>
      </c>
      <c r="L57" s="162" t="n">
        <v>1968</v>
      </c>
      <c r="M57" s="175"/>
    </row>
    <row r="58" customFormat="false" ht="12" hidden="false" customHeight="true" outlineLevel="0" collapsed="false">
      <c r="B58" s="82" t="n">
        <v>83</v>
      </c>
      <c r="C58" s="82"/>
      <c r="D58" s="47" t="s">
        <v>248</v>
      </c>
      <c r="E58" s="112"/>
      <c r="F58" s="161" t="n">
        <v>146</v>
      </c>
      <c r="G58" s="162" t="n">
        <v>95</v>
      </c>
      <c r="H58" s="162" t="n">
        <v>27</v>
      </c>
      <c r="I58" s="162" t="n">
        <v>15</v>
      </c>
      <c r="J58" s="162" t="n">
        <v>7</v>
      </c>
      <c r="K58" s="162" t="n">
        <v>2</v>
      </c>
      <c r="L58" s="162" t="n">
        <v>1089</v>
      </c>
      <c r="M58" s="175"/>
    </row>
    <row r="59" customFormat="false" ht="12" hidden="false" customHeight="true" outlineLevel="0" collapsed="false">
      <c r="B59" s="82" t="n">
        <v>84</v>
      </c>
      <c r="C59" s="82"/>
      <c r="D59" s="47" t="s">
        <v>250</v>
      </c>
      <c r="E59" s="112"/>
      <c r="F59" s="161" t="n">
        <v>104</v>
      </c>
      <c r="G59" s="162" t="n">
        <v>51</v>
      </c>
      <c r="H59" s="162" t="n">
        <v>17</v>
      </c>
      <c r="I59" s="162" t="n">
        <v>19</v>
      </c>
      <c r="J59" s="162" t="n">
        <v>8</v>
      </c>
      <c r="K59" s="162" t="n">
        <v>9</v>
      </c>
      <c r="L59" s="162" t="n">
        <v>1981</v>
      </c>
      <c r="M59" s="51"/>
    </row>
    <row r="60" customFormat="false" ht="12" hidden="false" customHeight="true" outlineLevel="0" collapsed="false">
      <c r="B60" s="82" t="n">
        <v>85</v>
      </c>
      <c r="C60" s="82"/>
      <c r="D60" s="47" t="s">
        <v>252</v>
      </c>
      <c r="E60" s="112"/>
      <c r="F60" s="161" t="n">
        <v>10</v>
      </c>
      <c r="G60" s="162" t="n">
        <v>1</v>
      </c>
      <c r="H60" s="162" t="n">
        <v>1</v>
      </c>
      <c r="I60" s="162" t="n">
        <v>4</v>
      </c>
      <c r="J60" s="162" t="n">
        <v>4</v>
      </c>
      <c r="K60" s="135" t="s">
        <v>50</v>
      </c>
      <c r="L60" s="162" t="n">
        <v>368</v>
      </c>
      <c r="M60" s="51"/>
    </row>
    <row r="61" customFormat="false" ht="12" hidden="false" customHeight="true" outlineLevel="0" collapsed="false">
      <c r="B61" s="82" t="n">
        <v>86</v>
      </c>
      <c r="C61" s="82"/>
      <c r="D61" s="47" t="s">
        <v>254</v>
      </c>
      <c r="E61" s="112"/>
      <c r="F61" s="161" t="n">
        <v>28</v>
      </c>
      <c r="G61" s="162" t="n">
        <v>19</v>
      </c>
      <c r="H61" s="162" t="n">
        <v>6</v>
      </c>
      <c r="I61" s="162" t="n">
        <v>3</v>
      </c>
      <c r="J61" s="135" t="s">
        <v>50</v>
      </c>
      <c r="K61" s="135" t="s">
        <v>50</v>
      </c>
      <c r="L61" s="162" t="n">
        <v>128</v>
      </c>
      <c r="M61" s="175"/>
    </row>
    <row r="62" customFormat="false" ht="12" hidden="false" customHeight="true" outlineLevel="0" collapsed="false">
      <c r="B62" s="82" t="n">
        <v>87</v>
      </c>
      <c r="C62" s="82"/>
      <c r="D62" s="47" t="s">
        <v>256</v>
      </c>
      <c r="E62" s="112"/>
      <c r="F62" s="161" t="n">
        <v>57</v>
      </c>
      <c r="G62" s="162" t="n">
        <v>39</v>
      </c>
      <c r="H62" s="162" t="n">
        <v>6</v>
      </c>
      <c r="I62" s="162" t="n">
        <v>11</v>
      </c>
      <c r="J62" s="162" t="n">
        <v>1</v>
      </c>
      <c r="K62" s="135" t="s">
        <v>50</v>
      </c>
      <c r="L62" s="162" t="n">
        <v>334</v>
      </c>
      <c r="M62" s="51"/>
    </row>
    <row r="63" customFormat="false" ht="12" hidden="false" customHeight="true" outlineLevel="0" collapsed="false">
      <c r="B63" s="82" t="n">
        <v>88</v>
      </c>
      <c r="C63" s="82"/>
      <c r="D63" s="47" t="s">
        <v>258</v>
      </c>
      <c r="E63" s="112"/>
      <c r="F63" s="161" t="n">
        <v>50</v>
      </c>
      <c r="G63" s="162" t="n">
        <v>18</v>
      </c>
      <c r="H63" s="162" t="n">
        <v>12</v>
      </c>
      <c r="I63" s="162" t="n">
        <v>14</v>
      </c>
      <c r="J63" s="162" t="n">
        <v>6</v>
      </c>
      <c r="K63" s="135" t="s">
        <v>50</v>
      </c>
      <c r="L63" s="162" t="n">
        <v>703</v>
      </c>
      <c r="M63" s="51"/>
    </row>
    <row r="64" customFormat="false" ht="12" hidden="false" customHeight="true" outlineLevel="0" collapsed="false">
      <c r="B64" s="82" t="n">
        <v>89</v>
      </c>
      <c r="C64" s="82"/>
      <c r="D64" s="47" t="s">
        <v>260</v>
      </c>
      <c r="E64" s="112"/>
      <c r="F64" s="161" t="n">
        <v>111</v>
      </c>
      <c r="G64" s="162" t="n">
        <v>50</v>
      </c>
      <c r="H64" s="162" t="n">
        <v>24</v>
      </c>
      <c r="I64" s="162" t="n">
        <v>36</v>
      </c>
      <c r="J64" s="162" t="n">
        <v>1</v>
      </c>
      <c r="K64" s="135" t="s">
        <v>50</v>
      </c>
      <c r="L64" s="162" t="n">
        <v>915</v>
      </c>
      <c r="M64" s="175"/>
    </row>
    <row r="65" customFormat="false" ht="12" hidden="false" customHeight="true" outlineLevel="0" collapsed="false">
      <c r="B65" s="82" t="n">
        <v>90</v>
      </c>
      <c r="C65" s="82"/>
      <c r="D65" s="47" t="s">
        <v>262</v>
      </c>
      <c r="E65" s="112"/>
      <c r="F65" s="161" t="n">
        <v>414</v>
      </c>
      <c r="G65" s="162" t="n">
        <v>173</v>
      </c>
      <c r="H65" s="162" t="n">
        <v>70</v>
      </c>
      <c r="I65" s="162" t="n">
        <v>83</v>
      </c>
      <c r="J65" s="162" t="n">
        <v>87</v>
      </c>
      <c r="K65" s="162" t="n">
        <v>1</v>
      </c>
      <c r="L65" s="162" t="n">
        <v>12854</v>
      </c>
      <c r="M65" s="175"/>
    </row>
    <row r="66" customFormat="false" ht="12" hidden="false" customHeight="true" outlineLevel="0" collapsed="false">
      <c r="B66" s="82" t="n">
        <v>91</v>
      </c>
      <c r="C66" s="82"/>
      <c r="D66" s="47" t="s">
        <v>264</v>
      </c>
      <c r="E66" s="112"/>
      <c r="F66" s="161" t="n">
        <v>374</v>
      </c>
      <c r="G66" s="162" t="n">
        <v>220</v>
      </c>
      <c r="H66" s="162" t="n">
        <v>80</v>
      </c>
      <c r="I66" s="162" t="n">
        <v>49</v>
      </c>
      <c r="J66" s="162" t="n">
        <v>24</v>
      </c>
      <c r="K66" s="162" t="n">
        <v>1</v>
      </c>
      <c r="L66" s="162" t="n">
        <v>3440</v>
      </c>
      <c r="M66" s="175"/>
    </row>
    <row r="67" customFormat="false" ht="12" hidden="false" customHeight="true" outlineLevel="0" collapsed="false">
      <c r="B67" s="82" t="n">
        <v>92</v>
      </c>
      <c r="C67" s="82"/>
      <c r="D67" s="47" t="s">
        <v>266</v>
      </c>
      <c r="E67" s="112"/>
      <c r="F67" s="161" t="n">
        <v>193</v>
      </c>
      <c r="G67" s="162" t="n">
        <v>140</v>
      </c>
      <c r="H67" s="162" t="n">
        <v>37</v>
      </c>
      <c r="I67" s="162" t="n">
        <v>14</v>
      </c>
      <c r="J67" s="162" t="n">
        <v>2</v>
      </c>
      <c r="K67" s="135" t="s">
        <v>50</v>
      </c>
      <c r="L67" s="162" t="n">
        <v>919</v>
      </c>
      <c r="M67" s="51"/>
    </row>
    <row r="68" customFormat="false" ht="12" hidden="false" customHeight="true" outlineLevel="0" collapsed="false">
      <c r="B68" s="82" t="n">
        <v>93</v>
      </c>
      <c r="C68" s="82"/>
      <c r="D68" s="47" t="s">
        <v>268</v>
      </c>
      <c r="E68" s="112"/>
      <c r="F68" s="161" t="n">
        <v>57</v>
      </c>
      <c r="G68" s="162" t="n">
        <v>18</v>
      </c>
      <c r="H68" s="162" t="n">
        <v>9</v>
      </c>
      <c r="I68" s="162" t="n">
        <v>4</v>
      </c>
      <c r="J68" s="135" t="s">
        <v>50</v>
      </c>
      <c r="K68" s="162" t="n">
        <v>26</v>
      </c>
      <c r="L68" s="162" t="n">
        <v>169</v>
      </c>
      <c r="M68" s="175"/>
    </row>
    <row r="69" customFormat="false" ht="6" hidden="false" customHeight="true" outlineLevel="0" collapsed="false">
      <c r="B69" s="82"/>
      <c r="C69" s="82"/>
      <c r="D69" s="43"/>
      <c r="E69" s="112"/>
      <c r="F69" s="157"/>
      <c r="G69" s="45"/>
      <c r="H69" s="45"/>
      <c r="I69" s="45"/>
      <c r="J69" s="45"/>
      <c r="K69" s="45"/>
      <c r="L69" s="45"/>
      <c r="M69" s="45"/>
    </row>
    <row r="70" customFormat="false" ht="13.5" hidden="false" customHeight="true" outlineLevel="0" collapsed="false">
      <c r="B70" s="90" t="s">
        <v>269</v>
      </c>
      <c r="C70" s="46" t="s">
        <v>270</v>
      </c>
      <c r="D70" s="46"/>
      <c r="E70" s="144"/>
      <c r="F70" s="158" t="n">
        <v>38</v>
      </c>
      <c r="G70" s="159" t="n">
        <v>10</v>
      </c>
      <c r="H70" s="159" t="n">
        <v>2</v>
      </c>
      <c r="I70" s="159" t="n">
        <v>7</v>
      </c>
      <c r="J70" s="159" t="n">
        <v>19</v>
      </c>
      <c r="K70" s="133" t="s">
        <v>50</v>
      </c>
      <c r="L70" s="159" t="n">
        <v>4230</v>
      </c>
      <c r="M70" s="176"/>
    </row>
    <row r="71" customFormat="false" ht="12" hidden="false" customHeight="true" outlineLevel="0" collapsed="false">
      <c r="B71" s="82" t="s">
        <v>271</v>
      </c>
      <c r="C71" s="82"/>
      <c r="D71" s="47" t="s">
        <v>272</v>
      </c>
      <c r="E71" s="112"/>
      <c r="F71" s="161" t="n">
        <v>7</v>
      </c>
      <c r="G71" s="135" t="s">
        <v>50</v>
      </c>
      <c r="H71" s="135" t="s">
        <v>50</v>
      </c>
      <c r="I71" s="162" t="n">
        <v>1</v>
      </c>
      <c r="J71" s="162" t="n">
        <v>6</v>
      </c>
      <c r="K71" s="135" t="s">
        <v>50</v>
      </c>
      <c r="L71" s="162" t="n">
        <v>1314</v>
      </c>
      <c r="M71" s="175"/>
    </row>
    <row r="72" customFormat="false" ht="12" hidden="false" customHeight="true" outlineLevel="0" collapsed="false">
      <c r="B72" s="82" t="s">
        <v>273</v>
      </c>
      <c r="C72" s="82"/>
      <c r="D72" s="47" t="s">
        <v>274</v>
      </c>
      <c r="E72" s="112"/>
      <c r="F72" s="161" t="n">
        <v>31</v>
      </c>
      <c r="G72" s="161" t="n">
        <v>10</v>
      </c>
      <c r="H72" s="161" t="n">
        <v>2</v>
      </c>
      <c r="I72" s="161" t="n">
        <v>6</v>
      </c>
      <c r="J72" s="161" t="n">
        <v>13</v>
      </c>
      <c r="K72" s="102" t="s">
        <v>50</v>
      </c>
      <c r="L72" s="161" t="n">
        <v>2916</v>
      </c>
      <c r="M72" s="183"/>
    </row>
    <row r="73" customFormat="false" ht="6" hidden="false" customHeight="true" outlineLevel="0" collapsed="false">
      <c r="A73" s="31"/>
      <c r="B73" s="31"/>
      <c r="C73" s="31"/>
      <c r="D73" s="31"/>
      <c r="E73" s="32"/>
      <c r="F73" s="31"/>
      <c r="G73" s="31"/>
      <c r="H73" s="31"/>
      <c r="I73" s="31"/>
      <c r="J73" s="31"/>
      <c r="K73" s="31"/>
      <c r="L73" s="31"/>
    </row>
    <row r="74" customFormat="false" ht="12" hidden="false" customHeight="true" outlineLevel="0" collapsed="false"/>
  </sheetData>
  <mergeCells count="16">
    <mergeCell ref="J3:L3"/>
    <mergeCell ref="A4:A5"/>
    <mergeCell ref="B4:D5"/>
    <mergeCell ref="F4:F5"/>
    <mergeCell ref="G4:J4"/>
    <mergeCell ref="K4:K5"/>
    <mergeCell ref="L4:L5"/>
    <mergeCell ref="C9:D9"/>
    <mergeCell ref="C23:D23"/>
    <mergeCell ref="C32:D32"/>
    <mergeCell ref="C36:D36"/>
    <mergeCell ref="C41:D41"/>
    <mergeCell ref="C46:D46"/>
    <mergeCell ref="C50:D50"/>
    <mergeCell ref="C54:D54"/>
    <mergeCell ref="C70:D7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R&amp;"ＭＳ 明朝,Regular"&amp;8事　業　所　&amp;P 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5" min="4" style="82" width="10.87"/>
    <col collapsed="false" customWidth="true" hidden="false" outlineLevel="0" max="11" min="6" style="1" width="9.25"/>
    <col collapsed="false" customWidth="true" hidden="true" outlineLevel="0" max="12" min="12" style="1" width="4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D1" s="83"/>
      <c r="E1" s="83"/>
      <c r="F1" s="18"/>
      <c r="G1" s="2" t="s">
        <v>293</v>
      </c>
      <c r="H1" s="2"/>
      <c r="I1" s="2"/>
      <c r="J1" s="2"/>
      <c r="K1" s="2"/>
      <c r="L1" s="84"/>
      <c r="M1" s="85"/>
    </row>
    <row r="2" customFormat="false" ht="13.5" hidden="false" customHeight="true" outlineLevel="0" collapsed="false"/>
    <row r="3" customFormat="false" ht="13.5" hidden="false" customHeight="true" outlineLevel="0" collapsed="false">
      <c r="F3" s="4"/>
      <c r="G3" s="4"/>
      <c r="H3" s="153"/>
      <c r="I3" s="6"/>
      <c r="J3" s="6"/>
      <c r="K3" s="6"/>
      <c r="L3" s="6"/>
      <c r="M3" s="86"/>
    </row>
    <row r="4" customFormat="false" ht="16.5" hidden="false" customHeight="true" outlineLevel="0" collapsed="false">
      <c r="A4" s="21"/>
      <c r="B4" s="25" t="s">
        <v>294</v>
      </c>
      <c r="C4" s="88"/>
      <c r="D4" s="184" t="s">
        <v>295</v>
      </c>
      <c r="E4" s="184"/>
      <c r="F4" s="185" t="s">
        <v>296</v>
      </c>
      <c r="G4" s="185"/>
      <c r="H4" s="185" t="s">
        <v>60</v>
      </c>
      <c r="I4" s="185"/>
      <c r="J4" s="186" t="s">
        <v>63</v>
      </c>
      <c r="K4" s="186"/>
      <c r="L4" s="186" t="s">
        <v>71</v>
      </c>
      <c r="M4" s="55"/>
    </row>
    <row r="5" customFormat="false" ht="16.5" hidden="false" customHeight="true" outlineLevel="0" collapsed="false">
      <c r="B5" s="25"/>
      <c r="C5" s="187"/>
      <c r="D5" s="184"/>
      <c r="E5" s="184"/>
      <c r="F5" s="188" t="s">
        <v>297</v>
      </c>
      <c r="G5" s="188"/>
      <c r="H5" s="188" t="s">
        <v>298</v>
      </c>
      <c r="I5" s="188"/>
      <c r="J5" s="189" t="s">
        <v>299</v>
      </c>
      <c r="K5" s="189"/>
      <c r="L5" s="190" t="s">
        <v>72</v>
      </c>
      <c r="M5" s="55"/>
    </row>
    <row r="6" customFormat="false" ht="16.5" hidden="false" customHeight="true" outlineLevel="0" collapsed="false">
      <c r="A6" s="31"/>
      <c r="B6" s="25"/>
      <c r="C6" s="89"/>
      <c r="D6" s="191" t="s">
        <v>45</v>
      </c>
      <c r="E6" s="191" t="s">
        <v>46</v>
      </c>
      <c r="F6" s="191" t="s">
        <v>45</v>
      </c>
      <c r="G6" s="191" t="s">
        <v>46</v>
      </c>
      <c r="H6" s="191" t="s">
        <v>45</v>
      </c>
      <c r="I6" s="191" t="s">
        <v>46</v>
      </c>
      <c r="J6" s="191" t="s">
        <v>45</v>
      </c>
      <c r="K6" s="192" t="s">
        <v>46</v>
      </c>
      <c r="L6" s="193" t="s">
        <v>45</v>
      </c>
      <c r="M6" s="94"/>
    </row>
    <row r="7" customFormat="false" ht="10.5" hidden="false" customHeight="true" outlineLevel="0" collapsed="false">
      <c r="A7" s="194"/>
      <c r="B7" s="36" t="s">
        <v>10</v>
      </c>
      <c r="C7" s="91"/>
      <c r="D7" s="149" t="n">
        <v>16332</v>
      </c>
      <c r="E7" s="195" t="n">
        <v>210285</v>
      </c>
      <c r="F7" s="100" t="s">
        <v>50</v>
      </c>
      <c r="G7" s="195" t="s">
        <v>50</v>
      </c>
      <c r="H7" s="149" t="n">
        <v>2</v>
      </c>
      <c r="I7" s="195" t="n">
        <v>8</v>
      </c>
      <c r="J7" s="149" t="n">
        <v>662</v>
      </c>
      <c r="K7" s="100" t="n">
        <v>7737</v>
      </c>
      <c r="L7" s="196" t="n">
        <v>1826</v>
      </c>
      <c r="M7" s="94"/>
      <c r="O7" s="97"/>
    </row>
    <row r="8" customFormat="false" ht="3" hidden="false" customHeight="true" outlineLevel="0" collapsed="false">
      <c r="B8" s="43"/>
      <c r="C8" s="95"/>
      <c r="D8" s="197"/>
      <c r="E8" s="198"/>
      <c r="F8" s="102"/>
      <c r="G8" s="199"/>
      <c r="H8" s="197"/>
      <c r="I8" s="198"/>
      <c r="J8" s="197"/>
      <c r="K8" s="197"/>
      <c r="L8" s="197"/>
      <c r="M8" s="94"/>
    </row>
    <row r="9" customFormat="false" ht="9.75" hidden="false" customHeight="true" outlineLevel="0" collapsed="false">
      <c r="B9" s="47" t="s">
        <v>300</v>
      </c>
      <c r="C9" s="95"/>
      <c r="D9" s="102" t="n">
        <v>263</v>
      </c>
      <c r="E9" s="199" t="n">
        <v>13377</v>
      </c>
      <c r="F9" s="102" t="s">
        <v>50</v>
      </c>
      <c r="G9" s="199" t="s">
        <v>50</v>
      </c>
      <c r="H9" s="102" t="s">
        <v>50</v>
      </c>
      <c r="I9" s="199" t="s">
        <v>50</v>
      </c>
      <c r="J9" s="102" t="n">
        <v>11</v>
      </c>
      <c r="K9" s="102" t="n">
        <v>440</v>
      </c>
      <c r="L9" s="200" t="n">
        <v>11</v>
      </c>
      <c r="M9" s="94"/>
    </row>
    <row r="10" customFormat="false" ht="9.75" hidden="false" customHeight="true" outlineLevel="0" collapsed="false">
      <c r="B10" s="201" t="s">
        <v>301</v>
      </c>
      <c r="C10" s="202"/>
      <c r="D10" s="102" t="n">
        <v>316</v>
      </c>
      <c r="E10" s="199" t="n">
        <v>7898</v>
      </c>
      <c r="F10" s="102" t="s">
        <v>50</v>
      </c>
      <c r="G10" s="199" t="s">
        <v>50</v>
      </c>
      <c r="H10" s="102" t="s">
        <v>50</v>
      </c>
      <c r="I10" s="199" t="s">
        <v>50</v>
      </c>
      <c r="J10" s="102" t="n">
        <v>13</v>
      </c>
      <c r="K10" s="102" t="n">
        <v>512</v>
      </c>
      <c r="L10" s="200" t="n">
        <v>58</v>
      </c>
      <c r="M10" s="104"/>
    </row>
    <row r="11" customFormat="false" ht="3" hidden="false" customHeight="true" outlineLevel="0" collapsed="false">
      <c r="B11" s="43"/>
      <c r="C11" s="95"/>
      <c r="D11" s="102"/>
      <c r="E11" s="199"/>
      <c r="F11" s="102"/>
      <c r="G11" s="199"/>
      <c r="H11" s="102"/>
      <c r="I11" s="199"/>
      <c r="J11" s="102"/>
      <c r="K11" s="102"/>
      <c r="L11" s="200"/>
      <c r="M11" s="6"/>
    </row>
    <row r="12" customFormat="false" ht="9.75" hidden="false" customHeight="true" outlineLevel="0" collapsed="false">
      <c r="B12" s="47" t="s">
        <v>302</v>
      </c>
      <c r="C12" s="95"/>
      <c r="D12" s="102" t="n">
        <v>223</v>
      </c>
      <c r="E12" s="199" t="n">
        <v>4982</v>
      </c>
      <c r="F12" s="102" t="s">
        <v>50</v>
      </c>
      <c r="G12" s="199" t="s">
        <v>50</v>
      </c>
      <c r="H12" s="102" t="s">
        <v>50</v>
      </c>
      <c r="I12" s="199" t="s">
        <v>50</v>
      </c>
      <c r="J12" s="102" t="n">
        <v>3</v>
      </c>
      <c r="K12" s="102" t="n">
        <v>41</v>
      </c>
      <c r="L12" s="200" t="n">
        <v>8</v>
      </c>
      <c r="M12" s="6"/>
    </row>
    <row r="13" customFormat="false" ht="9.75" hidden="false" customHeight="true" outlineLevel="0" collapsed="false">
      <c r="B13" s="201" t="s">
        <v>303</v>
      </c>
      <c r="C13" s="202"/>
      <c r="D13" s="102" t="n">
        <v>152</v>
      </c>
      <c r="E13" s="199" t="n">
        <v>1171</v>
      </c>
      <c r="F13" s="102" t="s">
        <v>50</v>
      </c>
      <c r="G13" s="199" t="s">
        <v>50</v>
      </c>
      <c r="H13" s="102" t="s">
        <v>50</v>
      </c>
      <c r="I13" s="199" t="s">
        <v>50</v>
      </c>
      <c r="J13" s="102" t="n">
        <v>5</v>
      </c>
      <c r="K13" s="102" t="n">
        <v>53</v>
      </c>
      <c r="L13" s="200" t="n">
        <v>11</v>
      </c>
      <c r="M13" s="86"/>
    </row>
    <row r="14" customFormat="false" ht="3" hidden="false" customHeight="true" outlineLevel="0" collapsed="false">
      <c r="B14" s="43"/>
      <c r="C14" s="95"/>
      <c r="D14" s="102"/>
      <c r="E14" s="199"/>
      <c r="F14" s="102"/>
      <c r="G14" s="199"/>
      <c r="H14" s="102"/>
      <c r="I14" s="199"/>
      <c r="J14" s="102"/>
      <c r="K14" s="102"/>
      <c r="L14" s="200"/>
      <c r="M14" s="55"/>
    </row>
    <row r="15" customFormat="false" ht="9.75" hidden="false" customHeight="true" outlineLevel="0" collapsed="false">
      <c r="B15" s="47" t="s">
        <v>304</v>
      </c>
      <c r="C15" s="95"/>
      <c r="D15" s="102" t="n">
        <v>437</v>
      </c>
      <c r="E15" s="199" t="n">
        <v>6398</v>
      </c>
      <c r="F15" s="102" t="s">
        <v>50</v>
      </c>
      <c r="G15" s="199" t="s">
        <v>50</v>
      </c>
      <c r="H15" s="102" t="s">
        <v>50</v>
      </c>
      <c r="I15" s="199" t="s">
        <v>50</v>
      </c>
      <c r="J15" s="102" t="n">
        <v>19</v>
      </c>
      <c r="K15" s="102" t="n">
        <v>420</v>
      </c>
      <c r="L15" s="200" t="n">
        <v>65</v>
      </c>
      <c r="M15" s="55"/>
    </row>
    <row r="16" customFormat="false" ht="9.75" hidden="false" customHeight="true" outlineLevel="0" collapsed="false">
      <c r="B16" s="201" t="s">
        <v>305</v>
      </c>
      <c r="C16" s="202"/>
      <c r="D16" s="102" t="n">
        <v>347</v>
      </c>
      <c r="E16" s="199" t="n">
        <v>3298</v>
      </c>
      <c r="F16" s="102" t="s">
        <v>50</v>
      </c>
      <c r="G16" s="199" t="s">
        <v>50</v>
      </c>
      <c r="H16" s="102" t="s">
        <v>50</v>
      </c>
      <c r="I16" s="199" t="s">
        <v>50</v>
      </c>
      <c r="J16" s="102" t="n">
        <v>14</v>
      </c>
      <c r="K16" s="102" t="n">
        <v>87</v>
      </c>
      <c r="L16" s="200" t="n">
        <v>46</v>
      </c>
      <c r="M16" s="105"/>
    </row>
    <row r="17" customFormat="false" ht="9.75" hidden="false" customHeight="true" outlineLevel="0" collapsed="false">
      <c r="B17" s="201" t="s">
        <v>306</v>
      </c>
      <c r="C17" s="202"/>
      <c r="D17" s="102" t="n">
        <v>250</v>
      </c>
      <c r="E17" s="199" t="n">
        <v>1969</v>
      </c>
      <c r="F17" s="102" t="s">
        <v>50</v>
      </c>
      <c r="G17" s="199" t="s">
        <v>50</v>
      </c>
      <c r="H17" s="102" t="s">
        <v>50</v>
      </c>
      <c r="I17" s="199" t="s">
        <v>50</v>
      </c>
      <c r="J17" s="102" t="n">
        <v>11</v>
      </c>
      <c r="K17" s="102" t="n">
        <v>59</v>
      </c>
      <c r="L17" s="200" t="n">
        <v>92</v>
      </c>
      <c r="M17" s="105"/>
    </row>
    <row r="18" customFormat="false" ht="9.75" hidden="false" customHeight="true" outlineLevel="0" collapsed="false">
      <c r="B18" s="201" t="s">
        <v>307</v>
      </c>
      <c r="C18" s="202"/>
      <c r="D18" s="102" t="n">
        <v>174</v>
      </c>
      <c r="E18" s="199" t="n">
        <v>5788</v>
      </c>
      <c r="F18" s="102" t="s">
        <v>50</v>
      </c>
      <c r="G18" s="199" t="s">
        <v>50</v>
      </c>
      <c r="H18" s="102" t="s">
        <v>50</v>
      </c>
      <c r="I18" s="199" t="s">
        <v>50</v>
      </c>
      <c r="J18" s="102" t="n">
        <v>6</v>
      </c>
      <c r="K18" s="102" t="n">
        <v>153</v>
      </c>
      <c r="L18" s="200" t="n">
        <v>28</v>
      </c>
      <c r="M18" s="105"/>
    </row>
    <row r="19" customFormat="false" ht="9.75" hidden="false" customHeight="true" outlineLevel="0" collapsed="false">
      <c r="B19" s="201" t="s">
        <v>308</v>
      </c>
      <c r="C19" s="202"/>
      <c r="D19" s="102" t="n">
        <v>395</v>
      </c>
      <c r="E19" s="199" t="n">
        <v>3411</v>
      </c>
      <c r="F19" s="102" t="s">
        <v>50</v>
      </c>
      <c r="G19" s="199" t="s">
        <v>50</v>
      </c>
      <c r="H19" s="102" t="s">
        <v>50</v>
      </c>
      <c r="I19" s="199" t="s">
        <v>50</v>
      </c>
      <c r="J19" s="102" t="n">
        <v>14</v>
      </c>
      <c r="K19" s="102" t="n">
        <v>82</v>
      </c>
      <c r="L19" s="200" t="n">
        <v>55</v>
      </c>
      <c r="M19" s="105"/>
    </row>
    <row r="20" customFormat="false" ht="3" hidden="false" customHeight="true" outlineLevel="0" collapsed="false">
      <c r="B20" s="43"/>
      <c r="C20" s="95"/>
      <c r="D20" s="102"/>
      <c r="E20" s="199"/>
      <c r="F20" s="102"/>
      <c r="G20" s="199"/>
      <c r="H20" s="102"/>
      <c r="I20" s="199"/>
      <c r="J20" s="102"/>
      <c r="K20" s="102"/>
      <c r="L20" s="200"/>
      <c r="M20" s="145"/>
    </row>
    <row r="21" customFormat="false" ht="9.75" hidden="false" customHeight="true" outlineLevel="0" collapsed="false">
      <c r="B21" s="47" t="s">
        <v>309</v>
      </c>
      <c r="C21" s="95"/>
      <c r="D21" s="102" t="n">
        <v>403</v>
      </c>
      <c r="E21" s="199" t="n">
        <v>2562</v>
      </c>
      <c r="F21" s="102" t="s">
        <v>50</v>
      </c>
      <c r="G21" s="199" t="s">
        <v>50</v>
      </c>
      <c r="H21" s="102" t="s">
        <v>50</v>
      </c>
      <c r="I21" s="199" t="s">
        <v>50</v>
      </c>
      <c r="J21" s="102" t="n">
        <v>18</v>
      </c>
      <c r="K21" s="102" t="n">
        <v>275</v>
      </c>
      <c r="L21" s="200" t="n">
        <v>69</v>
      </c>
      <c r="M21" s="6"/>
    </row>
    <row r="22" customFormat="false" ht="9.75" hidden="false" customHeight="true" outlineLevel="0" collapsed="false">
      <c r="B22" s="201" t="s">
        <v>310</v>
      </c>
      <c r="C22" s="202"/>
      <c r="D22" s="102" t="n">
        <v>209</v>
      </c>
      <c r="E22" s="199" t="n">
        <v>1303</v>
      </c>
      <c r="F22" s="102" t="s">
        <v>50</v>
      </c>
      <c r="G22" s="199" t="s">
        <v>50</v>
      </c>
      <c r="H22" s="102" t="s">
        <v>50</v>
      </c>
      <c r="I22" s="199" t="s">
        <v>50</v>
      </c>
      <c r="J22" s="102" t="n">
        <v>10</v>
      </c>
      <c r="K22" s="102" t="n">
        <v>50</v>
      </c>
      <c r="L22" s="200" t="n">
        <v>85</v>
      </c>
      <c r="M22" s="6"/>
    </row>
    <row r="23" customFormat="false" ht="9.75" hidden="false" customHeight="true" outlineLevel="0" collapsed="false">
      <c r="B23" s="201" t="s">
        <v>311</v>
      </c>
      <c r="C23" s="202"/>
      <c r="D23" s="102" t="n">
        <v>97</v>
      </c>
      <c r="E23" s="199" t="n">
        <v>910</v>
      </c>
      <c r="F23" s="102" t="s">
        <v>50</v>
      </c>
      <c r="G23" s="199" t="s">
        <v>50</v>
      </c>
      <c r="H23" s="102" t="s">
        <v>50</v>
      </c>
      <c r="I23" s="199" t="s">
        <v>50</v>
      </c>
      <c r="J23" s="102" t="n">
        <v>6</v>
      </c>
      <c r="K23" s="102" t="n">
        <v>20</v>
      </c>
      <c r="L23" s="200" t="n">
        <v>51</v>
      </c>
      <c r="M23" s="86"/>
    </row>
    <row r="24" customFormat="false" ht="9.75" hidden="false" customHeight="true" outlineLevel="0" collapsed="false">
      <c r="B24" s="201" t="s">
        <v>312</v>
      </c>
      <c r="C24" s="202"/>
      <c r="D24" s="102" t="n">
        <v>120</v>
      </c>
      <c r="E24" s="199" t="n">
        <v>708</v>
      </c>
      <c r="F24" s="102" t="s">
        <v>50</v>
      </c>
      <c r="G24" s="199" t="s">
        <v>50</v>
      </c>
      <c r="H24" s="102" t="s">
        <v>50</v>
      </c>
      <c r="I24" s="199" t="s">
        <v>50</v>
      </c>
      <c r="J24" s="102" t="n">
        <v>10</v>
      </c>
      <c r="K24" s="102" t="n">
        <v>44</v>
      </c>
      <c r="L24" s="200" t="n">
        <v>9</v>
      </c>
      <c r="M24" s="55"/>
    </row>
    <row r="25" customFormat="false" ht="9.75" hidden="false" customHeight="true" outlineLevel="0" collapsed="false">
      <c r="B25" s="201" t="s">
        <v>313</v>
      </c>
      <c r="C25" s="202"/>
      <c r="D25" s="102" t="n">
        <v>278</v>
      </c>
      <c r="E25" s="199" t="n">
        <v>4769</v>
      </c>
      <c r="F25" s="102" t="s">
        <v>50</v>
      </c>
      <c r="G25" s="199" t="s">
        <v>50</v>
      </c>
      <c r="H25" s="102" t="s">
        <v>50</v>
      </c>
      <c r="I25" s="199" t="s">
        <v>50</v>
      </c>
      <c r="J25" s="102" t="n">
        <v>11</v>
      </c>
      <c r="K25" s="102" t="n">
        <v>82</v>
      </c>
      <c r="L25" s="200" t="n">
        <v>22</v>
      </c>
      <c r="M25" s="106"/>
    </row>
    <row r="26" customFormat="false" ht="3" hidden="false" customHeight="true" outlineLevel="0" collapsed="false">
      <c r="B26" s="43"/>
      <c r="C26" s="95"/>
      <c r="D26" s="102"/>
      <c r="E26" s="199"/>
      <c r="F26" s="102"/>
      <c r="G26" s="199"/>
      <c r="H26" s="102"/>
      <c r="I26" s="199"/>
      <c r="J26" s="102"/>
      <c r="K26" s="102"/>
      <c r="L26" s="200"/>
      <c r="M26" s="106"/>
    </row>
    <row r="27" customFormat="false" ht="9.75" hidden="false" customHeight="true" outlineLevel="0" collapsed="false">
      <c r="B27" s="47" t="s">
        <v>314</v>
      </c>
      <c r="C27" s="95"/>
      <c r="D27" s="102" t="n">
        <v>143</v>
      </c>
      <c r="E27" s="199" t="n">
        <v>1039</v>
      </c>
      <c r="F27" s="102" t="s">
        <v>50</v>
      </c>
      <c r="G27" s="199" t="s">
        <v>50</v>
      </c>
      <c r="H27" s="102" t="s">
        <v>50</v>
      </c>
      <c r="I27" s="199" t="s">
        <v>50</v>
      </c>
      <c r="J27" s="102" t="n">
        <v>6</v>
      </c>
      <c r="K27" s="102" t="n">
        <v>41</v>
      </c>
      <c r="L27" s="200" t="n">
        <v>10</v>
      </c>
      <c r="M27" s="106"/>
    </row>
    <row r="28" customFormat="false" ht="9.75" hidden="false" customHeight="true" outlineLevel="0" collapsed="false">
      <c r="B28" s="201" t="s">
        <v>315</v>
      </c>
      <c r="C28" s="202"/>
      <c r="D28" s="102" t="n">
        <v>135</v>
      </c>
      <c r="E28" s="199" t="n">
        <v>806</v>
      </c>
      <c r="F28" s="102" t="s">
        <v>50</v>
      </c>
      <c r="G28" s="199" t="s">
        <v>50</v>
      </c>
      <c r="H28" s="102" t="s">
        <v>50</v>
      </c>
      <c r="I28" s="199" t="s">
        <v>50</v>
      </c>
      <c r="J28" s="102" t="n">
        <v>7</v>
      </c>
      <c r="K28" s="102" t="n">
        <v>19</v>
      </c>
      <c r="L28" s="200" t="n">
        <v>36</v>
      </c>
      <c r="M28" s="106"/>
    </row>
    <row r="29" customFormat="false" ht="9.75" hidden="false" customHeight="true" outlineLevel="0" collapsed="false">
      <c r="B29" s="201" t="s">
        <v>316</v>
      </c>
      <c r="C29" s="202"/>
      <c r="D29" s="102" t="n">
        <v>100</v>
      </c>
      <c r="E29" s="199" t="n">
        <v>566</v>
      </c>
      <c r="F29" s="102" t="s">
        <v>50</v>
      </c>
      <c r="G29" s="199" t="s">
        <v>50</v>
      </c>
      <c r="H29" s="102" t="s">
        <v>50</v>
      </c>
      <c r="I29" s="199" t="s">
        <v>50</v>
      </c>
      <c r="J29" s="102" t="n">
        <v>8</v>
      </c>
      <c r="K29" s="102" t="n">
        <v>44</v>
      </c>
      <c r="L29" s="200" t="n">
        <v>14</v>
      </c>
      <c r="M29" s="104"/>
    </row>
    <row r="30" customFormat="false" ht="9.75" hidden="false" customHeight="true" outlineLevel="0" collapsed="false">
      <c r="B30" s="201" t="s">
        <v>317</v>
      </c>
      <c r="C30" s="202"/>
      <c r="D30" s="102" t="n">
        <v>355</v>
      </c>
      <c r="E30" s="199" t="n">
        <v>2309</v>
      </c>
      <c r="F30" s="102" t="s">
        <v>50</v>
      </c>
      <c r="G30" s="199" t="s">
        <v>50</v>
      </c>
      <c r="H30" s="102" t="s">
        <v>50</v>
      </c>
      <c r="I30" s="199" t="s">
        <v>50</v>
      </c>
      <c r="J30" s="102" t="n">
        <v>34</v>
      </c>
      <c r="K30" s="102" t="n">
        <v>303</v>
      </c>
      <c r="L30" s="200" t="n">
        <v>35</v>
      </c>
      <c r="M30" s="6"/>
    </row>
    <row r="31" customFormat="false" ht="3" hidden="false" customHeight="true" outlineLevel="0" collapsed="false">
      <c r="B31" s="43"/>
      <c r="C31" s="95"/>
      <c r="D31" s="102"/>
      <c r="E31" s="199"/>
      <c r="F31" s="102"/>
      <c r="G31" s="199"/>
      <c r="H31" s="102"/>
      <c r="I31" s="199"/>
      <c r="J31" s="102"/>
      <c r="K31" s="102"/>
      <c r="L31" s="200"/>
      <c r="M31" s="6"/>
    </row>
    <row r="32" customFormat="false" ht="9.75" hidden="false" customHeight="true" outlineLevel="0" collapsed="false">
      <c r="B32" s="47" t="s">
        <v>318</v>
      </c>
      <c r="C32" s="95"/>
      <c r="D32" s="102" t="n">
        <v>139</v>
      </c>
      <c r="E32" s="199" t="n">
        <v>3454</v>
      </c>
      <c r="F32" s="102" t="s">
        <v>50</v>
      </c>
      <c r="G32" s="199" t="s">
        <v>50</v>
      </c>
      <c r="H32" s="102" t="s">
        <v>50</v>
      </c>
      <c r="I32" s="199" t="s">
        <v>50</v>
      </c>
      <c r="J32" s="102" t="n">
        <v>7</v>
      </c>
      <c r="K32" s="102" t="n">
        <v>57</v>
      </c>
      <c r="L32" s="200" t="n">
        <v>35</v>
      </c>
      <c r="M32" s="86"/>
    </row>
    <row r="33" customFormat="false" ht="9.75" hidden="false" customHeight="true" outlineLevel="0" collapsed="false">
      <c r="B33" s="201" t="s">
        <v>319</v>
      </c>
      <c r="C33" s="202"/>
      <c r="D33" s="102" t="n">
        <v>300</v>
      </c>
      <c r="E33" s="199" t="n">
        <v>2228</v>
      </c>
      <c r="F33" s="102" t="s">
        <v>50</v>
      </c>
      <c r="G33" s="199" t="s">
        <v>50</v>
      </c>
      <c r="H33" s="102" t="s">
        <v>50</v>
      </c>
      <c r="I33" s="199" t="s">
        <v>50</v>
      </c>
      <c r="J33" s="102" t="n">
        <v>13</v>
      </c>
      <c r="K33" s="102" t="n">
        <v>61</v>
      </c>
      <c r="L33" s="200" t="n">
        <v>81</v>
      </c>
      <c r="M33" s="109"/>
    </row>
    <row r="34" customFormat="false" ht="3" hidden="false" customHeight="true" outlineLevel="0" collapsed="false">
      <c r="B34" s="43"/>
      <c r="C34" s="95"/>
      <c r="D34" s="102"/>
      <c r="E34" s="199"/>
      <c r="F34" s="102"/>
      <c r="G34" s="199"/>
      <c r="H34" s="102"/>
      <c r="I34" s="199"/>
      <c r="J34" s="102"/>
      <c r="K34" s="102"/>
      <c r="L34" s="200"/>
      <c r="M34" s="106"/>
    </row>
    <row r="35" customFormat="false" ht="9.75" hidden="false" customHeight="true" outlineLevel="0" collapsed="false">
      <c r="B35" s="47" t="s">
        <v>320</v>
      </c>
      <c r="C35" s="95"/>
      <c r="D35" s="102" t="n">
        <v>59</v>
      </c>
      <c r="E35" s="199" t="n">
        <v>319</v>
      </c>
      <c r="F35" s="102" t="s">
        <v>50</v>
      </c>
      <c r="G35" s="199" t="s">
        <v>50</v>
      </c>
      <c r="H35" s="102" t="s">
        <v>50</v>
      </c>
      <c r="I35" s="199" t="s">
        <v>50</v>
      </c>
      <c r="J35" s="102" t="n">
        <v>3</v>
      </c>
      <c r="K35" s="102" t="n">
        <v>10</v>
      </c>
      <c r="L35" s="200" t="n">
        <v>5</v>
      </c>
      <c r="M35" s="106"/>
    </row>
    <row r="36" customFormat="false" ht="9.75" hidden="false" customHeight="true" outlineLevel="0" collapsed="false">
      <c r="B36" s="201" t="s">
        <v>321</v>
      </c>
      <c r="C36" s="202"/>
      <c r="D36" s="102" t="n">
        <v>44</v>
      </c>
      <c r="E36" s="199" t="n">
        <v>215</v>
      </c>
      <c r="F36" s="102" t="s">
        <v>50</v>
      </c>
      <c r="G36" s="199" t="s">
        <v>50</v>
      </c>
      <c r="H36" s="102" t="s">
        <v>50</v>
      </c>
      <c r="I36" s="199" t="s">
        <v>50</v>
      </c>
      <c r="J36" s="102" t="n">
        <v>3</v>
      </c>
      <c r="K36" s="102" t="n">
        <v>27</v>
      </c>
      <c r="L36" s="200" t="n">
        <v>4</v>
      </c>
      <c r="M36" s="106"/>
    </row>
    <row r="37" customFormat="false" ht="9.75" hidden="false" customHeight="true" outlineLevel="0" collapsed="false">
      <c r="B37" s="201" t="s">
        <v>322</v>
      </c>
      <c r="C37" s="202"/>
      <c r="D37" s="102" t="n">
        <v>33</v>
      </c>
      <c r="E37" s="199" t="n">
        <v>694</v>
      </c>
      <c r="F37" s="102" t="s">
        <v>50</v>
      </c>
      <c r="G37" s="199" t="s">
        <v>50</v>
      </c>
      <c r="H37" s="102" t="s">
        <v>50</v>
      </c>
      <c r="I37" s="199" t="s">
        <v>50</v>
      </c>
      <c r="J37" s="102" t="n">
        <v>4</v>
      </c>
      <c r="K37" s="102" t="n">
        <v>77</v>
      </c>
      <c r="L37" s="200" t="n">
        <v>1</v>
      </c>
      <c r="M37" s="106"/>
    </row>
    <row r="38" customFormat="false" ht="9.75" hidden="false" customHeight="true" outlineLevel="0" collapsed="false">
      <c r="B38" s="201" t="s">
        <v>323</v>
      </c>
      <c r="C38" s="202"/>
      <c r="D38" s="102" t="n">
        <v>144</v>
      </c>
      <c r="E38" s="199" t="n">
        <v>2250</v>
      </c>
      <c r="F38" s="102" t="s">
        <v>50</v>
      </c>
      <c r="G38" s="199" t="s">
        <v>50</v>
      </c>
      <c r="H38" s="102" t="s">
        <v>50</v>
      </c>
      <c r="I38" s="199" t="s">
        <v>50</v>
      </c>
      <c r="J38" s="102" t="n">
        <v>5</v>
      </c>
      <c r="K38" s="102" t="n">
        <v>22</v>
      </c>
      <c r="L38" s="200" t="n">
        <v>11</v>
      </c>
      <c r="M38" s="110"/>
    </row>
    <row r="39" customFormat="false" ht="3" hidden="false" customHeight="true" outlineLevel="0" collapsed="false">
      <c r="B39" s="43"/>
      <c r="C39" s="95"/>
      <c r="D39" s="102"/>
      <c r="E39" s="199"/>
      <c r="F39" s="102"/>
      <c r="G39" s="199"/>
      <c r="H39" s="102"/>
      <c r="I39" s="199"/>
      <c r="J39" s="102"/>
      <c r="K39" s="102"/>
      <c r="L39" s="200"/>
      <c r="M39" s="6"/>
    </row>
    <row r="40" customFormat="false" ht="9.75" hidden="false" customHeight="true" outlineLevel="0" collapsed="false">
      <c r="B40" s="47" t="s">
        <v>324</v>
      </c>
      <c r="C40" s="95"/>
      <c r="D40" s="102" t="n">
        <v>78</v>
      </c>
      <c r="E40" s="199" t="n">
        <v>1411</v>
      </c>
      <c r="F40" s="102" t="s">
        <v>50</v>
      </c>
      <c r="G40" s="199" t="s">
        <v>50</v>
      </c>
      <c r="H40" s="102" t="s">
        <v>50</v>
      </c>
      <c r="I40" s="199" t="s">
        <v>50</v>
      </c>
      <c r="J40" s="102" t="n">
        <v>1</v>
      </c>
      <c r="K40" s="102" t="n">
        <v>4</v>
      </c>
      <c r="L40" s="200" t="n">
        <v>1</v>
      </c>
      <c r="M40" s="6"/>
    </row>
    <row r="41" customFormat="false" ht="9.75" hidden="false" customHeight="true" outlineLevel="0" collapsed="false">
      <c r="B41" s="201" t="s">
        <v>325</v>
      </c>
      <c r="C41" s="202"/>
      <c r="D41" s="102" t="n">
        <v>65</v>
      </c>
      <c r="E41" s="199" t="n">
        <v>1821</v>
      </c>
      <c r="F41" s="102" t="s">
        <v>50</v>
      </c>
      <c r="G41" s="199" t="s">
        <v>50</v>
      </c>
      <c r="H41" s="102" t="s">
        <v>50</v>
      </c>
      <c r="I41" s="199" t="s">
        <v>50</v>
      </c>
      <c r="J41" s="102" t="n">
        <v>3</v>
      </c>
      <c r="K41" s="102" t="n">
        <v>21</v>
      </c>
      <c r="L41" s="203" t="s">
        <v>326</v>
      </c>
    </row>
    <row r="42" customFormat="false" ht="9.75" hidden="false" customHeight="true" outlineLevel="0" collapsed="false">
      <c r="B42" s="201" t="s">
        <v>327</v>
      </c>
      <c r="C42" s="202"/>
      <c r="D42" s="102" t="n">
        <v>308</v>
      </c>
      <c r="E42" s="199" t="n">
        <v>3580</v>
      </c>
      <c r="F42" s="102" t="s">
        <v>50</v>
      </c>
      <c r="G42" s="199" t="s">
        <v>50</v>
      </c>
      <c r="H42" s="102" t="s">
        <v>50</v>
      </c>
      <c r="I42" s="199" t="s">
        <v>50</v>
      </c>
      <c r="J42" s="102" t="n">
        <v>15</v>
      </c>
      <c r="K42" s="102" t="n">
        <v>140</v>
      </c>
      <c r="L42" s="200" t="n">
        <v>49</v>
      </c>
    </row>
    <row r="43" customFormat="false" ht="9.75" hidden="false" customHeight="true" outlineLevel="0" collapsed="false">
      <c r="B43" s="201" t="s">
        <v>328</v>
      </c>
      <c r="C43" s="202"/>
      <c r="D43" s="102" t="n">
        <v>133</v>
      </c>
      <c r="E43" s="199" t="n">
        <v>1634</v>
      </c>
      <c r="F43" s="102" t="s">
        <v>50</v>
      </c>
      <c r="G43" s="199" t="s">
        <v>50</v>
      </c>
      <c r="H43" s="102" t="s">
        <v>50</v>
      </c>
      <c r="I43" s="199" t="s">
        <v>50</v>
      </c>
      <c r="J43" s="102" t="n">
        <v>5</v>
      </c>
      <c r="K43" s="102" t="n">
        <v>72</v>
      </c>
      <c r="L43" s="200" t="n">
        <v>6</v>
      </c>
    </row>
    <row r="44" customFormat="false" ht="9.75" hidden="false" customHeight="true" outlineLevel="0" collapsed="false">
      <c r="B44" s="201" t="s">
        <v>329</v>
      </c>
      <c r="C44" s="202"/>
      <c r="D44" s="102" t="n">
        <v>239</v>
      </c>
      <c r="E44" s="199" t="n">
        <v>2186</v>
      </c>
      <c r="F44" s="102" t="s">
        <v>50</v>
      </c>
      <c r="G44" s="199" t="s">
        <v>50</v>
      </c>
      <c r="H44" s="102" t="n">
        <v>1</v>
      </c>
      <c r="I44" s="199" t="n">
        <v>5</v>
      </c>
      <c r="J44" s="102" t="n">
        <v>18</v>
      </c>
      <c r="K44" s="102" t="n">
        <v>73</v>
      </c>
      <c r="L44" s="200" t="n">
        <v>23</v>
      </c>
    </row>
    <row r="45" customFormat="false" ht="9.75" hidden="false" customHeight="true" outlineLevel="0" collapsed="false">
      <c r="B45" s="201" t="s">
        <v>330</v>
      </c>
      <c r="C45" s="202"/>
      <c r="D45" s="102" t="n">
        <v>97</v>
      </c>
      <c r="E45" s="199" t="n">
        <v>590</v>
      </c>
      <c r="F45" s="102" t="s">
        <v>50</v>
      </c>
      <c r="G45" s="199" t="s">
        <v>50</v>
      </c>
      <c r="H45" s="102" t="s">
        <v>50</v>
      </c>
      <c r="I45" s="199" t="s">
        <v>50</v>
      </c>
      <c r="J45" s="102" t="n">
        <v>8</v>
      </c>
      <c r="K45" s="102" t="n">
        <v>76</v>
      </c>
      <c r="L45" s="200" t="n">
        <v>9</v>
      </c>
    </row>
    <row r="46" customFormat="false" ht="3" hidden="false" customHeight="true" outlineLevel="0" collapsed="false">
      <c r="B46" s="43"/>
      <c r="C46" s="95"/>
      <c r="D46" s="102"/>
      <c r="E46" s="199"/>
      <c r="F46" s="102"/>
      <c r="G46" s="199"/>
      <c r="H46" s="102"/>
      <c r="I46" s="199"/>
      <c r="J46" s="102"/>
      <c r="K46" s="102"/>
      <c r="L46" s="200"/>
    </row>
    <row r="47" customFormat="false" ht="9.75" hidden="false" customHeight="true" outlineLevel="0" collapsed="false">
      <c r="B47" s="47" t="s">
        <v>331</v>
      </c>
      <c r="C47" s="95"/>
      <c r="D47" s="102" t="n">
        <v>555</v>
      </c>
      <c r="E47" s="199" t="n">
        <v>5681</v>
      </c>
      <c r="F47" s="102" t="s">
        <v>50</v>
      </c>
      <c r="G47" s="199" t="s">
        <v>50</v>
      </c>
      <c r="H47" s="102" t="s">
        <v>50</v>
      </c>
      <c r="I47" s="199" t="s">
        <v>50</v>
      </c>
      <c r="J47" s="102" t="n">
        <v>20</v>
      </c>
      <c r="K47" s="102" t="n">
        <v>270</v>
      </c>
      <c r="L47" s="200" t="n">
        <v>112</v>
      </c>
    </row>
    <row r="48" customFormat="false" ht="9.75" hidden="false" customHeight="true" outlineLevel="0" collapsed="false">
      <c r="B48" s="201" t="s">
        <v>332</v>
      </c>
      <c r="C48" s="202"/>
      <c r="D48" s="102" t="n">
        <v>28</v>
      </c>
      <c r="E48" s="199" t="n">
        <v>938</v>
      </c>
      <c r="F48" s="102" t="s">
        <v>50</v>
      </c>
      <c r="G48" s="199" t="s">
        <v>50</v>
      </c>
      <c r="H48" s="102" t="s">
        <v>50</v>
      </c>
      <c r="I48" s="199" t="s">
        <v>50</v>
      </c>
      <c r="J48" s="102" t="s">
        <v>50</v>
      </c>
      <c r="K48" s="102" t="s">
        <v>50</v>
      </c>
      <c r="L48" s="200" t="n">
        <v>2</v>
      </c>
    </row>
    <row r="49" customFormat="false" ht="9.75" hidden="false" customHeight="true" outlineLevel="0" collapsed="false">
      <c r="B49" s="201" t="s">
        <v>333</v>
      </c>
      <c r="C49" s="202"/>
      <c r="D49" s="102" t="n">
        <v>26</v>
      </c>
      <c r="E49" s="199" t="n">
        <v>512</v>
      </c>
      <c r="F49" s="102" t="s">
        <v>50</v>
      </c>
      <c r="G49" s="199" t="s">
        <v>50</v>
      </c>
      <c r="H49" s="102" t="s">
        <v>50</v>
      </c>
      <c r="I49" s="199" t="s">
        <v>50</v>
      </c>
      <c r="J49" s="102" t="n">
        <v>1</v>
      </c>
      <c r="K49" s="102" t="n">
        <v>6</v>
      </c>
      <c r="L49" s="200" t="n">
        <v>1</v>
      </c>
    </row>
    <row r="50" customFormat="false" ht="3" hidden="false" customHeight="true" outlineLevel="0" collapsed="false">
      <c r="B50" s="43"/>
      <c r="C50" s="95"/>
      <c r="D50" s="102"/>
      <c r="E50" s="199"/>
      <c r="F50" s="102"/>
      <c r="G50" s="199"/>
      <c r="H50" s="102"/>
      <c r="I50" s="199"/>
      <c r="J50" s="102"/>
      <c r="K50" s="102"/>
      <c r="L50" s="200"/>
    </row>
    <row r="51" customFormat="false" ht="9.75" hidden="false" customHeight="true" outlineLevel="0" collapsed="false">
      <c r="B51" s="47" t="s">
        <v>334</v>
      </c>
      <c r="C51" s="95"/>
      <c r="D51" s="102" t="n">
        <v>71</v>
      </c>
      <c r="E51" s="199" t="n">
        <v>536</v>
      </c>
      <c r="F51" s="102" t="s">
        <v>50</v>
      </c>
      <c r="G51" s="199" t="s">
        <v>50</v>
      </c>
      <c r="H51" s="102" t="s">
        <v>50</v>
      </c>
      <c r="I51" s="199" t="s">
        <v>50</v>
      </c>
      <c r="J51" s="102" t="n">
        <v>2</v>
      </c>
      <c r="K51" s="102" t="n">
        <v>30</v>
      </c>
      <c r="L51" s="200" t="n">
        <v>2</v>
      </c>
    </row>
    <row r="52" customFormat="false" ht="9.75" hidden="false" customHeight="true" outlineLevel="0" collapsed="false">
      <c r="B52" s="201" t="s">
        <v>335</v>
      </c>
      <c r="C52" s="202"/>
      <c r="D52" s="102" t="n">
        <v>76</v>
      </c>
      <c r="E52" s="199" t="n">
        <v>1536</v>
      </c>
      <c r="F52" s="102" t="s">
        <v>50</v>
      </c>
      <c r="G52" s="199" t="s">
        <v>50</v>
      </c>
      <c r="H52" s="102" t="s">
        <v>50</v>
      </c>
      <c r="I52" s="199" t="s">
        <v>50</v>
      </c>
      <c r="J52" s="102" t="n">
        <v>7</v>
      </c>
      <c r="K52" s="102" t="n">
        <v>83</v>
      </c>
      <c r="L52" s="200" t="n">
        <v>4</v>
      </c>
    </row>
    <row r="53" customFormat="false" ht="9.75" hidden="false" customHeight="true" outlineLevel="0" collapsed="false">
      <c r="B53" s="201" t="s">
        <v>336</v>
      </c>
      <c r="C53" s="202"/>
      <c r="D53" s="102" t="n">
        <v>76</v>
      </c>
      <c r="E53" s="199" t="n">
        <v>557</v>
      </c>
      <c r="F53" s="102" t="s">
        <v>50</v>
      </c>
      <c r="G53" s="199" t="s">
        <v>50</v>
      </c>
      <c r="H53" s="102" t="s">
        <v>50</v>
      </c>
      <c r="I53" s="199" t="s">
        <v>50</v>
      </c>
      <c r="J53" s="102" t="n">
        <v>5</v>
      </c>
      <c r="K53" s="102" t="n">
        <v>8</v>
      </c>
      <c r="L53" s="200" t="n">
        <v>4</v>
      </c>
    </row>
    <row r="54" customFormat="false" ht="3" hidden="false" customHeight="true" outlineLevel="0" collapsed="false">
      <c r="B54" s="43"/>
      <c r="C54" s="95"/>
      <c r="D54" s="102"/>
      <c r="E54" s="199"/>
      <c r="F54" s="102"/>
      <c r="G54" s="199"/>
      <c r="H54" s="102"/>
      <c r="I54" s="199"/>
      <c r="J54" s="102"/>
      <c r="K54" s="102"/>
      <c r="L54" s="200"/>
    </row>
    <row r="55" customFormat="false" ht="9.75" hidden="false" customHeight="true" outlineLevel="0" collapsed="false">
      <c r="B55" s="47" t="s">
        <v>337</v>
      </c>
      <c r="C55" s="95"/>
      <c r="D55" s="102" t="n">
        <v>275</v>
      </c>
      <c r="E55" s="199" t="n">
        <v>4414</v>
      </c>
      <c r="F55" s="102" t="s">
        <v>50</v>
      </c>
      <c r="G55" s="199" t="s">
        <v>50</v>
      </c>
      <c r="H55" s="102" t="s">
        <v>50</v>
      </c>
      <c r="I55" s="199" t="s">
        <v>50</v>
      </c>
      <c r="J55" s="102" t="n">
        <v>13</v>
      </c>
      <c r="K55" s="102" t="n">
        <v>210</v>
      </c>
      <c r="L55" s="200" t="n">
        <v>33</v>
      </c>
    </row>
    <row r="56" customFormat="false" ht="9.75" hidden="false" customHeight="true" outlineLevel="0" collapsed="false">
      <c r="B56" s="201" t="s">
        <v>338</v>
      </c>
      <c r="C56" s="202"/>
      <c r="D56" s="102" t="n">
        <v>101</v>
      </c>
      <c r="E56" s="199" t="n">
        <v>2266</v>
      </c>
      <c r="F56" s="102" t="s">
        <v>50</v>
      </c>
      <c r="G56" s="199" t="s">
        <v>50</v>
      </c>
      <c r="H56" s="102" t="s">
        <v>50</v>
      </c>
      <c r="I56" s="199" t="s">
        <v>50</v>
      </c>
      <c r="J56" s="102" t="n">
        <v>3</v>
      </c>
      <c r="K56" s="102" t="n">
        <v>9</v>
      </c>
      <c r="L56" s="200" t="n">
        <v>10</v>
      </c>
    </row>
    <row r="57" customFormat="false" ht="3" hidden="false" customHeight="true" outlineLevel="0" collapsed="false">
      <c r="B57" s="43"/>
      <c r="C57" s="95"/>
      <c r="D57" s="102"/>
      <c r="E57" s="199"/>
      <c r="F57" s="102"/>
      <c r="G57" s="199"/>
      <c r="H57" s="102"/>
      <c r="I57" s="199"/>
      <c r="J57" s="102"/>
      <c r="K57" s="102"/>
      <c r="L57" s="200"/>
    </row>
    <row r="58" customFormat="false" ht="9.75" hidden="false" customHeight="true" outlineLevel="0" collapsed="false">
      <c r="B58" s="47" t="s">
        <v>339</v>
      </c>
      <c r="C58" s="95"/>
      <c r="D58" s="102" t="n">
        <v>568</v>
      </c>
      <c r="E58" s="199" t="n">
        <v>7984</v>
      </c>
      <c r="F58" s="102" t="s">
        <v>50</v>
      </c>
      <c r="G58" s="199" t="s">
        <v>50</v>
      </c>
      <c r="H58" s="102" t="s">
        <v>50</v>
      </c>
      <c r="I58" s="199" t="s">
        <v>50</v>
      </c>
      <c r="J58" s="102" t="n">
        <v>22</v>
      </c>
      <c r="K58" s="102" t="n">
        <v>715</v>
      </c>
      <c r="L58" s="200" t="n">
        <v>51</v>
      </c>
    </row>
    <row r="59" customFormat="false" ht="9.75" hidden="false" customHeight="true" outlineLevel="0" collapsed="false">
      <c r="B59" s="201" t="s">
        <v>340</v>
      </c>
      <c r="C59" s="202"/>
      <c r="D59" s="102" t="n">
        <v>766</v>
      </c>
      <c r="E59" s="199" t="n">
        <v>10130</v>
      </c>
      <c r="F59" s="102" t="s">
        <v>50</v>
      </c>
      <c r="G59" s="199" t="s">
        <v>50</v>
      </c>
      <c r="H59" s="102" t="s">
        <v>50</v>
      </c>
      <c r="I59" s="199" t="s">
        <v>50</v>
      </c>
      <c r="J59" s="102" t="n">
        <v>21</v>
      </c>
      <c r="K59" s="102" t="n">
        <v>300</v>
      </c>
      <c r="L59" s="200" t="n">
        <v>58</v>
      </c>
    </row>
    <row r="60" customFormat="false" ht="9.75" hidden="false" customHeight="true" outlineLevel="0" collapsed="false">
      <c r="B60" s="201" t="s">
        <v>341</v>
      </c>
      <c r="C60" s="202"/>
      <c r="D60" s="102" t="n">
        <v>950</v>
      </c>
      <c r="E60" s="199" t="n">
        <v>14098</v>
      </c>
      <c r="F60" s="102" t="s">
        <v>50</v>
      </c>
      <c r="G60" s="199" t="s">
        <v>50</v>
      </c>
      <c r="H60" s="102" t="s">
        <v>50</v>
      </c>
      <c r="I60" s="199" t="s">
        <v>50</v>
      </c>
      <c r="J60" s="102" t="n">
        <v>25</v>
      </c>
      <c r="K60" s="102" t="n">
        <v>237</v>
      </c>
      <c r="L60" s="200" t="n">
        <v>106</v>
      </c>
    </row>
    <row r="61" customFormat="false" ht="9.75" hidden="false" customHeight="true" outlineLevel="0" collapsed="false">
      <c r="B61" s="201" t="s">
        <v>342</v>
      </c>
      <c r="C61" s="202"/>
      <c r="D61" s="102" t="n">
        <v>503</v>
      </c>
      <c r="E61" s="199" t="n">
        <v>3762</v>
      </c>
      <c r="F61" s="102" t="s">
        <v>50</v>
      </c>
      <c r="G61" s="199" t="s">
        <v>50</v>
      </c>
      <c r="H61" s="102" t="s">
        <v>50</v>
      </c>
      <c r="I61" s="199" t="s">
        <v>50</v>
      </c>
      <c r="J61" s="102" t="n">
        <v>16</v>
      </c>
      <c r="K61" s="102" t="n">
        <v>172</v>
      </c>
      <c r="L61" s="200" t="n">
        <v>35</v>
      </c>
    </row>
    <row r="62" customFormat="false" ht="9.75" hidden="false" customHeight="true" outlineLevel="0" collapsed="false">
      <c r="B62" s="201" t="s">
        <v>343</v>
      </c>
      <c r="C62" s="202"/>
      <c r="D62" s="102" t="n">
        <v>366</v>
      </c>
      <c r="E62" s="199" t="n">
        <v>2799</v>
      </c>
      <c r="F62" s="102" t="s">
        <v>50</v>
      </c>
      <c r="G62" s="199" t="s">
        <v>50</v>
      </c>
      <c r="H62" s="102" t="s">
        <v>50</v>
      </c>
      <c r="I62" s="199" t="s">
        <v>50</v>
      </c>
      <c r="J62" s="102" t="n">
        <v>10</v>
      </c>
      <c r="K62" s="102" t="n">
        <v>76</v>
      </c>
      <c r="L62" s="200" t="n">
        <v>26</v>
      </c>
    </row>
    <row r="63" customFormat="false" ht="9.75" hidden="false" customHeight="true" outlineLevel="0" collapsed="false">
      <c r="B63" s="201" t="s">
        <v>344</v>
      </c>
      <c r="C63" s="202"/>
      <c r="D63" s="102" t="n">
        <v>145</v>
      </c>
      <c r="E63" s="199" t="n">
        <v>1403</v>
      </c>
      <c r="F63" s="102" t="s">
        <v>50</v>
      </c>
      <c r="G63" s="199" t="s">
        <v>50</v>
      </c>
      <c r="H63" s="102" t="s">
        <v>50</v>
      </c>
      <c r="I63" s="199" t="s">
        <v>50</v>
      </c>
      <c r="J63" s="102" t="s">
        <v>50</v>
      </c>
      <c r="K63" s="102" t="s">
        <v>50</v>
      </c>
      <c r="L63" s="200" t="n">
        <v>5</v>
      </c>
    </row>
    <row r="64" customFormat="false" ht="9.75" hidden="false" customHeight="true" outlineLevel="0" collapsed="false">
      <c r="B64" s="201" t="s">
        <v>345</v>
      </c>
      <c r="C64" s="202"/>
      <c r="D64" s="102" t="n">
        <v>108</v>
      </c>
      <c r="E64" s="199" t="n">
        <v>9021</v>
      </c>
      <c r="F64" s="102" t="s">
        <v>50</v>
      </c>
      <c r="G64" s="199" t="s">
        <v>50</v>
      </c>
      <c r="H64" s="102" t="s">
        <v>50</v>
      </c>
      <c r="I64" s="199" t="s">
        <v>50</v>
      </c>
      <c r="J64" s="102" t="s">
        <v>50</v>
      </c>
      <c r="K64" s="102" t="s">
        <v>50</v>
      </c>
      <c r="L64" s="200" t="n">
        <v>3</v>
      </c>
    </row>
    <row r="65" customFormat="false" ht="3" hidden="false" customHeight="true" outlineLevel="0" collapsed="false">
      <c r="B65" s="43"/>
      <c r="C65" s="95"/>
      <c r="D65" s="102"/>
      <c r="E65" s="199"/>
      <c r="F65" s="102"/>
      <c r="G65" s="199"/>
      <c r="H65" s="102"/>
      <c r="I65" s="199"/>
      <c r="J65" s="102"/>
      <c r="K65" s="102"/>
      <c r="L65" s="200"/>
    </row>
    <row r="66" customFormat="false" ht="9.75" hidden="false" customHeight="true" outlineLevel="0" collapsed="false">
      <c r="B66" s="47" t="s">
        <v>346</v>
      </c>
      <c r="C66" s="95"/>
      <c r="D66" s="102" t="n">
        <v>322</v>
      </c>
      <c r="E66" s="199" t="n">
        <v>8407</v>
      </c>
      <c r="F66" s="102" t="s">
        <v>50</v>
      </c>
      <c r="G66" s="199" t="s">
        <v>50</v>
      </c>
      <c r="H66" s="102" t="s">
        <v>50</v>
      </c>
      <c r="I66" s="199" t="s">
        <v>50</v>
      </c>
      <c r="J66" s="102" t="n">
        <v>9</v>
      </c>
      <c r="K66" s="102" t="n">
        <v>42</v>
      </c>
      <c r="L66" s="200" t="n">
        <v>28</v>
      </c>
    </row>
    <row r="67" customFormat="false" ht="9.75" hidden="false" customHeight="true" outlineLevel="0" collapsed="false">
      <c r="B67" s="201" t="s">
        <v>347</v>
      </c>
      <c r="C67" s="202"/>
      <c r="D67" s="102" t="n">
        <v>529</v>
      </c>
      <c r="E67" s="199" t="n">
        <v>6205</v>
      </c>
      <c r="F67" s="102" t="s">
        <v>50</v>
      </c>
      <c r="G67" s="199" t="s">
        <v>50</v>
      </c>
      <c r="H67" s="102" t="s">
        <v>50</v>
      </c>
      <c r="I67" s="199" t="s">
        <v>50</v>
      </c>
      <c r="J67" s="102" t="n">
        <v>14</v>
      </c>
      <c r="K67" s="102" t="n">
        <v>167</v>
      </c>
      <c r="L67" s="200" t="n">
        <v>48</v>
      </c>
    </row>
    <row r="68" customFormat="false" ht="9.75" hidden="false" customHeight="true" outlineLevel="0" collapsed="false">
      <c r="B68" s="201" t="s">
        <v>348</v>
      </c>
      <c r="C68" s="202"/>
      <c r="D68" s="102" t="n">
        <v>1039</v>
      </c>
      <c r="E68" s="199" t="n">
        <v>10198</v>
      </c>
      <c r="F68" s="102" t="s">
        <v>50</v>
      </c>
      <c r="G68" s="199" t="s">
        <v>50</v>
      </c>
      <c r="H68" s="102" t="s">
        <v>50</v>
      </c>
      <c r="I68" s="199" t="s">
        <v>50</v>
      </c>
      <c r="J68" s="102" t="n">
        <v>16</v>
      </c>
      <c r="K68" s="102" t="n">
        <v>217</v>
      </c>
      <c r="L68" s="200" t="n">
        <v>49</v>
      </c>
    </row>
    <row r="69" customFormat="false" ht="9.75" hidden="false" customHeight="true" outlineLevel="0" collapsed="false">
      <c r="B69" s="201" t="s">
        <v>349</v>
      </c>
      <c r="C69" s="202"/>
      <c r="D69" s="102" t="n">
        <v>171</v>
      </c>
      <c r="E69" s="199" t="n">
        <v>2017</v>
      </c>
      <c r="F69" s="102" t="s">
        <v>50</v>
      </c>
      <c r="G69" s="199" t="s">
        <v>50</v>
      </c>
      <c r="H69" s="102" t="s">
        <v>50</v>
      </c>
      <c r="I69" s="199" t="s">
        <v>50</v>
      </c>
      <c r="J69" s="102" t="n">
        <v>6</v>
      </c>
      <c r="K69" s="102" t="n">
        <v>263</v>
      </c>
      <c r="L69" s="200" t="n">
        <v>7</v>
      </c>
    </row>
    <row r="70" customFormat="false" ht="3" hidden="false" customHeight="true" outlineLevel="0" collapsed="false">
      <c r="B70" s="43"/>
      <c r="C70" s="95"/>
      <c r="D70" s="102"/>
      <c r="E70" s="199"/>
      <c r="F70" s="102"/>
      <c r="G70" s="199"/>
      <c r="H70" s="102"/>
      <c r="I70" s="199"/>
      <c r="J70" s="102"/>
      <c r="K70" s="102"/>
      <c r="L70" s="200"/>
    </row>
    <row r="71" customFormat="false" ht="9.75" hidden="false" customHeight="true" outlineLevel="0" collapsed="false">
      <c r="B71" s="47" t="s">
        <v>350</v>
      </c>
      <c r="C71" s="95"/>
      <c r="D71" s="102" t="n">
        <v>129</v>
      </c>
      <c r="E71" s="199" t="n">
        <v>1655</v>
      </c>
      <c r="F71" s="102" t="s">
        <v>50</v>
      </c>
      <c r="G71" s="199" t="s">
        <v>50</v>
      </c>
      <c r="H71" s="102" t="s">
        <v>50</v>
      </c>
      <c r="I71" s="199" t="s">
        <v>50</v>
      </c>
      <c r="J71" s="102" t="n">
        <v>6</v>
      </c>
      <c r="K71" s="102" t="n">
        <v>196</v>
      </c>
      <c r="L71" s="200" t="n">
        <v>18</v>
      </c>
    </row>
    <row r="72" customFormat="false" ht="9.75" hidden="false" customHeight="true" outlineLevel="0" collapsed="false">
      <c r="B72" s="201" t="s">
        <v>351</v>
      </c>
      <c r="C72" s="202"/>
      <c r="D72" s="102" t="n">
        <v>111</v>
      </c>
      <c r="E72" s="199" t="n">
        <v>778</v>
      </c>
      <c r="F72" s="102" t="s">
        <v>50</v>
      </c>
      <c r="G72" s="199" t="s">
        <v>50</v>
      </c>
      <c r="H72" s="102" t="s">
        <v>50</v>
      </c>
      <c r="I72" s="199" t="s">
        <v>50</v>
      </c>
      <c r="J72" s="102" t="n">
        <v>4</v>
      </c>
      <c r="K72" s="102" t="n">
        <v>23</v>
      </c>
      <c r="L72" s="200" t="n">
        <v>5</v>
      </c>
    </row>
    <row r="73" customFormat="false" ht="3" hidden="false" customHeight="true" outlineLevel="0" collapsed="false">
      <c r="B73" s="43"/>
      <c r="C73" s="95"/>
      <c r="D73" s="102"/>
      <c r="E73" s="199"/>
      <c r="F73" s="102"/>
      <c r="G73" s="199"/>
      <c r="H73" s="102"/>
      <c r="I73" s="199"/>
      <c r="J73" s="102"/>
      <c r="K73" s="102"/>
      <c r="L73" s="200"/>
    </row>
    <row r="74" customFormat="false" ht="9.75" hidden="false" customHeight="true" outlineLevel="0" collapsed="false">
      <c r="B74" s="47" t="s">
        <v>352</v>
      </c>
      <c r="C74" s="95"/>
      <c r="D74" s="102" t="n">
        <v>197</v>
      </c>
      <c r="E74" s="199" t="n">
        <v>1606</v>
      </c>
      <c r="F74" s="102" t="s">
        <v>50</v>
      </c>
      <c r="G74" s="199" t="s">
        <v>50</v>
      </c>
      <c r="H74" s="102" t="s">
        <v>50</v>
      </c>
      <c r="I74" s="199" t="s">
        <v>50</v>
      </c>
      <c r="J74" s="102" t="n">
        <v>6</v>
      </c>
      <c r="K74" s="102" t="n">
        <v>13</v>
      </c>
      <c r="L74" s="200" t="n">
        <v>16</v>
      </c>
    </row>
    <row r="75" customFormat="false" ht="9.75" hidden="false" customHeight="true" outlineLevel="0" collapsed="false">
      <c r="B75" s="201" t="s">
        <v>353</v>
      </c>
      <c r="C75" s="202"/>
      <c r="D75" s="102" t="n">
        <v>219</v>
      </c>
      <c r="E75" s="199" t="n">
        <v>1759</v>
      </c>
      <c r="F75" s="102" t="s">
        <v>50</v>
      </c>
      <c r="G75" s="199" t="s">
        <v>50</v>
      </c>
      <c r="H75" s="102" t="s">
        <v>50</v>
      </c>
      <c r="I75" s="199" t="s">
        <v>50</v>
      </c>
      <c r="J75" s="102" t="n">
        <v>11</v>
      </c>
      <c r="K75" s="102" t="n">
        <v>102</v>
      </c>
      <c r="L75" s="200" t="n">
        <v>22</v>
      </c>
    </row>
    <row r="76" customFormat="false" ht="3" hidden="false" customHeight="true" outlineLevel="0" collapsed="false">
      <c r="B76" s="43"/>
      <c r="C76" s="95"/>
      <c r="D76" s="102"/>
      <c r="E76" s="199"/>
      <c r="F76" s="102"/>
      <c r="G76" s="199"/>
      <c r="H76" s="102"/>
      <c r="I76" s="199"/>
      <c r="J76" s="102"/>
      <c r="K76" s="102"/>
      <c r="L76" s="200"/>
    </row>
    <row r="77" customFormat="false" ht="9.75" hidden="false" customHeight="true" outlineLevel="0" collapsed="false">
      <c r="B77" s="47" t="s">
        <v>354</v>
      </c>
      <c r="C77" s="95"/>
      <c r="D77" s="102" t="n">
        <v>37</v>
      </c>
      <c r="E77" s="199" t="n">
        <v>1475</v>
      </c>
      <c r="F77" s="102" t="s">
        <v>50</v>
      </c>
      <c r="G77" s="199" t="s">
        <v>50</v>
      </c>
      <c r="H77" s="102" t="s">
        <v>50</v>
      </c>
      <c r="I77" s="199" t="s">
        <v>50</v>
      </c>
      <c r="J77" s="102" t="n">
        <v>1</v>
      </c>
      <c r="K77" s="102" t="n">
        <v>3</v>
      </c>
      <c r="L77" s="200" t="n">
        <v>1</v>
      </c>
    </row>
    <row r="78" customFormat="false" ht="9.75" hidden="false" customHeight="true" outlineLevel="0" collapsed="false">
      <c r="B78" s="201" t="s">
        <v>355</v>
      </c>
      <c r="C78" s="202"/>
      <c r="D78" s="102" t="n">
        <v>79</v>
      </c>
      <c r="E78" s="199" t="n">
        <v>564</v>
      </c>
      <c r="F78" s="102" t="s">
        <v>50</v>
      </c>
      <c r="G78" s="199" t="s">
        <v>50</v>
      </c>
      <c r="H78" s="102" t="s">
        <v>50</v>
      </c>
      <c r="I78" s="199" t="s">
        <v>50</v>
      </c>
      <c r="J78" s="102" t="n">
        <v>3</v>
      </c>
      <c r="K78" s="102" t="n">
        <v>6</v>
      </c>
      <c r="L78" s="200" t="n">
        <v>9</v>
      </c>
    </row>
    <row r="79" customFormat="false" ht="3" hidden="false" customHeight="true" outlineLevel="0" collapsed="false">
      <c r="B79" s="43"/>
      <c r="C79" s="95"/>
      <c r="D79" s="102"/>
      <c r="E79" s="199"/>
      <c r="F79" s="102"/>
      <c r="G79" s="199"/>
      <c r="H79" s="102"/>
      <c r="I79" s="199"/>
      <c r="J79" s="102"/>
      <c r="K79" s="102"/>
      <c r="L79" s="200"/>
    </row>
    <row r="80" customFormat="false" ht="9.75" hidden="false" customHeight="true" outlineLevel="0" collapsed="false">
      <c r="B80" s="47" t="s">
        <v>356</v>
      </c>
      <c r="C80" s="95"/>
      <c r="D80" s="102" t="n">
        <v>203</v>
      </c>
      <c r="E80" s="199" t="n">
        <v>1054</v>
      </c>
      <c r="F80" s="102" t="s">
        <v>50</v>
      </c>
      <c r="G80" s="199" t="s">
        <v>50</v>
      </c>
      <c r="H80" s="102" t="s">
        <v>50</v>
      </c>
      <c r="I80" s="199" t="s">
        <v>50</v>
      </c>
      <c r="J80" s="102" t="n">
        <v>5</v>
      </c>
      <c r="K80" s="102" t="n">
        <v>16</v>
      </c>
      <c r="L80" s="200" t="n">
        <v>8</v>
      </c>
    </row>
    <row r="81" customFormat="false" ht="9.75" hidden="false" customHeight="true" outlineLevel="0" collapsed="false">
      <c r="B81" s="201" t="s">
        <v>357</v>
      </c>
      <c r="C81" s="202"/>
      <c r="D81" s="102" t="n">
        <v>314</v>
      </c>
      <c r="E81" s="199" t="n">
        <v>1377</v>
      </c>
      <c r="F81" s="102" t="s">
        <v>50</v>
      </c>
      <c r="G81" s="199" t="s">
        <v>50</v>
      </c>
      <c r="H81" s="102" t="s">
        <v>50</v>
      </c>
      <c r="I81" s="199" t="s">
        <v>50</v>
      </c>
      <c r="J81" s="102" t="n">
        <v>18</v>
      </c>
      <c r="K81" s="102" t="n">
        <v>173</v>
      </c>
      <c r="L81" s="200" t="n">
        <v>32</v>
      </c>
    </row>
    <row r="82" customFormat="false" ht="3" hidden="false" customHeight="true" outlineLevel="0" collapsed="false">
      <c r="B82" s="43"/>
      <c r="C82" s="95"/>
      <c r="D82" s="102"/>
      <c r="E82" s="199"/>
      <c r="F82" s="102"/>
      <c r="G82" s="199"/>
      <c r="H82" s="102"/>
      <c r="I82" s="199"/>
      <c r="J82" s="102"/>
      <c r="K82" s="102"/>
      <c r="L82" s="200"/>
    </row>
    <row r="83" customFormat="false" ht="9.75" hidden="false" customHeight="true" outlineLevel="0" collapsed="false">
      <c r="B83" s="47" t="s">
        <v>358</v>
      </c>
      <c r="C83" s="95"/>
      <c r="D83" s="102" t="n">
        <v>69</v>
      </c>
      <c r="E83" s="199" t="n">
        <v>2803</v>
      </c>
      <c r="F83" s="102" t="s">
        <v>50</v>
      </c>
      <c r="G83" s="199" t="s">
        <v>50</v>
      </c>
      <c r="H83" s="102" t="s">
        <v>50</v>
      </c>
      <c r="I83" s="199" t="s">
        <v>50</v>
      </c>
      <c r="J83" s="102" t="n">
        <v>5</v>
      </c>
      <c r="K83" s="102" t="n">
        <v>15</v>
      </c>
      <c r="L83" s="200" t="n">
        <v>6</v>
      </c>
    </row>
    <row r="84" customFormat="false" ht="9.75" hidden="false" customHeight="true" outlineLevel="0" collapsed="false">
      <c r="B84" s="201" t="s">
        <v>359</v>
      </c>
      <c r="C84" s="202"/>
      <c r="D84" s="102" t="n">
        <v>299</v>
      </c>
      <c r="E84" s="199" t="n">
        <v>1333</v>
      </c>
      <c r="F84" s="102" t="s">
        <v>50</v>
      </c>
      <c r="G84" s="199" t="s">
        <v>50</v>
      </c>
      <c r="H84" s="102" t="s">
        <v>50</v>
      </c>
      <c r="I84" s="199" t="s">
        <v>50</v>
      </c>
      <c r="J84" s="102" t="n">
        <v>18</v>
      </c>
      <c r="K84" s="102" t="n">
        <v>105</v>
      </c>
      <c r="L84" s="200" t="n">
        <v>44</v>
      </c>
    </row>
    <row r="85" customFormat="false" ht="9.75" hidden="false" customHeight="true" outlineLevel="0" collapsed="false">
      <c r="B85" s="201" t="s">
        <v>360</v>
      </c>
      <c r="C85" s="202"/>
      <c r="D85" s="102" t="n">
        <v>419</v>
      </c>
      <c r="E85" s="199" t="n">
        <v>2316</v>
      </c>
      <c r="F85" s="102" t="s">
        <v>50</v>
      </c>
      <c r="G85" s="199" t="s">
        <v>50</v>
      </c>
      <c r="H85" s="102" t="s">
        <v>50</v>
      </c>
      <c r="I85" s="199" t="s">
        <v>50</v>
      </c>
      <c r="J85" s="102" t="n">
        <v>20</v>
      </c>
      <c r="K85" s="102" t="n">
        <v>156</v>
      </c>
      <c r="L85" s="200" t="n">
        <v>27</v>
      </c>
    </row>
    <row r="86" customFormat="false" ht="9.75" hidden="false" customHeight="true" outlineLevel="0" collapsed="false">
      <c r="B86" s="201" t="s">
        <v>361</v>
      </c>
      <c r="C86" s="202"/>
      <c r="D86" s="102" t="n">
        <v>123</v>
      </c>
      <c r="E86" s="199" t="n">
        <v>771</v>
      </c>
      <c r="F86" s="102" t="s">
        <v>50</v>
      </c>
      <c r="G86" s="199" t="s">
        <v>50</v>
      </c>
      <c r="H86" s="102" t="n">
        <v>1</v>
      </c>
      <c r="I86" s="199" t="n">
        <v>3</v>
      </c>
      <c r="J86" s="102" t="n">
        <v>12</v>
      </c>
      <c r="K86" s="102" t="n">
        <v>213</v>
      </c>
      <c r="L86" s="200" t="n">
        <v>11</v>
      </c>
    </row>
    <row r="87" customFormat="false" ht="9.75" hidden="false" customHeight="true" outlineLevel="0" collapsed="false">
      <c r="B87" s="201" t="s">
        <v>362</v>
      </c>
      <c r="C87" s="202"/>
      <c r="D87" s="102" t="n">
        <v>170</v>
      </c>
      <c r="E87" s="199" t="n">
        <v>1187</v>
      </c>
      <c r="F87" s="102" t="s">
        <v>50</v>
      </c>
      <c r="G87" s="199" t="s">
        <v>50</v>
      </c>
      <c r="H87" s="102" t="s">
        <v>50</v>
      </c>
      <c r="I87" s="199" t="s">
        <v>50</v>
      </c>
      <c r="J87" s="102" t="n">
        <v>11</v>
      </c>
      <c r="K87" s="102" t="n">
        <v>63</v>
      </c>
      <c r="L87" s="200" t="n">
        <v>22</v>
      </c>
    </row>
    <row r="88" customFormat="false" ht="3" hidden="false" customHeight="true" outlineLevel="0" collapsed="false">
      <c r="B88" s="43"/>
      <c r="C88" s="95"/>
      <c r="D88" s="102"/>
      <c r="E88" s="199"/>
      <c r="F88" s="102"/>
      <c r="G88" s="199"/>
      <c r="H88" s="102"/>
      <c r="I88" s="199"/>
      <c r="J88" s="102"/>
      <c r="K88" s="102"/>
      <c r="L88" s="200"/>
    </row>
    <row r="89" customFormat="false" ht="9.75" hidden="false" customHeight="true" outlineLevel="0" collapsed="false">
      <c r="B89" s="47" t="s">
        <v>363</v>
      </c>
      <c r="C89" s="95"/>
      <c r="D89" s="102" t="n">
        <v>180</v>
      </c>
      <c r="E89" s="199" t="n">
        <v>1291</v>
      </c>
      <c r="F89" s="102" t="s">
        <v>50</v>
      </c>
      <c r="G89" s="199" t="s">
        <v>50</v>
      </c>
      <c r="H89" s="102" t="s">
        <v>50</v>
      </c>
      <c r="I89" s="199" t="s">
        <v>50</v>
      </c>
      <c r="J89" s="102" t="n">
        <v>7</v>
      </c>
      <c r="K89" s="102" t="n">
        <v>43</v>
      </c>
      <c r="L89" s="200" t="n">
        <v>10</v>
      </c>
    </row>
    <row r="90" customFormat="false" ht="9.75" hidden="false" customHeight="true" outlineLevel="0" collapsed="false">
      <c r="B90" s="201" t="s">
        <v>364</v>
      </c>
      <c r="C90" s="202"/>
      <c r="D90" s="102" t="n">
        <v>234</v>
      </c>
      <c r="E90" s="199" t="n">
        <v>6695</v>
      </c>
      <c r="F90" s="102" t="s">
        <v>50</v>
      </c>
      <c r="G90" s="199" t="s">
        <v>50</v>
      </c>
      <c r="H90" s="102" t="s">
        <v>50</v>
      </c>
      <c r="I90" s="199" t="s">
        <v>50</v>
      </c>
      <c r="J90" s="102" t="n">
        <v>10</v>
      </c>
      <c r="K90" s="102" t="n">
        <v>76</v>
      </c>
      <c r="L90" s="200" t="n">
        <v>13</v>
      </c>
    </row>
    <row r="91" customFormat="false" ht="9.75" hidden="false" customHeight="true" outlineLevel="0" collapsed="false">
      <c r="B91" s="201" t="s">
        <v>365</v>
      </c>
      <c r="C91" s="202"/>
      <c r="D91" s="102" t="n">
        <v>177</v>
      </c>
      <c r="E91" s="199" t="n">
        <v>2362</v>
      </c>
      <c r="F91" s="102" t="s">
        <v>50</v>
      </c>
      <c r="G91" s="199" t="s">
        <v>50</v>
      </c>
      <c r="H91" s="102" t="s">
        <v>50</v>
      </c>
      <c r="I91" s="199" t="s">
        <v>50</v>
      </c>
      <c r="J91" s="102" t="n">
        <v>11</v>
      </c>
      <c r="K91" s="102" t="n">
        <v>59</v>
      </c>
      <c r="L91" s="200" t="n">
        <v>16</v>
      </c>
    </row>
    <row r="92" customFormat="false" ht="9.75" hidden="false" customHeight="true" outlineLevel="0" collapsed="false">
      <c r="B92" s="201" t="s">
        <v>366</v>
      </c>
      <c r="C92" s="202"/>
      <c r="D92" s="102" t="n">
        <v>166</v>
      </c>
      <c r="E92" s="199" t="n">
        <v>652</v>
      </c>
      <c r="F92" s="102" t="s">
        <v>50</v>
      </c>
      <c r="G92" s="199" t="s">
        <v>50</v>
      </c>
      <c r="H92" s="102" t="s">
        <v>50</v>
      </c>
      <c r="I92" s="199" t="s">
        <v>50</v>
      </c>
      <c r="J92" s="102" t="n">
        <v>12</v>
      </c>
      <c r="K92" s="102" t="n">
        <v>62</v>
      </c>
      <c r="L92" s="200" t="n">
        <v>15</v>
      </c>
    </row>
    <row r="93" customFormat="false" ht="9.75" hidden="false" customHeight="true" outlineLevel="0" collapsed="false">
      <c r="B93" s="201" t="s">
        <v>367</v>
      </c>
      <c r="C93" s="202"/>
      <c r="D93" s="102" t="n">
        <v>274</v>
      </c>
      <c r="E93" s="199" t="n">
        <v>1671</v>
      </c>
      <c r="F93" s="102" t="s">
        <v>50</v>
      </c>
      <c r="G93" s="199" t="s">
        <v>50</v>
      </c>
      <c r="H93" s="102" t="s">
        <v>50</v>
      </c>
      <c r="I93" s="199" t="s">
        <v>50</v>
      </c>
      <c r="J93" s="102" t="n">
        <v>16</v>
      </c>
      <c r="K93" s="102" t="n">
        <v>103</v>
      </c>
      <c r="L93" s="200" t="n">
        <v>23</v>
      </c>
    </row>
    <row r="94" customFormat="false" ht="9.75" hidden="false" customHeight="true" outlineLevel="0" collapsed="false">
      <c r="B94" s="201" t="s">
        <v>368</v>
      </c>
      <c r="C94" s="202"/>
      <c r="D94" s="102" t="n">
        <v>221</v>
      </c>
      <c r="E94" s="199" t="n">
        <v>2826</v>
      </c>
      <c r="F94" s="102" t="s">
        <v>50</v>
      </c>
      <c r="G94" s="199" t="s">
        <v>50</v>
      </c>
      <c r="H94" s="102" t="s">
        <v>50</v>
      </c>
      <c r="I94" s="199" t="s">
        <v>50</v>
      </c>
      <c r="J94" s="102" t="n">
        <v>5</v>
      </c>
      <c r="K94" s="102" t="n">
        <v>140</v>
      </c>
      <c r="L94" s="204" t="n">
        <v>14</v>
      </c>
    </row>
    <row r="95" customFormat="false" ht="3" hidden="false" customHeight="true" outlineLevel="0" collapsed="false">
      <c r="A95" s="31"/>
      <c r="B95" s="205"/>
      <c r="C95" s="206"/>
      <c r="D95" s="147"/>
      <c r="E95" s="207"/>
      <c r="F95" s="147"/>
      <c r="G95" s="207"/>
      <c r="H95" s="147"/>
      <c r="I95" s="207"/>
      <c r="J95" s="147"/>
      <c r="K95" s="147"/>
      <c r="L95" s="200"/>
    </row>
    <row r="96" customFormat="false" ht="12" hidden="false" customHeight="false" outlineLevel="0" collapsed="false">
      <c r="B96" s="69" t="s">
        <v>369</v>
      </c>
    </row>
  </sheetData>
  <mergeCells count="9">
    <mergeCell ref="G1:K1"/>
    <mergeCell ref="B4:B6"/>
    <mergeCell ref="D4:E5"/>
    <mergeCell ref="F4:G4"/>
    <mergeCell ref="H4:I4"/>
    <mergeCell ref="J4:K4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9:00Z</dcterms:created>
  <dc:creator>文京区</dc:creator>
  <dc:description/>
  <dc:language>en-US</dc:language>
  <cp:lastModifiedBy/>
  <cp:lastPrinted>2013-03-13T02:29:16Z</cp:lastPrinted>
  <dcterms:modified xsi:type="dcterms:W3CDTF">2013-04-03T03:20:35Z</dcterms:modified>
  <cp:revision>0</cp:revision>
  <dc:subject/>
  <dc:title/>
</cp:coreProperties>
</file>