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273" sheetId="2" state="visible" r:id="rId3"/>
    <sheet name="274" sheetId="3" state="visible" r:id="rId4"/>
    <sheet name="275" sheetId="4" state="visible" r:id="rId5"/>
    <sheet name="276" sheetId="5" state="visible" r:id="rId6"/>
    <sheet name="277" sheetId="6" state="visible" r:id="rId7"/>
    <sheet name="278" sheetId="7" state="visible" r:id="rId8"/>
    <sheet name="279" sheetId="8" state="visible" r:id="rId9"/>
    <sheet name="280" sheetId="9" state="visible" r:id="rId10"/>
  </sheets>
  <definedNames>
    <definedName function="false" hidden="false" localSheetId="1" name="_xlnm.Print_Area" vbProcedure="false">'273'!$A$1:$AT$52</definedName>
    <definedName function="false" hidden="false" localSheetId="2" name="_xlnm.Print_Area" vbProcedure="false">'274'!$A$1:$BB$34</definedName>
    <definedName function="false" hidden="false" localSheetId="3" name="_xlnm.Print_Area" vbProcedure="false">'275'!$A$1:$BF$36</definedName>
    <definedName function="false" hidden="false" localSheetId="4" name="_xlnm.Print_Area" vbProcedure="false">'276'!$A$1:$K$38</definedName>
    <definedName function="false" hidden="false" localSheetId="5" name="_xlnm.Print_Area" vbProcedure="false">'277'!$A$1:$Q$34</definedName>
    <definedName function="false" hidden="false" localSheetId="6" name="_xlnm.Print_Area" vbProcedure="false">'278'!$A$1:$H$31</definedName>
    <definedName function="false" hidden="false" localSheetId="7" name="_xlnm.Print_Area" vbProcedure="false">'279'!$A$1:$P$51</definedName>
    <definedName function="false" hidden="false" localSheetId="8" name="_xlnm.Print_Area" vbProcedure="false">'280'!$A$1:$AJ$42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6" name="OLE_LINK5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74">
  <si>
    <r>
      <rPr>
        <sz val="30"/>
        <rFont val="ＭＳ ゴシック"/>
        <family val="3"/>
        <charset val="128"/>
      </rPr>
      <t xml:space="preserve">13</t>
    </r>
    <r>
      <rPr>
        <sz val="30"/>
        <rFont val="Noto Sans"/>
        <family val="2"/>
      </rPr>
      <t xml:space="preserve">　交　通・通　信・水　道</t>
    </r>
  </si>
  <si>
    <r>
      <rPr>
        <sz val="11"/>
        <rFont val="ＭＳ ゴシック"/>
        <family val="3"/>
        <charset val="128"/>
      </rPr>
      <t xml:space="preserve">151   </t>
    </r>
    <r>
      <rPr>
        <sz val="11"/>
        <rFont val="Noto Sans"/>
        <family val="2"/>
      </rPr>
      <t xml:space="preserve">コ ミ ュ ニ テ ィ バ ス 利 用 状 況</t>
    </r>
  </si>
  <si>
    <t xml:space="preserve">（１）千駄木・駒込ルート</t>
  </si>
  <si>
    <t xml:space="preserve">年度及び月次</t>
  </si>
  <si>
    <t xml:space="preserve">総数</t>
  </si>
  <si>
    <t xml:space="preserve">現金</t>
  </si>
  <si>
    <t xml:space="preserve">回数券等</t>
  </si>
  <si>
    <t xml:space="preserve">一日券</t>
  </si>
  <si>
    <t xml:space="preserve">一ヶ月券</t>
  </si>
  <si>
    <t xml:space="preserve">PASMO</t>
  </si>
  <si>
    <t xml:space="preserve">人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　　 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 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t xml:space="preserve">（２）目白台・小日向ルート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注）目白台・小日向ルートは、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より運行開始。</t>
    </r>
  </si>
  <si>
    <t xml:space="preserve">資料：区民部区民課</t>
  </si>
  <si>
    <r>
      <rPr>
        <sz val="11"/>
        <rFont val="ＭＳ ゴシック"/>
        <family val="3"/>
        <charset val="128"/>
      </rPr>
      <t xml:space="preserve">152   </t>
    </r>
    <r>
      <rPr>
        <sz val="11"/>
        <rFont val="Noto Sans"/>
        <family val="2"/>
      </rPr>
      <t xml:space="preserve">区 内 地 下 鉄 各 駅 乗 降 者 人 員</t>
    </r>
  </si>
  <si>
    <t xml:space="preserve">（１）年 度 別</t>
  </si>
  <si>
    <t xml:space="preserve">駅　　　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t xml:space="preserve">乗車人員</t>
  </si>
  <si>
    <t xml:space="preserve">降車人員</t>
  </si>
  <si>
    <t xml:space="preserve">千人</t>
  </si>
  <si>
    <t xml:space="preserve">総　　　　数</t>
  </si>
  <si>
    <t xml:space="preserve">東 京 メ ト ロ</t>
  </si>
  <si>
    <t xml:space="preserve">丸ノ内線</t>
  </si>
  <si>
    <t xml:space="preserve">新大塚</t>
  </si>
  <si>
    <t xml:space="preserve">茗荷谷</t>
  </si>
  <si>
    <t xml:space="preserve">後楽園</t>
  </si>
  <si>
    <t xml:space="preserve">本郷三丁目</t>
  </si>
  <si>
    <t xml:space="preserve">御茶ノ水</t>
  </si>
  <si>
    <t xml:space="preserve">千代田線</t>
  </si>
  <si>
    <t xml:space="preserve">千駄木</t>
  </si>
  <si>
    <t xml:space="preserve">根津</t>
  </si>
  <si>
    <t xml:space="preserve">湯島</t>
  </si>
  <si>
    <t xml:space="preserve">有楽町線</t>
  </si>
  <si>
    <t xml:space="preserve">護国寺</t>
  </si>
  <si>
    <t xml:space="preserve">江戸川橋</t>
  </si>
  <si>
    <t xml:space="preserve">南北線</t>
  </si>
  <si>
    <t xml:space="preserve">本駒込</t>
  </si>
  <si>
    <t xml:space="preserve">東大前</t>
  </si>
  <si>
    <t xml:space="preserve">都営地下鉄</t>
  </si>
  <si>
    <t xml:space="preserve">三田線</t>
  </si>
  <si>
    <t xml:space="preserve">水道橋</t>
  </si>
  <si>
    <t xml:space="preserve">春日</t>
  </si>
  <si>
    <t xml:space="preserve">白山</t>
  </si>
  <si>
    <t xml:space="preserve">千石</t>
  </si>
  <si>
    <t xml:space="preserve">大江戸線</t>
  </si>
  <si>
    <t xml:space="preserve">飯田橋</t>
  </si>
  <si>
    <t xml:space="preserve"> 注） 東京メトロ駅では、他社線との連絡人員を含む。但し、東京メトロ後楽園駅の東京メトロ線内乗換は除く。</t>
  </si>
  <si>
    <r>
      <rPr>
        <sz val="11"/>
        <rFont val="ＭＳ ゴシック"/>
        <family val="3"/>
        <charset val="128"/>
      </rPr>
      <t xml:space="preserve">152   </t>
    </r>
    <r>
      <rPr>
        <sz val="11"/>
        <rFont val="Noto Sans"/>
        <family val="2"/>
      </rPr>
      <t xml:space="preserve">区 内 地 下 鉄 各 駅 乗 降 者 人 員（つづき）</t>
    </r>
  </si>
  <si>
    <t xml:space="preserve">（２）１日平均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）</t>
    </r>
  </si>
  <si>
    <t xml:space="preserve">乗　降　人　員</t>
  </si>
  <si>
    <t xml:space="preserve">乗　車　人　員</t>
  </si>
  <si>
    <t xml:space="preserve">降　車　人　員</t>
  </si>
  <si>
    <t xml:space="preserve">総　数</t>
  </si>
  <si>
    <t xml:space="preserve">定　期</t>
  </si>
  <si>
    <t xml:space="preserve">定期外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東京メトロ駅では、他社線との連絡人員を含む。但し、東京メトロ後楽園駅の東京メトロ線内乗換は除く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総数は端数処理しているため定期､定期外の合計と一部異なる場合がある。</t>
    </r>
  </si>
  <si>
    <t xml:space="preserve"> 資料：東京地下鉄株式会社、東京都交通局</t>
  </si>
  <si>
    <r>
      <rPr>
        <sz val="11"/>
        <rFont val="ＭＳ ゴシック"/>
        <family val="3"/>
        <charset val="128"/>
      </rPr>
      <t xml:space="preserve">153   </t>
    </r>
    <r>
      <rPr>
        <sz val="11"/>
        <rFont val="Noto Sans"/>
        <family val="2"/>
      </rPr>
      <t xml:space="preserve">自　動　車　交　通　量</t>
    </r>
  </si>
  <si>
    <t xml:space="preserve">（１）地 点 別</t>
  </si>
  <si>
    <t xml:space="preserve">調　査　地　点</t>
  </si>
  <si>
    <t xml:space="preserve">車種別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1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2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3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4 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水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木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火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火</t>
    </r>
    <r>
      <rPr>
        <sz val="8.5"/>
        <rFont val="ＭＳ 明朝"/>
        <family val="1"/>
        <charset val="128"/>
      </rPr>
      <t xml:space="preserve">)</t>
    </r>
  </si>
  <si>
    <t xml:space="preserve">-</t>
  </si>
  <si>
    <t xml:space="preserve">四輪車</t>
  </si>
  <si>
    <t xml:space="preserve">二輪車</t>
  </si>
  <si>
    <t xml:space="preserve">自転車</t>
  </si>
  <si>
    <t xml:space="preserve">小石川五丁目</t>
  </si>
  <si>
    <t xml:space="preserve">上富士前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調査日　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６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火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調査時間７時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時（昼間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時間調査）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交通量の単位は「台」、数値は交差点流入交通量の合計値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4. </t>
    </r>
    <r>
      <rPr>
        <sz val="8.5"/>
        <rFont val="Noto Sans"/>
        <family val="2"/>
      </rPr>
      <t xml:space="preserve">本郷三丁目・水道橋と、江戸川橋・小石川五丁目・上富士前はそれぞれ隔年で調査を行っている。</t>
    </r>
  </si>
  <si>
    <t xml:space="preserve"> 資料：警視庁「交通量統計表」</t>
  </si>
  <si>
    <r>
      <rPr>
        <sz val="11"/>
        <rFont val="ＭＳ ゴシック"/>
        <family val="3"/>
        <charset val="128"/>
      </rPr>
      <t xml:space="preserve">153    </t>
    </r>
    <r>
      <rPr>
        <sz val="11"/>
        <rFont val="Noto Sans"/>
        <family val="2"/>
      </rPr>
      <t xml:space="preserve">自　動　車　交　通　量（つづき）</t>
    </r>
  </si>
  <si>
    <t xml:space="preserve">（２）時間帯別</t>
  </si>
  <si>
    <t xml:space="preserve">車　　種　　別</t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～</t>
    </r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時</t>
    </r>
  </si>
  <si>
    <t xml:space="preserve">水 道 橋</t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調査時間　７時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時（昼間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時間調査）</t>
    </r>
  </si>
  <si>
    <r>
      <rPr>
        <sz val="11"/>
        <rFont val="ＭＳ ゴシック"/>
        <family val="3"/>
        <charset val="128"/>
      </rPr>
      <t xml:space="preserve">154   </t>
    </r>
    <r>
      <rPr>
        <sz val="11"/>
        <rFont val="Noto Sans"/>
        <family val="2"/>
      </rPr>
      <t xml:space="preserve">郵　 便　 局　 数 </t>
    </r>
  </si>
  <si>
    <t xml:space="preserve">年      度</t>
  </si>
  <si>
    <t xml:space="preserve">総　　　数</t>
  </si>
  <si>
    <t xml:space="preserve">小　石　川</t>
  </si>
  <si>
    <t xml:space="preserve">本　　　郷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度</t>
    </r>
  </si>
  <si>
    <t xml:space="preserve"> 資料：日本郵便株式会社小石川郵便局、日本郵便株式会社本郷郵便局</t>
  </si>
  <si>
    <r>
      <rPr>
        <sz val="11"/>
        <rFont val="ＭＳ ゴシック"/>
        <family val="3"/>
        <charset val="128"/>
      </rPr>
      <t xml:space="preserve">155   </t>
    </r>
    <r>
      <rPr>
        <sz val="11"/>
        <rFont val="Noto Sans"/>
        <family val="2"/>
      </rPr>
      <t xml:space="preserve">ポ　 ス　 ト　 数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 注）昭和</t>
    </r>
    <r>
      <rPr>
        <sz val="8.5"/>
        <rFont val="ＭＳ 明朝"/>
        <family val="1"/>
        <charset val="128"/>
      </rPr>
      <t xml:space="preserve">6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開局</t>
    </r>
  </si>
  <si>
    <t xml:space="preserve"> 資料：企画政策部広報課</t>
  </si>
  <si>
    <r>
      <rPr>
        <sz val="11"/>
        <rFont val="ＭＳ ゴシック"/>
        <family val="3"/>
        <charset val="128"/>
      </rPr>
      <t xml:space="preserve">157   </t>
    </r>
    <r>
      <rPr>
        <sz val="11"/>
        <rFont val="Noto Sans"/>
        <family val="2"/>
      </rPr>
      <t xml:space="preserve">上　水　道　使　用　水　量</t>
    </r>
  </si>
  <si>
    <t xml:space="preserve">年　　　　　度</t>
  </si>
  <si>
    <t xml:space="preserve">口径別料金適用のもの</t>
  </si>
  <si>
    <t xml:space="preserve">公衆浴場用</t>
  </si>
  <si>
    <t xml:space="preserve">共　　　用</t>
  </si>
  <si>
    <t xml:space="preserve">一　般　用</t>
  </si>
  <si>
    <t xml:space="preserve">公　衆　用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年 度</t>
    </r>
  </si>
  <si>
    <t xml:space="preserve">－</t>
  </si>
  <si>
    <t xml:space="preserve"> 資料：東京都水道局</t>
  </si>
  <si>
    <r>
      <rPr>
        <sz val="11"/>
        <rFont val="ＭＳ ゴシック"/>
        <family val="3"/>
        <charset val="128"/>
      </rPr>
      <t xml:space="preserve">158   </t>
    </r>
    <r>
      <rPr>
        <sz val="11"/>
        <rFont val="Noto Sans"/>
        <family val="2"/>
      </rPr>
      <t xml:space="preserve">上 水 道 施 設 及 び 付 属 設 備</t>
    </r>
  </si>
  <si>
    <t xml:space="preserve">給水所数</t>
  </si>
  <si>
    <t xml:space="preserve">支　　所</t>
  </si>
  <si>
    <t xml:space="preserve">配　　　水　　　管</t>
  </si>
  <si>
    <t xml:space="preserve">消火栓数</t>
  </si>
  <si>
    <t xml:space="preserve">制水弁数</t>
  </si>
  <si>
    <t xml:space="preserve">空気弁数</t>
  </si>
  <si>
    <t xml:space="preserve">排水弁数</t>
  </si>
  <si>
    <t xml:space="preserve">営業所数</t>
  </si>
  <si>
    <t xml:space="preserve">総延長</t>
  </si>
  <si>
    <t xml:space="preserve">配水本管</t>
  </si>
  <si>
    <t xml:space="preserve">配水小管</t>
  </si>
  <si>
    <t xml:space="preserve">ｍ</t>
  </si>
  <si>
    <r>
      <rPr>
        <sz val="11"/>
        <rFont val="ＭＳ ゴシック"/>
        <family val="3"/>
        <charset val="128"/>
      </rPr>
      <t xml:space="preserve">159   </t>
    </r>
    <r>
      <rPr>
        <sz val="11"/>
        <rFont val="Noto Sans"/>
        <family val="2"/>
      </rPr>
      <t xml:space="preserve">下 水 道 施 設 及 び 付 属 設 備</t>
    </r>
  </si>
  <si>
    <t xml:space="preserve">ポンプ
所　数</t>
  </si>
  <si>
    <t xml:space="preserve">下　水　道　管　きょ</t>
  </si>
  <si>
    <t xml:space="preserve">マンホール数</t>
  </si>
  <si>
    <t xml:space="preserve">汚 水 桝 数</t>
  </si>
  <si>
    <t xml:space="preserve">幹　　線</t>
  </si>
  <si>
    <t xml:space="preserve">枝　　線</t>
  </si>
  <si>
    <t xml:space="preserve">個</t>
  </si>
  <si>
    <t xml:space="preserve"> 資料：東京都下水道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#,##0"/>
    <numFmt numFmtId="171" formatCode="#,##0_);[RED]\(#,##0\)"/>
    <numFmt numFmtId="172" formatCode="#,##0;&quot;△ &quot;#,##0"/>
    <numFmt numFmtId="173" formatCode="0.0_);\(0.0\)"/>
    <numFmt numFmtId="174" formatCode="#,##0.00_);[RED]\(#,##0.00\)"/>
    <numFmt numFmtId="175" formatCode="[$-409]#,##0"/>
    <numFmt numFmtId="176" formatCode="_ * #,##0_ ;_ * \-#,##0_ ;_ * \-_ ;_ @_ "/>
    <numFmt numFmtId="177" formatCode="#,##0_);\(#,##0\)"/>
    <numFmt numFmtId="178" formatCode="0_ "/>
    <numFmt numFmtId="179" formatCode="#,##0.0_);[RED]\(#,##0.0\)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8.5"/>
      <name val="ＭＳ ゴシック"/>
      <family val="3"/>
      <charset val="128"/>
    </font>
    <font>
      <sz val="8.5"/>
      <name val="Noto Sans"/>
      <family val="2"/>
    </font>
    <font>
      <b val="true"/>
      <sz val="8.5"/>
      <name val="ＭＳ ゴシック"/>
      <family val="3"/>
      <charset val="128"/>
    </font>
    <font>
      <sz val="8.5"/>
      <color rgb="FFFFFFFF"/>
      <name val="Noto Sans"/>
      <family val="2"/>
    </font>
    <font>
      <b val="true"/>
      <sz val="8.5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b val="true"/>
      <sz val="8.5"/>
      <name val="Noto Sans"/>
      <family val="2"/>
    </font>
    <font>
      <i val="true"/>
      <sz val="8.5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8.5"/>
      <name val="ＤＦ平成ゴシック体W9"/>
      <family val="3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Arial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FFFF"/>
      <name val="DejaVu Sans"/>
      <family val="2"/>
    </font>
    <font>
      <sz val="9"/>
      <color rgb="FF000000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8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 2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 2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6" xfId="64"/>
    <cellStyle name="20% - アクセント 1 7" xfId="65"/>
    <cellStyle name="20% - アクセント 1 8" xfId="66"/>
    <cellStyle name="20% - アクセント 1 9" xfId="67"/>
    <cellStyle name="20% - アクセント 2 10" xfId="68"/>
    <cellStyle name="20% - アクセント 2 11" xfId="69"/>
    <cellStyle name="20% - アクセント 2 12" xfId="70"/>
    <cellStyle name="20% - アクセント 2 13" xfId="71"/>
    <cellStyle name="20% - アクセント 2 14" xfId="72"/>
    <cellStyle name="20% - アクセント 2 15" xfId="73"/>
    <cellStyle name="20% - アクセント 2 16" xfId="74"/>
    <cellStyle name="20% - アクセント 2 17" xfId="75"/>
    <cellStyle name="20% - アクセント 2 18" xfId="76"/>
    <cellStyle name="20% - アクセント 2 19" xfId="77"/>
    <cellStyle name="20% - アクセント 2 2" xfId="78"/>
    <cellStyle name="20% - アクセント 2 20" xfId="79"/>
    <cellStyle name="20% - アクセント 2 21" xfId="80"/>
    <cellStyle name="20% - アクセント 2 22" xfId="81"/>
    <cellStyle name="20% - アクセント 2 23" xfId="82"/>
    <cellStyle name="20% - アクセント 2 24" xfId="83"/>
    <cellStyle name="20% - アクセント 2 25" xfId="84"/>
    <cellStyle name="20% - アクセント 2 26" xfId="85"/>
    <cellStyle name="20% - アクセント 2 27" xfId="86"/>
    <cellStyle name="20% - アクセント 2 28" xfId="87"/>
    <cellStyle name="20% - アクセント 2 29" xfId="88"/>
    <cellStyle name="20% - アクセント 2 3 2" xfId="89"/>
    <cellStyle name="20% - アクセント 2 30" xfId="90"/>
    <cellStyle name="20% - アクセント 2 31" xfId="91"/>
    <cellStyle name="20% - アクセント 2 32" xfId="92"/>
    <cellStyle name="20% - アクセント 2 33" xfId="93"/>
    <cellStyle name="20% - アクセント 2 34" xfId="94"/>
    <cellStyle name="20% - アクセント 2 35" xfId="95"/>
    <cellStyle name="20% - アクセント 2 36" xfId="96"/>
    <cellStyle name="20% - アクセント 2 37" xfId="97"/>
    <cellStyle name="20% - アクセント 2 38" xfId="98"/>
    <cellStyle name="20% - アクセント 2 39" xfId="99"/>
    <cellStyle name="20% - アクセント 2 4 2" xfId="100"/>
    <cellStyle name="20% - アクセント 2 40" xfId="101"/>
    <cellStyle name="20% - アクセント 2 41" xfId="102"/>
    <cellStyle name="20% - アクセント 2 42" xfId="103"/>
    <cellStyle name="20% - アクセント 2 43" xfId="104"/>
    <cellStyle name="20% - アクセント 2 44" xfId="105"/>
    <cellStyle name="20% - アクセント 2 45" xfId="106"/>
    <cellStyle name="20% - アクセント 2 46" xfId="107"/>
    <cellStyle name="20% - アクセント 2 47" xfId="108"/>
    <cellStyle name="20% - アクセント 2 48" xfId="109"/>
    <cellStyle name="20% - アクセント 2 49" xfId="110"/>
    <cellStyle name="20% - アクセント 2 5" xfId="111"/>
    <cellStyle name="20% - アクセント 2 6" xfId="112"/>
    <cellStyle name="20% - アクセント 2 7" xfId="113"/>
    <cellStyle name="20% - アクセント 2 8" xfId="114"/>
    <cellStyle name="20% - アクセント 2 9" xfId="115"/>
    <cellStyle name="20% - アクセント 3 10" xfId="116"/>
    <cellStyle name="20% - アクセント 3 11" xfId="117"/>
    <cellStyle name="20% - アクセント 3 12" xfId="118"/>
    <cellStyle name="20% - アクセント 3 13" xfId="119"/>
    <cellStyle name="20% - アクセント 3 14" xfId="120"/>
    <cellStyle name="20% - アクセント 3 15" xfId="121"/>
    <cellStyle name="20% - アクセント 3 16" xfId="122"/>
    <cellStyle name="20% - アクセント 3 17" xfId="123"/>
    <cellStyle name="20% - アクセント 3 18" xfId="124"/>
    <cellStyle name="20% - アクセント 3 19" xfId="125"/>
    <cellStyle name="20% - アクセント 3 2" xfId="126"/>
    <cellStyle name="20% - アクセント 3 20" xfId="127"/>
    <cellStyle name="20% - アクセント 3 21" xfId="128"/>
    <cellStyle name="20% - アクセント 3 22" xfId="129"/>
    <cellStyle name="20% - アクセント 3 23" xfId="130"/>
    <cellStyle name="20% - アクセント 3 24" xfId="131"/>
    <cellStyle name="20% - アクセント 3 25" xfId="132"/>
    <cellStyle name="20% - アクセント 3 26" xfId="133"/>
    <cellStyle name="20% - アクセント 3 27" xfId="134"/>
    <cellStyle name="20% - アクセント 3 28" xfId="135"/>
    <cellStyle name="20% - アクセント 3 29" xfId="136"/>
    <cellStyle name="20% - アクセント 3 3 2" xfId="137"/>
    <cellStyle name="20% - アクセント 3 30" xfId="138"/>
    <cellStyle name="20% - アクセント 3 31" xfId="139"/>
    <cellStyle name="20% - アクセント 3 32" xfId="140"/>
    <cellStyle name="20% - アクセント 3 33" xfId="141"/>
    <cellStyle name="20% - アクセント 3 34" xfId="142"/>
    <cellStyle name="20% - アクセント 3 35" xfId="143"/>
    <cellStyle name="20% - アクセント 3 36" xfId="144"/>
    <cellStyle name="20% - アクセント 3 37" xfId="145"/>
    <cellStyle name="20% - アクセント 3 38" xfId="146"/>
    <cellStyle name="20% - アクセント 3 39" xfId="147"/>
    <cellStyle name="20% - アクセント 3 4 2" xfId="148"/>
    <cellStyle name="20% - アクセント 3 40" xfId="149"/>
    <cellStyle name="20% - アクセント 3 41" xfId="150"/>
    <cellStyle name="20% - アクセント 3 42" xfId="151"/>
    <cellStyle name="20% - アクセント 3 43" xfId="152"/>
    <cellStyle name="20% - アクセント 3 44" xfId="153"/>
    <cellStyle name="20% - アクセント 3 45" xfId="154"/>
    <cellStyle name="20% - アクセント 3 46" xfId="155"/>
    <cellStyle name="20% - アクセント 3 47" xfId="156"/>
    <cellStyle name="20% - アクセント 3 48" xfId="157"/>
    <cellStyle name="20% - アクセント 3 49" xfId="158"/>
    <cellStyle name="20% - アクセント 3 5" xfId="159"/>
    <cellStyle name="20% - アクセント 3 6" xfId="160"/>
    <cellStyle name="20% - アクセント 3 7" xfId="161"/>
    <cellStyle name="20% - アクセント 3 8" xfId="162"/>
    <cellStyle name="20% - アクセント 3 9" xfId="163"/>
    <cellStyle name="20% - アクセント 4 10" xfId="164"/>
    <cellStyle name="20% - アクセント 4 11" xfId="165"/>
    <cellStyle name="20% - アクセント 4 12" xfId="166"/>
    <cellStyle name="20% - アクセント 4 13" xfId="167"/>
    <cellStyle name="20% - アクセント 4 14" xfId="168"/>
    <cellStyle name="20% - アクセント 4 15" xfId="169"/>
    <cellStyle name="20% - アクセント 4 16" xfId="170"/>
    <cellStyle name="20% - アクセント 4 17" xfId="171"/>
    <cellStyle name="20% - アクセント 4 18" xfId="172"/>
    <cellStyle name="20% - アクセント 4 19" xfId="173"/>
    <cellStyle name="20% - アクセント 4 2" xfId="174"/>
    <cellStyle name="20% - アクセント 4 20" xfId="175"/>
    <cellStyle name="20% - アクセント 4 21" xfId="176"/>
    <cellStyle name="20% - アクセント 4 22" xfId="177"/>
    <cellStyle name="20% - アクセント 4 23" xfId="178"/>
    <cellStyle name="20% - アクセント 4 24" xfId="179"/>
    <cellStyle name="20% - アクセント 4 25" xfId="180"/>
    <cellStyle name="20% - アクセント 4 26" xfId="181"/>
    <cellStyle name="20% - アクセント 4 27" xfId="182"/>
    <cellStyle name="20% - アクセント 4 28" xfId="183"/>
    <cellStyle name="20% - アクセント 4 29" xfId="184"/>
    <cellStyle name="20% - アクセント 4 3 2" xfId="185"/>
    <cellStyle name="20% - アクセント 4 30" xfId="186"/>
    <cellStyle name="20% - アクセント 4 31" xfId="187"/>
    <cellStyle name="20% - アクセント 4 32" xfId="188"/>
    <cellStyle name="20% - アクセント 4 33" xfId="189"/>
    <cellStyle name="20% - アクセント 4 34" xfId="190"/>
    <cellStyle name="20% - アクセント 4 35" xfId="191"/>
    <cellStyle name="20% - アクセント 4 36" xfId="192"/>
    <cellStyle name="20% - アクセント 4 37" xfId="193"/>
    <cellStyle name="20% - アクセント 4 38" xfId="194"/>
    <cellStyle name="20% - アクセント 4 39" xfId="195"/>
    <cellStyle name="20% - アクセント 4 4 2" xfId="196"/>
    <cellStyle name="20% - アクセント 4 40" xfId="197"/>
    <cellStyle name="20% - アクセント 4 41" xfId="198"/>
    <cellStyle name="20% - アクセント 4 42" xfId="199"/>
    <cellStyle name="20% - アクセント 4 43" xfId="200"/>
    <cellStyle name="20% - アクセント 4 44" xfId="201"/>
    <cellStyle name="20% - アクセント 4 45" xfId="202"/>
    <cellStyle name="20% - アクセント 4 46" xfId="203"/>
    <cellStyle name="20% - アクセント 4 47" xfId="204"/>
    <cellStyle name="20% - アクセント 4 48" xfId="205"/>
    <cellStyle name="20% - アクセント 4 49" xfId="206"/>
    <cellStyle name="20% - アクセント 4 5" xfId="207"/>
    <cellStyle name="20% - アクセント 4 6" xfId="208"/>
    <cellStyle name="20% - アクセント 4 7" xfId="209"/>
    <cellStyle name="20% - アクセント 4 8" xfId="210"/>
    <cellStyle name="20% - アクセント 4 9" xfId="211"/>
    <cellStyle name="20% - アクセント 5 10" xfId="212"/>
    <cellStyle name="20% - アクセント 5 11" xfId="213"/>
    <cellStyle name="20% - アクセント 5 12" xfId="214"/>
    <cellStyle name="20% - アクセント 5 13" xfId="215"/>
    <cellStyle name="20% - アクセント 5 14" xfId="216"/>
    <cellStyle name="20% - アクセント 5 15" xfId="217"/>
    <cellStyle name="20% - アクセント 5 16" xfId="218"/>
    <cellStyle name="20% - アクセント 5 17" xfId="219"/>
    <cellStyle name="20% - アクセント 5 18" xfId="220"/>
    <cellStyle name="20% - アクセント 5 19" xfId="221"/>
    <cellStyle name="20% - アクセント 5 2" xfId="222"/>
    <cellStyle name="20% - アクセント 5 20" xfId="223"/>
    <cellStyle name="20% - アクセント 5 21" xfId="224"/>
    <cellStyle name="20% - アクセント 5 22" xfId="225"/>
    <cellStyle name="20% - アクセント 5 23" xfId="226"/>
    <cellStyle name="20% - アクセント 5 24" xfId="227"/>
    <cellStyle name="20% - アクセント 5 25" xfId="228"/>
    <cellStyle name="20% - アクセント 5 26" xfId="229"/>
    <cellStyle name="20% - アクセント 5 27" xfId="230"/>
    <cellStyle name="20% - アクセント 5 28" xfId="231"/>
    <cellStyle name="20% - アクセント 5 29" xfId="232"/>
    <cellStyle name="20% - アクセント 5 3 2" xfId="233"/>
    <cellStyle name="20% - アクセント 5 30" xfId="234"/>
    <cellStyle name="20% - アクセント 5 31" xfId="235"/>
    <cellStyle name="20% - アクセント 5 32" xfId="236"/>
    <cellStyle name="20% - アクセント 5 33" xfId="237"/>
    <cellStyle name="20% - アクセント 5 34" xfId="238"/>
    <cellStyle name="20% - アクセント 5 35" xfId="239"/>
    <cellStyle name="20% - アクセント 5 36" xfId="240"/>
    <cellStyle name="20% - アクセント 5 37" xfId="241"/>
    <cellStyle name="20% - アクセント 5 38" xfId="242"/>
    <cellStyle name="20% - アクセント 5 39" xfId="243"/>
    <cellStyle name="20% - アクセント 5 4 2" xfId="244"/>
    <cellStyle name="20% - アクセント 5 40" xfId="245"/>
    <cellStyle name="20% - アクセント 5 41" xfId="246"/>
    <cellStyle name="20% - アクセント 5 42" xfId="247"/>
    <cellStyle name="20% - アクセント 5 43" xfId="248"/>
    <cellStyle name="20% - アクセント 5 44" xfId="249"/>
    <cellStyle name="20% - アクセント 5 45" xfId="250"/>
    <cellStyle name="20% - アクセント 5 46" xfId="251"/>
    <cellStyle name="20% - アクセント 5 47" xfId="252"/>
    <cellStyle name="20% - アクセント 5 48" xfId="253"/>
    <cellStyle name="20% - アクセント 5 49" xfId="254"/>
    <cellStyle name="20% - アクセント 5 5" xfId="255"/>
    <cellStyle name="20% - アクセント 5 6" xfId="256"/>
    <cellStyle name="20% - アクセント 5 7" xfId="257"/>
    <cellStyle name="20% - アクセント 5 8" xfId="258"/>
    <cellStyle name="20% - アクセント 5 9" xfId="259"/>
    <cellStyle name="20% - アクセント 6 10" xfId="260"/>
    <cellStyle name="20% - アクセント 6 11" xfId="261"/>
    <cellStyle name="20% - アクセント 6 12" xfId="262"/>
    <cellStyle name="20% - アクセント 6 13" xfId="263"/>
    <cellStyle name="20% - アクセント 6 14" xfId="264"/>
    <cellStyle name="20% - アクセント 6 15" xfId="265"/>
    <cellStyle name="20% - アクセント 6 16" xfId="266"/>
    <cellStyle name="20% - アクセント 6 17" xfId="267"/>
    <cellStyle name="20% - アクセント 6 18" xfId="268"/>
    <cellStyle name="20% - アクセント 6 19" xfId="269"/>
    <cellStyle name="20% - アクセント 6 2" xfId="270"/>
    <cellStyle name="20% - アクセント 6 20" xfId="271"/>
    <cellStyle name="20% - アクセント 6 21" xfId="272"/>
    <cellStyle name="20% - アクセント 6 22" xfId="273"/>
    <cellStyle name="20% - アクセント 6 23" xfId="274"/>
    <cellStyle name="20% - アクセント 6 24" xfId="275"/>
    <cellStyle name="20% - アクセント 6 25" xfId="276"/>
    <cellStyle name="20% - アクセント 6 26" xfId="277"/>
    <cellStyle name="20% - アクセント 6 27" xfId="278"/>
    <cellStyle name="20% - アクセント 6 28" xfId="279"/>
    <cellStyle name="20% - アクセント 6 29" xfId="280"/>
    <cellStyle name="20% - アクセント 6 3 2" xfId="281"/>
    <cellStyle name="20% - アクセント 6 30" xfId="282"/>
    <cellStyle name="20% - アクセント 6 31" xfId="283"/>
    <cellStyle name="20% - アクセント 6 32" xfId="284"/>
    <cellStyle name="20% - アクセント 6 33" xfId="285"/>
    <cellStyle name="20% - アクセント 6 34" xfId="286"/>
    <cellStyle name="20% - アクセント 6 35" xfId="287"/>
    <cellStyle name="20% - アクセント 6 36" xfId="288"/>
    <cellStyle name="20% - アクセント 6 37" xfId="289"/>
    <cellStyle name="20% - アクセント 6 38" xfId="290"/>
    <cellStyle name="20% - アクセント 6 39" xfId="291"/>
    <cellStyle name="20% - アクセント 6 4 2" xfId="292"/>
    <cellStyle name="20% - アクセント 6 40" xfId="293"/>
    <cellStyle name="20% - アクセント 6 41" xfId="294"/>
    <cellStyle name="20% - アクセント 6 42" xfId="295"/>
    <cellStyle name="20% - アクセント 6 43" xfId="296"/>
    <cellStyle name="20% - アクセント 6 44" xfId="297"/>
    <cellStyle name="20% - アクセント 6 45" xfId="298"/>
    <cellStyle name="20% - アクセント 6 46" xfId="299"/>
    <cellStyle name="20% - アクセント 6 47" xfId="300"/>
    <cellStyle name="20% - アクセント 6 48" xfId="301"/>
    <cellStyle name="20% - アクセント 6 49" xfId="302"/>
    <cellStyle name="20% - アクセント 6 5" xfId="303"/>
    <cellStyle name="20% - アクセント 6 6" xfId="304"/>
    <cellStyle name="20% - アクセント 6 7" xfId="305"/>
    <cellStyle name="20% - アクセント 6 8" xfId="306"/>
    <cellStyle name="20% - アクセント 6 9" xfId="307"/>
    <cellStyle name="40% - アクセント 1 10" xfId="308"/>
    <cellStyle name="40% - アクセント 1 11" xfId="309"/>
    <cellStyle name="40% - アクセント 1 12" xfId="310"/>
    <cellStyle name="40% - アクセント 1 13" xfId="311"/>
    <cellStyle name="40% - アクセント 1 14" xfId="312"/>
    <cellStyle name="40% - アクセント 1 15" xfId="313"/>
    <cellStyle name="40% - アクセント 1 16" xfId="314"/>
    <cellStyle name="40% - アクセント 1 17" xfId="315"/>
    <cellStyle name="40% - アクセント 1 18" xfId="316"/>
    <cellStyle name="40% - アクセント 1 19" xfId="317"/>
    <cellStyle name="40% - アクセント 1 2" xfId="318"/>
    <cellStyle name="40% - アクセント 1 20" xfId="319"/>
    <cellStyle name="40% - アクセント 1 21" xfId="320"/>
    <cellStyle name="40% - アクセント 1 22" xfId="321"/>
    <cellStyle name="40% - アクセント 1 23" xfId="322"/>
    <cellStyle name="40% - アクセント 1 24" xfId="323"/>
    <cellStyle name="40% - アクセント 1 25" xfId="324"/>
    <cellStyle name="40% - アクセント 1 26" xfId="325"/>
    <cellStyle name="40% - アクセント 1 27" xfId="326"/>
    <cellStyle name="40% - アクセント 1 28" xfId="327"/>
    <cellStyle name="40% - アクセント 1 29" xfId="328"/>
    <cellStyle name="40% - アクセント 1 3 2" xfId="329"/>
    <cellStyle name="40% - アクセント 1 30" xfId="330"/>
    <cellStyle name="40% - アクセント 1 31" xfId="331"/>
    <cellStyle name="40% - アクセント 1 32" xfId="332"/>
    <cellStyle name="40% - アクセント 1 33" xfId="333"/>
    <cellStyle name="40% - アクセント 1 34" xfId="334"/>
    <cellStyle name="40% - アクセント 1 35" xfId="335"/>
    <cellStyle name="40% - アクセント 1 36" xfId="336"/>
    <cellStyle name="40% - アクセント 1 37" xfId="337"/>
    <cellStyle name="40% - アクセント 1 38" xfId="338"/>
    <cellStyle name="40% - アクセント 1 39" xfId="339"/>
    <cellStyle name="40% - アクセント 1 4 2" xfId="340"/>
    <cellStyle name="40% - アクセント 1 40" xfId="341"/>
    <cellStyle name="40% - アクセント 1 41" xfId="342"/>
    <cellStyle name="40% - アクセント 1 42" xfId="343"/>
    <cellStyle name="40% - アクセント 1 43" xfId="344"/>
    <cellStyle name="40% - アクセント 1 44" xfId="345"/>
    <cellStyle name="40% - アクセント 1 45" xfId="346"/>
    <cellStyle name="40% - アクセント 1 46" xfId="347"/>
    <cellStyle name="40% - アクセント 1 47" xfId="348"/>
    <cellStyle name="40% - アクセント 1 48" xfId="349"/>
    <cellStyle name="40% - アクセント 1 49" xfId="350"/>
    <cellStyle name="40% - アクセント 1 5" xfId="351"/>
    <cellStyle name="40% - アクセント 1 6" xfId="352"/>
    <cellStyle name="40% - アクセント 1 7" xfId="353"/>
    <cellStyle name="40% - アクセント 1 8" xfId="354"/>
    <cellStyle name="40% - アクセント 1 9" xfId="355"/>
    <cellStyle name="40% - アクセント 2 10" xfId="356"/>
    <cellStyle name="40% - アクセント 2 11" xfId="357"/>
    <cellStyle name="40% - アクセント 2 12" xfId="358"/>
    <cellStyle name="40% - アクセント 2 13" xfId="359"/>
    <cellStyle name="40% - アクセント 2 14" xfId="360"/>
    <cellStyle name="40% - アクセント 2 15" xfId="361"/>
    <cellStyle name="40% - アクセント 2 16" xfId="362"/>
    <cellStyle name="40% - アクセント 2 17" xfId="363"/>
    <cellStyle name="40% - アクセント 2 18" xfId="364"/>
    <cellStyle name="40% - アクセント 2 19" xfId="365"/>
    <cellStyle name="40% - アクセント 2 2" xfId="366"/>
    <cellStyle name="40% - アクセント 2 20" xfId="367"/>
    <cellStyle name="40% - アクセント 2 21" xfId="368"/>
    <cellStyle name="40% - アクセント 2 22" xfId="369"/>
    <cellStyle name="40% - アクセント 2 23" xfId="370"/>
    <cellStyle name="40% - アクセント 2 24" xfId="371"/>
    <cellStyle name="40% - アクセント 2 25" xfId="372"/>
    <cellStyle name="40% - アクセント 2 26" xfId="373"/>
    <cellStyle name="40% - アクセント 2 27" xfId="374"/>
    <cellStyle name="40% - アクセント 2 28" xfId="375"/>
    <cellStyle name="40% - アクセント 2 29" xfId="376"/>
    <cellStyle name="40% - アクセント 2 3 2" xfId="377"/>
    <cellStyle name="40% - アクセント 2 30" xfId="378"/>
    <cellStyle name="40% - アクセント 2 31" xfId="379"/>
    <cellStyle name="40% - アクセント 2 32" xfId="380"/>
    <cellStyle name="40% - アクセント 2 33" xfId="381"/>
    <cellStyle name="40% - アクセント 2 34" xfId="382"/>
    <cellStyle name="40% - アクセント 2 35" xfId="383"/>
    <cellStyle name="40% - アクセント 2 36" xfId="384"/>
    <cellStyle name="40% - アクセント 2 37" xfId="385"/>
    <cellStyle name="40% - アクセント 2 38" xfId="386"/>
    <cellStyle name="40% - アクセント 2 39" xfId="387"/>
    <cellStyle name="40% - アクセント 2 4 2" xfId="388"/>
    <cellStyle name="40% - アクセント 2 40" xfId="389"/>
    <cellStyle name="40% - アクセント 2 41" xfId="390"/>
    <cellStyle name="40% - アクセント 2 42" xfId="391"/>
    <cellStyle name="40% - アクセント 2 43" xfId="392"/>
    <cellStyle name="40% - アクセント 2 44" xfId="393"/>
    <cellStyle name="40% - アクセント 2 45" xfId="394"/>
    <cellStyle name="40% - アクセント 2 46" xfId="395"/>
    <cellStyle name="40% - アクセント 2 47" xfId="396"/>
    <cellStyle name="40% - アクセント 2 48" xfId="397"/>
    <cellStyle name="40% - アクセント 2 49" xfId="398"/>
    <cellStyle name="40% - アクセント 2 5" xfId="399"/>
    <cellStyle name="40% - アクセント 2 6" xfId="400"/>
    <cellStyle name="40% - アクセント 2 7" xfId="401"/>
    <cellStyle name="40% - アクセント 2 8" xfId="402"/>
    <cellStyle name="40% - アクセント 2 9" xfId="403"/>
    <cellStyle name="40% - アクセント 3 10" xfId="404"/>
    <cellStyle name="40% - アクセント 3 11" xfId="405"/>
    <cellStyle name="40% - アクセント 3 12" xfId="406"/>
    <cellStyle name="40% - アクセント 3 13" xfId="407"/>
    <cellStyle name="40% - アクセント 3 14" xfId="408"/>
    <cellStyle name="40% - アクセント 3 15" xfId="409"/>
    <cellStyle name="40% - アクセント 3 16" xfId="410"/>
    <cellStyle name="40% - アクセント 3 17" xfId="411"/>
    <cellStyle name="40% - アクセント 3 18" xfId="412"/>
    <cellStyle name="40% - アクセント 3 19" xfId="413"/>
    <cellStyle name="40% - アクセント 3 2" xfId="414"/>
    <cellStyle name="40% - アクセント 3 20" xfId="415"/>
    <cellStyle name="40% - アクセント 3 21" xfId="416"/>
    <cellStyle name="40% - アクセント 3 22" xfId="417"/>
    <cellStyle name="40% - アクセント 3 23" xfId="418"/>
    <cellStyle name="40% - アクセント 3 24" xfId="419"/>
    <cellStyle name="40% - アクセント 3 25" xfId="420"/>
    <cellStyle name="40% - アクセント 3 26" xfId="421"/>
    <cellStyle name="40% - アクセント 3 27" xfId="422"/>
    <cellStyle name="40% - アクセント 3 28" xfId="423"/>
    <cellStyle name="40% - アクセント 3 29" xfId="424"/>
    <cellStyle name="40% - アクセント 3 3 2" xfId="425"/>
    <cellStyle name="40% - アクセント 3 30" xfId="426"/>
    <cellStyle name="40% - アクセント 3 31" xfId="427"/>
    <cellStyle name="40% - アクセント 3 32" xfId="428"/>
    <cellStyle name="40% - アクセント 3 33" xfId="429"/>
    <cellStyle name="40% - アクセント 3 34" xfId="430"/>
    <cellStyle name="40% - アクセント 3 35" xfId="431"/>
    <cellStyle name="40% - アクセント 3 36" xfId="432"/>
    <cellStyle name="40% - アクセント 3 37" xfId="433"/>
    <cellStyle name="40% - アクセント 3 38" xfId="434"/>
    <cellStyle name="40% - アクセント 3 39" xfId="435"/>
    <cellStyle name="40% - アクセント 3 4 2" xfId="436"/>
    <cellStyle name="40% - アクセント 3 40" xfId="437"/>
    <cellStyle name="40% - アクセント 3 41" xfId="438"/>
    <cellStyle name="40% - アクセント 3 42" xfId="439"/>
    <cellStyle name="40% - アクセント 3 43" xfId="440"/>
    <cellStyle name="40% - アクセント 3 44" xfId="441"/>
    <cellStyle name="40% - アクセント 3 45" xfId="442"/>
    <cellStyle name="40% - アクセント 3 46" xfId="443"/>
    <cellStyle name="40% - アクセント 3 47" xfId="444"/>
    <cellStyle name="40% - アクセント 3 48" xfId="445"/>
    <cellStyle name="40% - アクセント 3 49" xfId="446"/>
    <cellStyle name="40% - アクセント 3 5" xfId="447"/>
    <cellStyle name="40% - アクセント 3 6" xfId="448"/>
    <cellStyle name="40% - アクセント 3 7" xfId="449"/>
    <cellStyle name="40% - アクセント 3 8" xfId="450"/>
    <cellStyle name="40% - アクセント 3 9" xfId="451"/>
    <cellStyle name="40% - アクセント 4 10" xfId="452"/>
    <cellStyle name="40% - アクセント 4 11" xfId="453"/>
    <cellStyle name="40% - アクセント 4 12" xfId="454"/>
    <cellStyle name="40% - アクセント 4 13" xfId="455"/>
    <cellStyle name="40% - アクセント 4 14" xfId="456"/>
    <cellStyle name="40% - アクセント 4 15" xfId="457"/>
    <cellStyle name="40% - アクセント 4 16" xfId="458"/>
    <cellStyle name="40% - アクセント 4 17" xfId="459"/>
    <cellStyle name="40% - アクセント 4 18" xfId="460"/>
    <cellStyle name="40% - アクセント 4 19" xfId="461"/>
    <cellStyle name="40% - アクセント 4 2" xfId="462"/>
    <cellStyle name="40% - アクセント 4 20" xfId="463"/>
    <cellStyle name="40% - アクセント 4 21" xfId="464"/>
    <cellStyle name="40% - アクセント 4 22" xfId="465"/>
    <cellStyle name="40% - アクセント 4 23" xfId="466"/>
    <cellStyle name="40% - アクセント 4 24" xfId="467"/>
    <cellStyle name="40% - アクセント 4 25" xfId="468"/>
    <cellStyle name="40% - アクセント 4 26" xfId="469"/>
    <cellStyle name="40% - アクセント 4 27" xfId="470"/>
    <cellStyle name="40% - アクセント 4 28" xfId="471"/>
    <cellStyle name="40% - アクセント 4 29" xfId="472"/>
    <cellStyle name="40% - アクセント 4 3 2" xfId="473"/>
    <cellStyle name="40% - アクセント 4 30" xfId="474"/>
    <cellStyle name="40% - アクセント 4 31" xfId="475"/>
    <cellStyle name="40% - アクセント 4 32" xfId="476"/>
    <cellStyle name="40% - アクセント 4 33" xfId="477"/>
    <cellStyle name="40% - アクセント 4 34" xfId="478"/>
    <cellStyle name="40% - アクセント 4 35" xfId="479"/>
    <cellStyle name="40% - アクセント 4 36" xfId="480"/>
    <cellStyle name="40% - アクセント 4 37" xfId="481"/>
    <cellStyle name="40% - アクセント 4 38" xfId="482"/>
    <cellStyle name="40% - アクセント 4 39" xfId="483"/>
    <cellStyle name="40% - アクセント 4 4 2" xfId="484"/>
    <cellStyle name="40% - アクセント 4 40" xfId="485"/>
    <cellStyle name="40% - アクセント 4 41" xfId="486"/>
    <cellStyle name="40% - アクセント 4 42" xfId="487"/>
    <cellStyle name="40% - アクセント 4 43" xfId="488"/>
    <cellStyle name="40% - アクセント 4 44" xfId="489"/>
    <cellStyle name="40% - アクセント 4 45" xfId="490"/>
    <cellStyle name="40% - アクセント 4 46" xfId="491"/>
    <cellStyle name="40% - アクセント 4 47" xfId="492"/>
    <cellStyle name="40% - アクセント 4 48" xfId="493"/>
    <cellStyle name="40% - アクセント 4 49" xfId="494"/>
    <cellStyle name="40% - アクセント 4 5" xfId="495"/>
    <cellStyle name="40% - アクセント 4 6" xfId="496"/>
    <cellStyle name="40% - アクセント 4 7" xfId="497"/>
    <cellStyle name="40% - アクセント 4 8" xfId="498"/>
    <cellStyle name="40% - アクセント 4 9" xfId="499"/>
    <cellStyle name="40% - アクセント 5 10" xfId="500"/>
    <cellStyle name="40% - アクセント 5 11" xfId="501"/>
    <cellStyle name="40% - アクセント 5 12" xfId="502"/>
    <cellStyle name="40% - アクセント 5 13" xfId="503"/>
    <cellStyle name="40% - アクセント 5 14" xfId="504"/>
    <cellStyle name="40% - アクセント 5 15" xfId="505"/>
    <cellStyle name="40% - アクセント 5 16" xfId="506"/>
    <cellStyle name="40% - アクセント 5 17" xfId="507"/>
    <cellStyle name="40% - アクセント 5 18" xfId="508"/>
    <cellStyle name="40% - アクセント 5 19" xfId="509"/>
    <cellStyle name="40% - アクセント 5 2" xfId="510"/>
    <cellStyle name="40% - アクセント 5 20" xfId="511"/>
    <cellStyle name="40% - アクセント 5 21" xfId="512"/>
    <cellStyle name="40% - アクセント 5 22" xfId="513"/>
    <cellStyle name="40% - アクセント 5 23" xfId="514"/>
    <cellStyle name="40% - アクセント 5 24" xfId="515"/>
    <cellStyle name="40% - アクセント 5 25" xfId="516"/>
    <cellStyle name="40% - アクセント 5 26" xfId="517"/>
    <cellStyle name="40% - アクセント 5 27" xfId="518"/>
    <cellStyle name="40% - アクセント 5 28" xfId="519"/>
    <cellStyle name="40% - アクセント 5 29" xfId="520"/>
    <cellStyle name="40% - アクセント 5 3 2" xfId="521"/>
    <cellStyle name="40% - アクセント 5 30" xfId="522"/>
    <cellStyle name="40% - アクセント 5 31" xfId="523"/>
    <cellStyle name="40% - アクセント 5 32" xfId="524"/>
    <cellStyle name="40% - アクセント 5 33" xfId="525"/>
    <cellStyle name="40% - アクセント 5 34" xfId="526"/>
    <cellStyle name="40% - アクセント 5 35" xfId="527"/>
    <cellStyle name="40% - アクセント 5 36" xfId="528"/>
    <cellStyle name="40% - アクセント 5 37" xfId="529"/>
    <cellStyle name="40% - アクセント 5 38" xfId="530"/>
    <cellStyle name="40% - アクセント 5 39" xfId="531"/>
    <cellStyle name="40% - アクセント 5 4 2" xfId="532"/>
    <cellStyle name="40% - アクセント 5 40" xfId="533"/>
    <cellStyle name="40% - アクセント 5 41" xfId="534"/>
    <cellStyle name="40% - アクセント 5 42" xfId="535"/>
    <cellStyle name="40% - アクセント 5 43" xfId="536"/>
    <cellStyle name="40% - アクセント 5 44" xfId="537"/>
    <cellStyle name="40% - アクセント 5 45" xfId="538"/>
    <cellStyle name="40% - アクセント 5 46" xfId="539"/>
    <cellStyle name="40% - アクセント 5 47" xfId="540"/>
    <cellStyle name="40% - アクセント 5 48" xfId="541"/>
    <cellStyle name="40% - アクセント 5 49" xfId="542"/>
    <cellStyle name="40% - アクセント 5 5" xfId="543"/>
    <cellStyle name="40% - アクセント 5 6" xfId="544"/>
    <cellStyle name="40% - アクセント 5 7" xfId="545"/>
    <cellStyle name="40% - アクセント 5 8" xfId="546"/>
    <cellStyle name="40% - アクセント 5 9" xfId="547"/>
    <cellStyle name="40% - アクセント 6 10" xfId="548"/>
    <cellStyle name="40% - アクセント 6 11" xfId="549"/>
    <cellStyle name="40% - アクセント 6 12" xfId="550"/>
    <cellStyle name="40% - アクセント 6 13" xfId="551"/>
    <cellStyle name="40% - アクセント 6 14" xfId="552"/>
    <cellStyle name="40% - アクセント 6 15" xfId="553"/>
    <cellStyle name="40% - アクセント 6 16" xfId="554"/>
    <cellStyle name="40% - アクセント 6 17" xfId="555"/>
    <cellStyle name="40% - アクセント 6 18" xfId="556"/>
    <cellStyle name="40% - アクセント 6 19" xfId="557"/>
    <cellStyle name="40% - アクセント 6 2" xfId="558"/>
    <cellStyle name="40% - アクセント 6 20" xfId="559"/>
    <cellStyle name="40% - アクセント 6 21" xfId="560"/>
    <cellStyle name="40% - アクセント 6 22" xfId="561"/>
    <cellStyle name="40% - アクセント 6 23" xfId="562"/>
    <cellStyle name="40% - アクセント 6 24" xfId="563"/>
    <cellStyle name="40% - アクセント 6 25" xfId="564"/>
    <cellStyle name="40% - アクセント 6 26" xfId="565"/>
    <cellStyle name="40% - アクセント 6 27" xfId="566"/>
    <cellStyle name="40% - アクセント 6 28" xfId="567"/>
    <cellStyle name="40% - アクセント 6 29" xfId="568"/>
    <cellStyle name="40% - アクセント 6 3 2" xfId="569"/>
    <cellStyle name="40% - アクセント 6 30" xfId="570"/>
    <cellStyle name="40% - アクセント 6 31" xfId="571"/>
    <cellStyle name="40% - アクセント 6 32" xfId="572"/>
    <cellStyle name="40% - アクセント 6 33" xfId="573"/>
    <cellStyle name="40% - アクセント 6 34" xfId="574"/>
    <cellStyle name="40% - アクセント 6 35" xfId="575"/>
    <cellStyle name="40% - アクセント 6 36" xfId="576"/>
    <cellStyle name="40% - アクセント 6 37" xfId="577"/>
    <cellStyle name="40% - アクセント 6 38" xfId="578"/>
    <cellStyle name="40% - アクセント 6 39" xfId="579"/>
    <cellStyle name="40% - アクセント 6 4 2" xfId="580"/>
    <cellStyle name="40% - アクセント 6 40" xfId="581"/>
    <cellStyle name="40% - アクセント 6 41" xfId="582"/>
    <cellStyle name="40% - アクセント 6 42" xfId="583"/>
    <cellStyle name="40% - アクセント 6 43" xfId="584"/>
    <cellStyle name="40% - アクセント 6 44" xfId="585"/>
    <cellStyle name="40% - アクセント 6 45" xfId="586"/>
    <cellStyle name="40% - アクセント 6 46" xfId="587"/>
    <cellStyle name="40% - アクセント 6 47" xfId="588"/>
    <cellStyle name="40% - アクセント 6 48" xfId="589"/>
    <cellStyle name="40% - アクセント 6 49" xfId="590"/>
    <cellStyle name="40% - アクセント 6 5" xfId="591"/>
    <cellStyle name="40% - アクセント 6 6" xfId="592"/>
    <cellStyle name="40% - アクセント 6 7" xfId="593"/>
    <cellStyle name="40% - アクセント 6 8" xfId="594"/>
    <cellStyle name="40% - アクセント 6 9" xfId="595"/>
    <cellStyle name="60% - アクセント 1 10" xfId="596"/>
    <cellStyle name="60% - アクセント 1 11" xfId="597"/>
    <cellStyle name="60% - アクセント 1 12" xfId="598"/>
    <cellStyle name="60% - アクセント 1 13" xfId="599"/>
    <cellStyle name="60% - アクセント 1 14" xfId="600"/>
    <cellStyle name="60% - アクセント 1 15" xfId="601"/>
    <cellStyle name="60% - アクセント 1 16" xfId="602"/>
    <cellStyle name="60% - アクセント 1 17" xfId="603"/>
    <cellStyle name="60% - アクセント 1 18" xfId="604"/>
    <cellStyle name="60% - アクセント 1 19" xfId="605"/>
    <cellStyle name="60% - アクセント 1 2" xfId="606"/>
    <cellStyle name="60% - アクセント 1 20" xfId="607"/>
    <cellStyle name="60% - アクセント 1 21" xfId="608"/>
    <cellStyle name="60% - アクセント 1 22" xfId="609"/>
    <cellStyle name="60% - アクセント 1 23" xfId="610"/>
    <cellStyle name="60% - アクセント 1 24" xfId="611"/>
    <cellStyle name="60% - アクセント 1 25" xfId="612"/>
    <cellStyle name="60% - アクセント 1 26" xfId="613"/>
    <cellStyle name="60% - アクセント 1 27" xfId="614"/>
    <cellStyle name="60% - アクセント 1 28" xfId="615"/>
    <cellStyle name="60% - アクセント 1 29" xfId="616"/>
    <cellStyle name="60% - アクセント 1 3 2" xfId="617"/>
    <cellStyle name="60% - アクセント 1 30" xfId="618"/>
    <cellStyle name="60% - アクセント 1 31" xfId="619"/>
    <cellStyle name="60% - アクセント 1 32" xfId="620"/>
    <cellStyle name="60% - アクセント 1 33" xfId="621"/>
    <cellStyle name="60% - アクセント 1 34" xfId="622"/>
    <cellStyle name="60% - アクセント 1 35" xfId="623"/>
    <cellStyle name="60% - アクセント 1 36" xfId="624"/>
    <cellStyle name="60% - アクセント 1 37" xfId="625"/>
    <cellStyle name="60% - アクセント 1 38" xfId="626"/>
    <cellStyle name="60% - アクセント 1 39" xfId="627"/>
    <cellStyle name="60% - アクセント 1 4 2" xfId="628"/>
    <cellStyle name="60% - アクセント 1 40" xfId="629"/>
    <cellStyle name="60% - アクセント 1 41" xfId="630"/>
    <cellStyle name="60% - アクセント 1 42" xfId="631"/>
    <cellStyle name="60% - アクセント 1 43" xfId="632"/>
    <cellStyle name="60% - アクセント 1 44" xfId="633"/>
    <cellStyle name="60% - アクセント 1 45" xfId="634"/>
    <cellStyle name="60% - アクセント 1 46" xfId="635"/>
    <cellStyle name="60% - アクセント 1 47" xfId="636"/>
    <cellStyle name="60% - アクセント 1 48" xfId="637"/>
    <cellStyle name="60% - アクセント 1 49" xfId="638"/>
    <cellStyle name="60% - アクセント 1 5" xfId="639"/>
    <cellStyle name="60% - アクセント 1 6" xfId="640"/>
    <cellStyle name="60% - アクセント 1 7" xfId="641"/>
    <cellStyle name="60% - アクセント 1 8" xfId="642"/>
    <cellStyle name="60% - アクセント 1 9" xfId="643"/>
    <cellStyle name="60% - アクセント 2 10" xfId="644"/>
    <cellStyle name="60% - アクセント 2 11" xfId="645"/>
    <cellStyle name="60% - アクセント 2 12" xfId="646"/>
    <cellStyle name="60% - アクセント 2 13" xfId="647"/>
    <cellStyle name="60% - アクセント 2 14" xfId="648"/>
    <cellStyle name="60% - アクセント 2 15" xfId="649"/>
    <cellStyle name="60% - アクセント 2 16" xfId="650"/>
    <cellStyle name="60% - アクセント 2 17" xfId="651"/>
    <cellStyle name="60% - アクセント 2 18" xfId="652"/>
    <cellStyle name="60% - アクセント 2 19" xfId="653"/>
    <cellStyle name="60% - アクセント 2 2" xfId="654"/>
    <cellStyle name="60% - アクセント 2 20" xfId="655"/>
    <cellStyle name="60% - アクセント 2 21" xfId="656"/>
    <cellStyle name="60% - アクセント 2 22" xfId="657"/>
    <cellStyle name="60% - アクセント 2 23" xfId="658"/>
    <cellStyle name="60% - アクセント 2 24" xfId="659"/>
    <cellStyle name="60% - アクセント 2 25" xfId="660"/>
    <cellStyle name="60% - アクセント 2 26" xfId="661"/>
    <cellStyle name="60% - アクセント 2 27" xfId="662"/>
    <cellStyle name="60% - アクセント 2 28" xfId="663"/>
    <cellStyle name="60% - アクセント 2 29" xfId="664"/>
    <cellStyle name="60% - アクセント 2 3 2" xfId="665"/>
    <cellStyle name="60% - アクセント 2 30" xfId="666"/>
    <cellStyle name="60% - アクセント 2 31" xfId="667"/>
    <cellStyle name="60% - アクセント 2 32" xfId="668"/>
    <cellStyle name="60% - アクセント 2 33" xfId="669"/>
    <cellStyle name="60% - アクセント 2 34" xfId="670"/>
    <cellStyle name="60% - アクセント 2 35" xfId="671"/>
    <cellStyle name="60% - アクセント 2 36" xfId="672"/>
    <cellStyle name="60% - アクセント 2 37" xfId="673"/>
    <cellStyle name="60% - アクセント 2 38" xfId="674"/>
    <cellStyle name="60% - アクセント 2 39" xfId="675"/>
    <cellStyle name="60% - アクセント 2 4 2" xfId="676"/>
    <cellStyle name="60% - アクセント 2 40" xfId="677"/>
    <cellStyle name="60% - アクセント 2 41" xfId="678"/>
    <cellStyle name="60% - アクセント 2 42" xfId="679"/>
    <cellStyle name="60% - アクセント 2 43" xfId="680"/>
    <cellStyle name="60% - アクセント 2 44" xfId="681"/>
    <cellStyle name="60% - アクセント 2 45" xfId="682"/>
    <cellStyle name="60% - アクセント 2 46" xfId="683"/>
    <cellStyle name="60% - アクセント 2 47" xfId="684"/>
    <cellStyle name="60% - アクセント 2 48" xfId="685"/>
    <cellStyle name="60% - アクセント 2 49" xfId="686"/>
    <cellStyle name="60% - アクセント 2 5" xfId="687"/>
    <cellStyle name="60% - アクセント 2 6" xfId="688"/>
    <cellStyle name="60% - アクセント 2 7" xfId="689"/>
    <cellStyle name="60% - アクセント 2 8" xfId="690"/>
    <cellStyle name="60% - アクセント 2 9" xfId="691"/>
    <cellStyle name="60% - アクセント 3 10" xfId="692"/>
    <cellStyle name="60% - アクセント 3 11" xfId="693"/>
    <cellStyle name="60% - アクセント 3 12" xfId="694"/>
    <cellStyle name="60% - アクセント 3 13" xfId="695"/>
    <cellStyle name="60% - アクセント 3 14" xfId="696"/>
    <cellStyle name="60% - アクセント 3 15" xfId="697"/>
    <cellStyle name="60% - アクセント 3 16" xfId="698"/>
    <cellStyle name="60% - アクセント 3 17" xfId="699"/>
    <cellStyle name="60% - アクセント 3 18" xfId="700"/>
    <cellStyle name="60% - アクセント 3 19" xfId="701"/>
    <cellStyle name="60% - アクセント 3 2" xfId="702"/>
    <cellStyle name="60% - アクセント 3 20" xfId="703"/>
    <cellStyle name="60% - アクセント 3 21" xfId="704"/>
    <cellStyle name="60% - アクセント 3 22" xfId="705"/>
    <cellStyle name="60% - アクセント 3 23" xfId="706"/>
    <cellStyle name="60% - アクセント 3 24" xfId="707"/>
    <cellStyle name="60% - アクセント 3 25" xfId="708"/>
    <cellStyle name="60% - アクセント 3 26" xfId="709"/>
    <cellStyle name="60% - アクセント 3 27" xfId="710"/>
    <cellStyle name="60% - アクセント 3 28" xfId="711"/>
    <cellStyle name="60% - アクセント 3 29" xfId="712"/>
    <cellStyle name="60% - アクセント 3 3 2" xfId="713"/>
    <cellStyle name="60% - アクセント 3 30" xfId="714"/>
    <cellStyle name="60% - アクセント 3 31" xfId="715"/>
    <cellStyle name="60% - アクセント 3 32" xfId="716"/>
    <cellStyle name="60% - アクセント 3 33" xfId="717"/>
    <cellStyle name="60% - アクセント 3 34" xfId="718"/>
    <cellStyle name="60% - アクセント 3 35" xfId="719"/>
    <cellStyle name="60% - アクセント 3 36" xfId="720"/>
    <cellStyle name="60% - アクセント 3 37" xfId="721"/>
    <cellStyle name="60% - アクセント 3 38" xfId="722"/>
    <cellStyle name="60% - アクセント 3 39" xfId="723"/>
    <cellStyle name="60% - アクセント 3 4 2" xfId="724"/>
    <cellStyle name="60% - アクセント 3 40" xfId="725"/>
    <cellStyle name="60% - アクセント 3 41" xfId="726"/>
    <cellStyle name="60% - アクセント 3 42" xfId="727"/>
    <cellStyle name="60% - アクセント 3 43" xfId="728"/>
    <cellStyle name="60% - アクセント 3 44" xfId="729"/>
    <cellStyle name="60% - アクセント 3 45" xfId="730"/>
    <cellStyle name="60% - アクセント 3 46" xfId="731"/>
    <cellStyle name="60% - アクセント 3 47" xfId="732"/>
    <cellStyle name="60% - アクセント 3 48" xfId="733"/>
    <cellStyle name="60% - アクセント 3 49" xfId="734"/>
    <cellStyle name="60% - アクセント 3 5" xfId="735"/>
    <cellStyle name="60% - アクセント 3 6" xfId="736"/>
    <cellStyle name="60% - アクセント 3 7" xfId="737"/>
    <cellStyle name="60% - アクセント 3 8" xfId="738"/>
    <cellStyle name="60% - アクセント 3 9" xfId="739"/>
    <cellStyle name="60% - アクセント 4 10" xfId="740"/>
    <cellStyle name="60% - アクセント 4 11" xfId="741"/>
    <cellStyle name="60% - アクセント 4 12" xfId="742"/>
    <cellStyle name="60% - アクセント 4 13" xfId="743"/>
    <cellStyle name="60% - アクセント 4 14" xfId="744"/>
    <cellStyle name="60% - アクセント 4 15" xfId="745"/>
    <cellStyle name="60% - アクセント 4 16" xfId="746"/>
    <cellStyle name="60% - アクセント 4 17" xfId="747"/>
    <cellStyle name="60% - アクセント 4 18" xfId="748"/>
    <cellStyle name="60% - アクセント 4 19" xfId="749"/>
    <cellStyle name="60% - アクセント 4 2" xfId="750"/>
    <cellStyle name="60% - アクセント 4 20" xfId="751"/>
    <cellStyle name="60% - アクセント 4 21" xfId="752"/>
    <cellStyle name="60% - アクセント 4 22" xfId="753"/>
    <cellStyle name="60% - アクセント 4 23" xfId="754"/>
    <cellStyle name="60% - アクセント 4 24" xfId="755"/>
    <cellStyle name="60% - アクセント 4 25" xfId="756"/>
    <cellStyle name="60% - アクセント 4 26" xfId="757"/>
    <cellStyle name="60% - アクセント 4 27" xfId="758"/>
    <cellStyle name="60% - アクセント 4 28" xfId="759"/>
    <cellStyle name="60% - アクセント 4 29" xfId="760"/>
    <cellStyle name="60% - アクセント 4 3 2" xfId="761"/>
    <cellStyle name="60% - アクセント 4 30" xfId="762"/>
    <cellStyle name="60% - アクセント 4 31" xfId="763"/>
    <cellStyle name="60% - アクセント 4 32" xfId="764"/>
    <cellStyle name="60% - アクセント 4 33" xfId="765"/>
    <cellStyle name="60% - アクセント 4 34" xfId="766"/>
    <cellStyle name="60% - アクセント 4 35" xfId="767"/>
    <cellStyle name="60% - アクセント 4 36" xfId="768"/>
    <cellStyle name="60% - アクセント 4 37" xfId="769"/>
    <cellStyle name="60% - アクセント 4 38" xfId="770"/>
    <cellStyle name="60% - アクセント 4 39" xfId="771"/>
    <cellStyle name="60% - アクセント 4 4 2" xfId="772"/>
    <cellStyle name="60% - アクセント 4 40" xfId="773"/>
    <cellStyle name="60% - アクセント 4 41" xfId="774"/>
    <cellStyle name="60% - アクセント 4 42" xfId="775"/>
    <cellStyle name="60% - アクセント 4 43" xfId="776"/>
    <cellStyle name="60% - アクセント 4 44" xfId="777"/>
    <cellStyle name="60% - アクセント 4 45" xfId="778"/>
    <cellStyle name="60% - アクセント 4 46" xfId="779"/>
    <cellStyle name="60% - アクセント 4 47" xfId="780"/>
    <cellStyle name="60% - アクセント 4 48" xfId="781"/>
    <cellStyle name="60% - アクセント 4 49" xfId="782"/>
    <cellStyle name="60% - アクセント 4 5" xfId="783"/>
    <cellStyle name="60% - アクセント 4 6" xfId="784"/>
    <cellStyle name="60% - アクセント 4 7" xfId="785"/>
    <cellStyle name="60% - アクセント 4 8" xfId="786"/>
    <cellStyle name="60% - アクセント 4 9" xfId="787"/>
    <cellStyle name="60% - アクセント 5 10" xfId="788"/>
    <cellStyle name="60% - アクセント 5 11" xfId="789"/>
    <cellStyle name="60% - アクセント 5 12" xfId="790"/>
    <cellStyle name="60% - アクセント 5 13" xfId="791"/>
    <cellStyle name="60% - アクセント 5 14" xfId="792"/>
    <cellStyle name="60% - アクセント 5 15" xfId="793"/>
    <cellStyle name="60% - アクセント 5 16" xfId="794"/>
    <cellStyle name="60% - アクセント 5 17" xfId="795"/>
    <cellStyle name="60% - アクセント 5 18" xfId="796"/>
    <cellStyle name="60% - アクセント 5 19" xfId="797"/>
    <cellStyle name="60% - アクセント 5 2" xfId="798"/>
    <cellStyle name="60% - アクセント 5 20" xfId="799"/>
    <cellStyle name="60% - アクセント 5 21" xfId="800"/>
    <cellStyle name="60% - アクセント 5 22" xfId="801"/>
    <cellStyle name="60% - アクセント 5 23" xfId="802"/>
    <cellStyle name="60% - アクセント 5 24" xfId="803"/>
    <cellStyle name="60% - アクセント 5 25" xfId="804"/>
    <cellStyle name="60% - アクセント 5 26" xfId="805"/>
    <cellStyle name="60% - アクセント 5 27" xfId="806"/>
    <cellStyle name="60% - アクセント 5 28" xfId="807"/>
    <cellStyle name="60% - アクセント 5 29" xfId="808"/>
    <cellStyle name="60% - アクセント 5 3 2" xfId="809"/>
    <cellStyle name="60% - アクセント 5 30" xfId="810"/>
    <cellStyle name="60% - アクセント 5 31" xfId="811"/>
    <cellStyle name="60% - アクセント 5 32" xfId="812"/>
    <cellStyle name="60% - アクセント 5 33" xfId="813"/>
    <cellStyle name="60% - アクセント 5 34" xfId="814"/>
    <cellStyle name="60% - アクセント 5 35" xfId="815"/>
    <cellStyle name="60% - アクセント 5 36" xfId="816"/>
    <cellStyle name="60% - アクセント 5 37" xfId="817"/>
    <cellStyle name="60% - アクセント 5 38" xfId="818"/>
    <cellStyle name="60% - アクセント 5 39" xfId="819"/>
    <cellStyle name="60% - アクセント 5 4 2" xfId="820"/>
    <cellStyle name="60% - アクセント 5 40" xfId="821"/>
    <cellStyle name="60% - アクセント 5 41" xfId="822"/>
    <cellStyle name="60% - アクセント 5 42" xfId="823"/>
    <cellStyle name="60% - アクセント 5 43" xfId="824"/>
    <cellStyle name="60% - アクセント 5 44" xfId="825"/>
    <cellStyle name="60% - アクセント 5 45" xfId="826"/>
    <cellStyle name="60% - アクセント 5 46" xfId="827"/>
    <cellStyle name="60% - アクセント 5 47" xfId="828"/>
    <cellStyle name="60% - アクセント 5 48" xfId="829"/>
    <cellStyle name="60% - アクセント 5 49" xfId="830"/>
    <cellStyle name="60% - アクセント 5 5" xfId="831"/>
    <cellStyle name="60% - アクセント 5 6" xfId="832"/>
    <cellStyle name="60% - アクセント 5 7" xfId="833"/>
    <cellStyle name="60% - アクセント 5 8" xfId="834"/>
    <cellStyle name="60% - アクセント 5 9" xfId="835"/>
    <cellStyle name="60% - アクセント 6 10" xfId="836"/>
    <cellStyle name="60% - アクセント 6 11" xfId="837"/>
    <cellStyle name="60% - アクセント 6 12" xfId="838"/>
    <cellStyle name="60% - アクセント 6 13" xfId="839"/>
    <cellStyle name="60% - アクセント 6 14" xfId="840"/>
    <cellStyle name="60% - アクセント 6 15" xfId="841"/>
    <cellStyle name="60% - アクセント 6 16" xfId="842"/>
    <cellStyle name="60% - アクセント 6 17" xfId="843"/>
    <cellStyle name="60% - アクセント 6 18" xfId="844"/>
    <cellStyle name="60% - アクセント 6 19" xfId="845"/>
    <cellStyle name="60% - アクセント 6 2" xfId="846"/>
    <cellStyle name="60% - アクセント 6 20" xfId="847"/>
    <cellStyle name="60% - アクセント 6 21" xfId="848"/>
    <cellStyle name="60% - アクセント 6 22" xfId="849"/>
    <cellStyle name="60% - アクセント 6 23" xfId="850"/>
    <cellStyle name="60% - アクセント 6 24" xfId="851"/>
    <cellStyle name="60% - アクセント 6 25" xfId="852"/>
    <cellStyle name="60% - アクセント 6 26" xfId="853"/>
    <cellStyle name="60% - アクセント 6 27" xfId="854"/>
    <cellStyle name="60% - アクセント 6 28" xfId="855"/>
    <cellStyle name="60% - アクセント 6 29" xfId="856"/>
    <cellStyle name="60% - アクセント 6 3 2" xfId="857"/>
    <cellStyle name="60% - アクセント 6 30" xfId="858"/>
    <cellStyle name="60% - アクセント 6 31" xfId="859"/>
    <cellStyle name="60% - アクセント 6 32" xfId="860"/>
    <cellStyle name="60% - アクセント 6 33" xfId="861"/>
    <cellStyle name="60% - アクセント 6 34" xfId="862"/>
    <cellStyle name="60% - アクセント 6 35" xfId="863"/>
    <cellStyle name="60% - アクセント 6 36" xfId="864"/>
    <cellStyle name="60% - アクセント 6 37" xfId="865"/>
    <cellStyle name="60% - アクセント 6 38" xfId="866"/>
    <cellStyle name="60% - アクセント 6 39" xfId="867"/>
    <cellStyle name="60% - アクセント 6 4 2" xfId="868"/>
    <cellStyle name="60% - アクセント 6 40" xfId="869"/>
    <cellStyle name="60% - アクセント 6 41" xfId="870"/>
    <cellStyle name="60% - アクセント 6 42" xfId="871"/>
    <cellStyle name="60% - アクセント 6 43" xfId="872"/>
    <cellStyle name="60% - アクセント 6 44" xfId="873"/>
    <cellStyle name="60% - アクセント 6 45" xfId="874"/>
    <cellStyle name="60% - アクセント 6 46" xfId="875"/>
    <cellStyle name="60% - アクセント 6 47" xfId="876"/>
    <cellStyle name="60% - アクセント 6 48" xfId="877"/>
    <cellStyle name="60% - アクセント 6 49" xfId="878"/>
    <cellStyle name="60% - アクセント 6 5" xfId="879"/>
    <cellStyle name="60% - アクセント 6 6" xfId="880"/>
    <cellStyle name="60% - アクセント 6 7" xfId="881"/>
    <cellStyle name="60% - アクセント 6 8" xfId="882"/>
    <cellStyle name="60% - アクセント 6 9" xfId="883"/>
    <cellStyle name="どちらでもない 10" xfId="884"/>
    <cellStyle name="どちらでもない 11" xfId="885"/>
    <cellStyle name="どちらでもない 12" xfId="886"/>
    <cellStyle name="どちらでもない 13" xfId="887"/>
    <cellStyle name="どちらでもない 14" xfId="888"/>
    <cellStyle name="どちらでもない 15" xfId="889"/>
    <cellStyle name="どちらでもない 16" xfId="890"/>
    <cellStyle name="どちらでもない 17" xfId="891"/>
    <cellStyle name="どちらでもない 18" xfId="892"/>
    <cellStyle name="どちらでもない 19" xfId="893"/>
    <cellStyle name="どちらでもない 2" xfId="894"/>
    <cellStyle name="どちらでもない 20" xfId="895"/>
    <cellStyle name="どちらでもない 21" xfId="896"/>
    <cellStyle name="どちらでもない 22" xfId="897"/>
    <cellStyle name="どちらでもない 23" xfId="898"/>
    <cellStyle name="どちらでもない 24" xfId="899"/>
    <cellStyle name="どちらでもない 25" xfId="900"/>
    <cellStyle name="どちらでもない 26" xfId="901"/>
    <cellStyle name="どちらでもない 27" xfId="902"/>
    <cellStyle name="どちらでもない 28" xfId="903"/>
    <cellStyle name="どちらでもない 29" xfId="904"/>
    <cellStyle name="どちらでもない 3 2" xfId="905"/>
    <cellStyle name="どちらでもない 30" xfId="906"/>
    <cellStyle name="どちらでもない 31" xfId="907"/>
    <cellStyle name="どちらでもない 32" xfId="908"/>
    <cellStyle name="どちらでもない 33" xfId="909"/>
    <cellStyle name="どちらでもない 34" xfId="910"/>
    <cellStyle name="どちらでもない 35" xfId="911"/>
    <cellStyle name="どちらでもない 36" xfId="912"/>
    <cellStyle name="どちらでもない 37" xfId="913"/>
    <cellStyle name="どちらでもない 38" xfId="914"/>
    <cellStyle name="どちらでもない 39" xfId="915"/>
    <cellStyle name="どちらでもない 4 2" xfId="916"/>
    <cellStyle name="どちらでもない 40" xfId="917"/>
    <cellStyle name="どちらでもない 41" xfId="918"/>
    <cellStyle name="どちらでもない 42" xfId="919"/>
    <cellStyle name="どちらでもない 43" xfId="920"/>
    <cellStyle name="どちらでもない 44" xfId="921"/>
    <cellStyle name="どちらでもない 45" xfId="922"/>
    <cellStyle name="どちらでもない 46" xfId="923"/>
    <cellStyle name="どちらでもない 47" xfId="924"/>
    <cellStyle name="どちらでもない 48" xfId="925"/>
    <cellStyle name="どちらでもない 49" xfId="926"/>
    <cellStyle name="どちらでもない 5" xfId="927"/>
    <cellStyle name="どちらでもない 6" xfId="928"/>
    <cellStyle name="どちらでもない 7" xfId="929"/>
    <cellStyle name="どちらでもない 8" xfId="930"/>
    <cellStyle name="どちらでもない 9" xfId="931"/>
    <cellStyle name="アクセント 1 10" xfId="932"/>
    <cellStyle name="アクセント 1 11" xfId="933"/>
    <cellStyle name="アクセント 1 12" xfId="934"/>
    <cellStyle name="アクセント 1 13" xfId="935"/>
    <cellStyle name="アクセント 1 14" xfId="936"/>
    <cellStyle name="アクセント 1 15" xfId="937"/>
    <cellStyle name="アクセント 1 16" xfId="938"/>
    <cellStyle name="アクセント 1 17" xfId="939"/>
    <cellStyle name="アクセント 1 18" xfId="940"/>
    <cellStyle name="アクセント 1 19" xfId="941"/>
    <cellStyle name="アクセント 1 2" xfId="942"/>
    <cellStyle name="アクセント 1 20" xfId="943"/>
    <cellStyle name="アクセント 1 21" xfId="944"/>
    <cellStyle name="アクセント 1 22" xfId="945"/>
    <cellStyle name="アクセント 1 23" xfId="946"/>
    <cellStyle name="アクセント 1 24" xfId="947"/>
    <cellStyle name="アクセント 1 25" xfId="948"/>
    <cellStyle name="アクセント 1 26" xfId="949"/>
    <cellStyle name="アクセント 1 27" xfId="950"/>
    <cellStyle name="アクセント 1 28" xfId="951"/>
    <cellStyle name="アクセント 1 29" xfId="952"/>
    <cellStyle name="アクセント 1 3 2" xfId="953"/>
    <cellStyle name="アクセント 1 30" xfId="954"/>
    <cellStyle name="アクセント 1 31" xfId="955"/>
    <cellStyle name="アクセント 1 32" xfId="956"/>
    <cellStyle name="アクセント 1 33" xfId="957"/>
    <cellStyle name="アクセント 1 34" xfId="958"/>
    <cellStyle name="アクセント 1 35" xfId="959"/>
    <cellStyle name="アクセント 1 36" xfId="960"/>
    <cellStyle name="アクセント 1 37" xfId="961"/>
    <cellStyle name="アクセント 1 38" xfId="962"/>
    <cellStyle name="アクセント 1 39" xfId="963"/>
    <cellStyle name="アクセント 1 4 2" xfId="964"/>
    <cellStyle name="アクセント 1 40" xfId="965"/>
    <cellStyle name="アクセント 1 41" xfId="966"/>
    <cellStyle name="アクセント 1 42" xfId="967"/>
    <cellStyle name="アクセント 1 43" xfId="968"/>
    <cellStyle name="アクセント 1 44" xfId="969"/>
    <cellStyle name="アクセント 1 45" xfId="970"/>
    <cellStyle name="アクセント 1 46" xfId="971"/>
    <cellStyle name="アクセント 1 47" xfId="972"/>
    <cellStyle name="アクセント 1 48" xfId="973"/>
    <cellStyle name="アクセント 1 49" xfId="974"/>
    <cellStyle name="アクセント 1 5" xfId="975"/>
    <cellStyle name="アクセント 1 6" xfId="976"/>
    <cellStyle name="アクセント 1 7" xfId="977"/>
    <cellStyle name="アクセント 1 8" xfId="978"/>
    <cellStyle name="アクセント 1 9" xfId="979"/>
    <cellStyle name="アクセント 2 10" xfId="980"/>
    <cellStyle name="アクセント 2 11" xfId="981"/>
    <cellStyle name="アクセント 2 12" xfId="982"/>
    <cellStyle name="アクセント 2 13" xfId="983"/>
    <cellStyle name="アクセント 2 14" xfId="984"/>
    <cellStyle name="アクセント 2 15" xfId="985"/>
    <cellStyle name="アクセント 2 16" xfId="986"/>
    <cellStyle name="アクセント 2 17" xfId="987"/>
    <cellStyle name="アクセント 2 18" xfId="988"/>
    <cellStyle name="アクセント 2 19" xfId="989"/>
    <cellStyle name="アクセント 2 2" xfId="990"/>
    <cellStyle name="アクセント 2 20" xfId="991"/>
    <cellStyle name="アクセント 2 21" xfId="992"/>
    <cellStyle name="アクセント 2 22" xfId="993"/>
    <cellStyle name="アクセント 2 23" xfId="994"/>
    <cellStyle name="アクセント 2 24" xfId="995"/>
    <cellStyle name="アクセント 2 25" xfId="996"/>
    <cellStyle name="アクセント 2 26" xfId="997"/>
    <cellStyle name="アクセント 2 27" xfId="998"/>
    <cellStyle name="アクセント 2 28" xfId="999"/>
    <cellStyle name="アクセント 2 29" xfId="1000"/>
    <cellStyle name="アクセント 2 3 2" xfId="1001"/>
    <cellStyle name="アクセント 2 30" xfId="1002"/>
    <cellStyle name="アクセント 2 31" xfId="1003"/>
    <cellStyle name="アクセント 2 32" xfId="1004"/>
    <cellStyle name="アクセント 2 33" xfId="1005"/>
    <cellStyle name="アクセント 2 34" xfId="1006"/>
    <cellStyle name="アクセント 2 35" xfId="1007"/>
    <cellStyle name="アクセント 2 36" xfId="1008"/>
    <cellStyle name="アクセント 2 37" xfId="1009"/>
    <cellStyle name="アクセント 2 38" xfId="1010"/>
    <cellStyle name="アクセント 2 39" xfId="1011"/>
    <cellStyle name="アクセント 2 4 2" xfId="1012"/>
    <cellStyle name="アクセント 2 40" xfId="1013"/>
    <cellStyle name="アクセント 2 41" xfId="1014"/>
    <cellStyle name="アクセント 2 42" xfId="1015"/>
    <cellStyle name="アクセント 2 43" xfId="1016"/>
    <cellStyle name="アクセント 2 44" xfId="1017"/>
    <cellStyle name="アクセント 2 45" xfId="1018"/>
    <cellStyle name="アクセント 2 46" xfId="1019"/>
    <cellStyle name="アクセント 2 47" xfId="1020"/>
    <cellStyle name="アクセント 2 48" xfId="1021"/>
    <cellStyle name="アクセント 2 49" xfId="1022"/>
    <cellStyle name="アクセント 2 5" xfId="1023"/>
    <cellStyle name="アクセント 2 6" xfId="1024"/>
    <cellStyle name="アクセント 2 7" xfId="1025"/>
    <cellStyle name="アクセント 2 8" xfId="1026"/>
    <cellStyle name="アクセント 2 9" xfId="1027"/>
    <cellStyle name="アクセント 3 10" xfId="1028"/>
    <cellStyle name="アクセント 3 11" xfId="1029"/>
    <cellStyle name="アクセント 3 12" xfId="1030"/>
    <cellStyle name="アクセント 3 13" xfId="1031"/>
    <cellStyle name="アクセント 3 14" xfId="1032"/>
    <cellStyle name="アクセント 3 15" xfId="1033"/>
    <cellStyle name="アクセント 3 16" xfId="1034"/>
    <cellStyle name="アクセント 3 17" xfId="1035"/>
    <cellStyle name="アクセント 3 18" xfId="1036"/>
    <cellStyle name="アクセント 3 19" xfId="1037"/>
    <cellStyle name="アクセント 3 2" xfId="1038"/>
    <cellStyle name="アクセント 3 20" xfId="1039"/>
    <cellStyle name="アクセント 3 21" xfId="1040"/>
    <cellStyle name="アクセント 3 22" xfId="1041"/>
    <cellStyle name="アクセント 3 23" xfId="1042"/>
    <cellStyle name="アクセント 3 24" xfId="1043"/>
    <cellStyle name="アクセント 3 25" xfId="1044"/>
    <cellStyle name="アクセント 3 26" xfId="1045"/>
    <cellStyle name="アクセント 3 27" xfId="1046"/>
    <cellStyle name="アクセント 3 28" xfId="1047"/>
    <cellStyle name="アクセント 3 29" xfId="1048"/>
    <cellStyle name="アクセント 3 3 2" xfId="1049"/>
    <cellStyle name="アクセント 3 30" xfId="1050"/>
    <cellStyle name="アクセント 3 31" xfId="1051"/>
    <cellStyle name="アクセント 3 32" xfId="1052"/>
    <cellStyle name="アクセント 3 33" xfId="1053"/>
    <cellStyle name="アクセント 3 34" xfId="1054"/>
    <cellStyle name="アクセント 3 35" xfId="1055"/>
    <cellStyle name="アクセント 3 36" xfId="1056"/>
    <cellStyle name="アクセント 3 37" xfId="1057"/>
    <cellStyle name="アクセント 3 38" xfId="1058"/>
    <cellStyle name="アクセント 3 39" xfId="1059"/>
    <cellStyle name="アクセント 3 4 2" xfId="1060"/>
    <cellStyle name="アクセント 3 40" xfId="1061"/>
    <cellStyle name="アクセント 3 41" xfId="1062"/>
    <cellStyle name="アクセント 3 42" xfId="1063"/>
    <cellStyle name="アクセント 3 43" xfId="1064"/>
    <cellStyle name="アクセント 3 44" xfId="1065"/>
    <cellStyle name="アクセント 3 45" xfId="1066"/>
    <cellStyle name="アクセント 3 46" xfId="1067"/>
    <cellStyle name="アクセント 3 47" xfId="1068"/>
    <cellStyle name="アクセント 3 48" xfId="1069"/>
    <cellStyle name="アクセント 3 49" xfId="1070"/>
    <cellStyle name="アクセント 3 5" xfId="1071"/>
    <cellStyle name="アクセント 3 6" xfId="1072"/>
    <cellStyle name="アクセント 3 7" xfId="1073"/>
    <cellStyle name="アクセント 3 8" xfId="1074"/>
    <cellStyle name="アクセント 3 9" xfId="1075"/>
    <cellStyle name="アクセント 4 10" xfId="1076"/>
    <cellStyle name="アクセント 4 11" xfId="1077"/>
    <cellStyle name="アクセント 4 12" xfId="1078"/>
    <cellStyle name="アクセント 4 13" xfId="1079"/>
    <cellStyle name="アクセント 4 14" xfId="1080"/>
    <cellStyle name="アクセント 4 15" xfId="1081"/>
    <cellStyle name="アクセント 4 16" xfId="1082"/>
    <cellStyle name="アクセント 4 17" xfId="1083"/>
    <cellStyle name="アクセント 4 18" xfId="1084"/>
    <cellStyle name="アクセント 4 19" xfId="1085"/>
    <cellStyle name="アクセント 4 2" xfId="1086"/>
    <cellStyle name="アクセント 4 20" xfId="1087"/>
    <cellStyle name="アクセント 4 21" xfId="1088"/>
    <cellStyle name="アクセント 4 22" xfId="1089"/>
    <cellStyle name="アクセント 4 23" xfId="1090"/>
    <cellStyle name="アクセント 4 24" xfId="1091"/>
    <cellStyle name="アクセント 4 25" xfId="1092"/>
    <cellStyle name="アクセント 4 26" xfId="1093"/>
    <cellStyle name="アクセント 4 27" xfId="1094"/>
    <cellStyle name="アクセント 4 28" xfId="1095"/>
    <cellStyle name="アクセント 4 29" xfId="1096"/>
    <cellStyle name="アクセント 4 3 2" xfId="1097"/>
    <cellStyle name="アクセント 4 30" xfId="1098"/>
    <cellStyle name="アクセント 4 31" xfId="1099"/>
    <cellStyle name="アクセント 4 32" xfId="1100"/>
    <cellStyle name="アクセント 4 33" xfId="1101"/>
    <cellStyle name="アクセント 4 34" xfId="1102"/>
    <cellStyle name="アクセント 4 35" xfId="1103"/>
    <cellStyle name="アクセント 4 36" xfId="1104"/>
    <cellStyle name="アクセント 4 37" xfId="1105"/>
    <cellStyle name="アクセント 4 38" xfId="1106"/>
    <cellStyle name="アクセント 4 39" xfId="1107"/>
    <cellStyle name="アクセント 4 4 2" xfId="1108"/>
    <cellStyle name="アクセント 4 40" xfId="1109"/>
    <cellStyle name="アクセント 4 41" xfId="1110"/>
    <cellStyle name="アクセント 4 42" xfId="1111"/>
    <cellStyle name="アクセント 4 43" xfId="1112"/>
    <cellStyle name="アクセント 4 44" xfId="1113"/>
    <cellStyle name="アクセント 4 45" xfId="1114"/>
    <cellStyle name="アクセント 4 46" xfId="1115"/>
    <cellStyle name="アクセント 4 47" xfId="1116"/>
    <cellStyle name="アクセント 4 48" xfId="1117"/>
    <cellStyle name="アクセント 4 49" xfId="1118"/>
    <cellStyle name="アクセント 4 5" xfId="1119"/>
    <cellStyle name="アクセント 4 6" xfId="1120"/>
    <cellStyle name="アクセント 4 7" xfId="1121"/>
    <cellStyle name="アクセント 4 8" xfId="1122"/>
    <cellStyle name="アクセント 4 9" xfId="1123"/>
    <cellStyle name="アクセント 5 10" xfId="1124"/>
    <cellStyle name="アクセント 5 11" xfId="1125"/>
    <cellStyle name="アクセント 5 12" xfId="1126"/>
    <cellStyle name="アクセント 5 13" xfId="1127"/>
    <cellStyle name="アクセント 5 14" xfId="1128"/>
    <cellStyle name="アクセント 5 15" xfId="1129"/>
    <cellStyle name="アクセント 5 16" xfId="1130"/>
    <cellStyle name="アクセント 5 17" xfId="1131"/>
    <cellStyle name="アクセント 5 18" xfId="1132"/>
    <cellStyle name="アクセント 5 19" xfId="1133"/>
    <cellStyle name="アクセント 5 2" xfId="1134"/>
    <cellStyle name="アクセント 5 20" xfId="1135"/>
    <cellStyle name="アクセント 5 21" xfId="1136"/>
    <cellStyle name="アクセント 5 22" xfId="1137"/>
    <cellStyle name="アクセント 5 23" xfId="1138"/>
    <cellStyle name="アクセント 5 24" xfId="1139"/>
    <cellStyle name="アクセント 5 25" xfId="1140"/>
    <cellStyle name="アクセント 5 26" xfId="1141"/>
    <cellStyle name="アクセント 5 27" xfId="1142"/>
    <cellStyle name="アクセント 5 28" xfId="1143"/>
    <cellStyle name="アクセント 5 29" xfId="1144"/>
    <cellStyle name="アクセント 5 3 2" xfId="1145"/>
    <cellStyle name="アクセント 5 30" xfId="1146"/>
    <cellStyle name="アクセント 5 31" xfId="1147"/>
    <cellStyle name="アクセント 5 32" xfId="1148"/>
    <cellStyle name="アクセント 5 33" xfId="1149"/>
    <cellStyle name="アクセント 5 34" xfId="1150"/>
    <cellStyle name="アクセント 5 35" xfId="1151"/>
    <cellStyle name="アクセント 5 36" xfId="1152"/>
    <cellStyle name="アクセント 5 37" xfId="1153"/>
    <cellStyle name="アクセント 5 38" xfId="1154"/>
    <cellStyle name="アクセント 5 39" xfId="1155"/>
    <cellStyle name="アクセント 5 4 2" xfId="1156"/>
    <cellStyle name="アクセント 5 40" xfId="1157"/>
    <cellStyle name="アクセント 5 41" xfId="1158"/>
    <cellStyle name="アクセント 5 42" xfId="1159"/>
    <cellStyle name="アクセント 5 43" xfId="1160"/>
    <cellStyle name="アクセント 5 44" xfId="1161"/>
    <cellStyle name="アクセント 5 45" xfId="1162"/>
    <cellStyle name="アクセント 5 46" xfId="1163"/>
    <cellStyle name="アクセント 5 47" xfId="1164"/>
    <cellStyle name="アクセント 5 48" xfId="1165"/>
    <cellStyle name="アクセント 5 49" xfId="1166"/>
    <cellStyle name="アクセント 5 5" xfId="1167"/>
    <cellStyle name="アクセント 5 6" xfId="1168"/>
    <cellStyle name="アクセント 5 7" xfId="1169"/>
    <cellStyle name="アクセント 5 8" xfId="1170"/>
    <cellStyle name="アクセント 5 9" xfId="1171"/>
    <cellStyle name="アクセント 6 10" xfId="1172"/>
    <cellStyle name="アクセント 6 11" xfId="1173"/>
    <cellStyle name="アクセント 6 12" xfId="1174"/>
    <cellStyle name="アクセント 6 13" xfId="1175"/>
    <cellStyle name="アクセント 6 14" xfId="1176"/>
    <cellStyle name="アクセント 6 15" xfId="1177"/>
    <cellStyle name="アクセント 6 16" xfId="1178"/>
    <cellStyle name="アクセント 6 17" xfId="1179"/>
    <cellStyle name="アクセント 6 18" xfId="1180"/>
    <cellStyle name="アクセント 6 19" xfId="1181"/>
    <cellStyle name="アクセント 6 2" xfId="1182"/>
    <cellStyle name="アクセント 6 20" xfId="1183"/>
    <cellStyle name="アクセント 6 21" xfId="1184"/>
    <cellStyle name="アクセント 6 22" xfId="1185"/>
    <cellStyle name="アクセント 6 23" xfId="1186"/>
    <cellStyle name="アクセント 6 24" xfId="1187"/>
    <cellStyle name="アクセント 6 25" xfId="1188"/>
    <cellStyle name="アクセント 6 26" xfId="1189"/>
    <cellStyle name="アクセント 6 27" xfId="1190"/>
    <cellStyle name="アクセント 6 28" xfId="1191"/>
    <cellStyle name="アクセント 6 29" xfId="1192"/>
    <cellStyle name="アクセント 6 3 2" xfId="1193"/>
    <cellStyle name="アクセント 6 30" xfId="1194"/>
    <cellStyle name="アクセント 6 31" xfId="1195"/>
    <cellStyle name="アクセント 6 32" xfId="1196"/>
    <cellStyle name="アクセント 6 33" xfId="1197"/>
    <cellStyle name="アクセント 6 34" xfId="1198"/>
    <cellStyle name="アクセント 6 35" xfId="1199"/>
    <cellStyle name="アクセント 6 36" xfId="1200"/>
    <cellStyle name="アクセント 6 37" xfId="1201"/>
    <cellStyle name="アクセント 6 38" xfId="1202"/>
    <cellStyle name="アクセント 6 39" xfId="1203"/>
    <cellStyle name="アクセント 6 4 2" xfId="1204"/>
    <cellStyle name="アクセント 6 40" xfId="1205"/>
    <cellStyle name="アクセント 6 41" xfId="1206"/>
    <cellStyle name="アクセント 6 42" xfId="1207"/>
    <cellStyle name="アクセント 6 43" xfId="1208"/>
    <cellStyle name="アクセント 6 44" xfId="1209"/>
    <cellStyle name="アクセント 6 45" xfId="1210"/>
    <cellStyle name="アクセント 6 46" xfId="1211"/>
    <cellStyle name="アクセント 6 47" xfId="1212"/>
    <cellStyle name="アクセント 6 48" xfId="1213"/>
    <cellStyle name="アクセント 6 49" xfId="1214"/>
    <cellStyle name="アクセント 6 5" xfId="1215"/>
    <cellStyle name="アクセント 6 6" xfId="1216"/>
    <cellStyle name="アクセント 6 7" xfId="1217"/>
    <cellStyle name="アクセント 6 8" xfId="1218"/>
    <cellStyle name="アクセント 6 9" xfId="1219"/>
    <cellStyle name="タイトル 10" xfId="1220"/>
    <cellStyle name="タイトル 11" xfId="1221"/>
    <cellStyle name="タイトル 12" xfId="1222"/>
    <cellStyle name="タイトル 13" xfId="1223"/>
    <cellStyle name="タイトル 14" xfId="1224"/>
    <cellStyle name="タイトル 15" xfId="1225"/>
    <cellStyle name="タイトル 16" xfId="1226"/>
    <cellStyle name="タイトル 17" xfId="1227"/>
    <cellStyle name="タイトル 18" xfId="1228"/>
    <cellStyle name="タイトル 19" xfId="1229"/>
    <cellStyle name="タイトル 2" xfId="1230"/>
    <cellStyle name="タイトル 20" xfId="1231"/>
    <cellStyle name="タイトル 21" xfId="1232"/>
    <cellStyle name="タイトル 22" xfId="1233"/>
    <cellStyle name="タイトル 23" xfId="1234"/>
    <cellStyle name="タイトル 24" xfId="1235"/>
    <cellStyle name="タイトル 25" xfId="1236"/>
    <cellStyle name="タイトル 26" xfId="1237"/>
    <cellStyle name="タイトル 27" xfId="1238"/>
    <cellStyle name="タイトル 28" xfId="1239"/>
    <cellStyle name="タイトル 29" xfId="1240"/>
    <cellStyle name="タイトル 3 2" xfId="1241"/>
    <cellStyle name="タイトル 30" xfId="1242"/>
    <cellStyle name="タイトル 31" xfId="1243"/>
    <cellStyle name="タイトル 32" xfId="1244"/>
    <cellStyle name="タイトル 33" xfId="1245"/>
    <cellStyle name="タイトル 34" xfId="1246"/>
    <cellStyle name="タイトル 35" xfId="1247"/>
    <cellStyle name="タイトル 36" xfId="1248"/>
    <cellStyle name="タイトル 37" xfId="1249"/>
    <cellStyle name="タイトル 38" xfId="1250"/>
    <cellStyle name="タイトル 39" xfId="1251"/>
    <cellStyle name="タイトル 4 2" xfId="1252"/>
    <cellStyle name="タイトル 40" xfId="1253"/>
    <cellStyle name="タイトル 41" xfId="1254"/>
    <cellStyle name="タイトル 42" xfId="1255"/>
    <cellStyle name="タイトル 43" xfId="1256"/>
    <cellStyle name="タイトル 44" xfId="1257"/>
    <cellStyle name="タイトル 45" xfId="1258"/>
    <cellStyle name="タイトル 46" xfId="1259"/>
    <cellStyle name="タイトル 47" xfId="1260"/>
    <cellStyle name="タイトル 48" xfId="1261"/>
    <cellStyle name="タイトル 49" xfId="1262"/>
    <cellStyle name="タイトル 5" xfId="1263"/>
    <cellStyle name="タイトル 6" xfId="1264"/>
    <cellStyle name="タイトル 7" xfId="1265"/>
    <cellStyle name="タイトル 8" xfId="1266"/>
    <cellStyle name="タイトル 9" xfId="1267"/>
    <cellStyle name="チェック セル 10" xfId="1268"/>
    <cellStyle name="チェック セル 11" xfId="1269"/>
    <cellStyle name="チェック セル 12" xfId="1270"/>
    <cellStyle name="チェック セル 13" xfId="1271"/>
    <cellStyle name="チェック セル 14" xfId="1272"/>
    <cellStyle name="チェック セル 15" xfId="1273"/>
    <cellStyle name="チェック セル 16" xfId="1274"/>
    <cellStyle name="チェック セル 17" xfId="1275"/>
    <cellStyle name="チェック セル 18" xfId="1276"/>
    <cellStyle name="チェック セル 19" xfId="1277"/>
    <cellStyle name="チェック セル 2" xfId="1278"/>
    <cellStyle name="チェック セル 20" xfId="1279"/>
    <cellStyle name="チェック セル 21" xfId="1280"/>
    <cellStyle name="チェック セル 22" xfId="1281"/>
    <cellStyle name="チェック セル 23" xfId="1282"/>
    <cellStyle name="チェック セル 24" xfId="1283"/>
    <cellStyle name="チェック セル 25" xfId="1284"/>
    <cellStyle name="チェック セル 26" xfId="1285"/>
    <cellStyle name="チェック セル 27" xfId="1286"/>
    <cellStyle name="チェック セル 28" xfId="1287"/>
    <cellStyle name="チェック セル 29" xfId="1288"/>
    <cellStyle name="チェック セル 3 2" xfId="1289"/>
    <cellStyle name="チェック セル 30" xfId="1290"/>
    <cellStyle name="チェック セル 31" xfId="1291"/>
    <cellStyle name="チェック セル 32" xfId="1292"/>
    <cellStyle name="チェック セル 33" xfId="1293"/>
    <cellStyle name="チェック セル 34" xfId="1294"/>
    <cellStyle name="チェック セル 35" xfId="1295"/>
    <cellStyle name="チェック セル 36" xfId="1296"/>
    <cellStyle name="チェック セル 37" xfId="1297"/>
    <cellStyle name="チェック セル 38" xfId="1298"/>
    <cellStyle name="チェック セル 39" xfId="1299"/>
    <cellStyle name="チェック セル 4 2" xfId="1300"/>
    <cellStyle name="チェック セル 40" xfId="1301"/>
    <cellStyle name="チェック セル 41" xfId="1302"/>
    <cellStyle name="チェック セル 42" xfId="1303"/>
    <cellStyle name="チェック セル 43" xfId="1304"/>
    <cellStyle name="チェック セル 44" xfId="1305"/>
    <cellStyle name="チェック セル 45" xfId="1306"/>
    <cellStyle name="チェック セル 46" xfId="1307"/>
    <cellStyle name="チェック セル 47" xfId="1308"/>
    <cellStyle name="チェック セル 48" xfId="1309"/>
    <cellStyle name="チェック セル 49" xfId="1310"/>
    <cellStyle name="チェック セル 5" xfId="1311"/>
    <cellStyle name="チェック セル 6" xfId="1312"/>
    <cellStyle name="チェック セル 7" xfId="1313"/>
    <cellStyle name="チェック セル 8" xfId="1314"/>
    <cellStyle name="チェック セル 9" xfId="1315"/>
    <cellStyle name="パーセント 2" xfId="1316"/>
    <cellStyle name="パーセント 3" xfId="1317"/>
    <cellStyle name="パーセント 4" xfId="1318"/>
    <cellStyle name="パーセント 5" xfId="1319"/>
    <cellStyle name="メモ 10" xfId="1320"/>
    <cellStyle name="メモ 10 2" xfId="1321"/>
    <cellStyle name="メモ 10 3" xfId="1322"/>
    <cellStyle name="メモ 11" xfId="1323"/>
    <cellStyle name="メモ 11 2" xfId="1324"/>
    <cellStyle name="メモ 11 3" xfId="1325"/>
    <cellStyle name="メモ 12" xfId="1326"/>
    <cellStyle name="メモ 12 2" xfId="1327"/>
    <cellStyle name="メモ 12 3" xfId="1328"/>
    <cellStyle name="メモ 13" xfId="1329"/>
    <cellStyle name="メモ 13 2" xfId="1330"/>
    <cellStyle name="メモ 13 3" xfId="1331"/>
    <cellStyle name="メモ 14" xfId="1332"/>
    <cellStyle name="メモ 14 2" xfId="1333"/>
    <cellStyle name="メモ 14 3" xfId="1334"/>
    <cellStyle name="メモ 15" xfId="1335"/>
    <cellStyle name="メモ 15 2" xfId="1336"/>
    <cellStyle name="メモ 15 3" xfId="1337"/>
    <cellStyle name="メモ 16" xfId="1338"/>
    <cellStyle name="メモ 16 2" xfId="1339"/>
    <cellStyle name="メモ 16 3" xfId="1340"/>
    <cellStyle name="メモ 17" xfId="1341"/>
    <cellStyle name="メモ 17 2" xfId="1342"/>
    <cellStyle name="メモ 17 3" xfId="1343"/>
    <cellStyle name="メモ 18" xfId="1344"/>
    <cellStyle name="メモ 18 2" xfId="1345"/>
    <cellStyle name="メモ 18 3" xfId="1346"/>
    <cellStyle name="メモ 19" xfId="1347"/>
    <cellStyle name="メモ 19 2" xfId="1348"/>
    <cellStyle name="メモ 19 3" xfId="1349"/>
    <cellStyle name="メモ 2" xfId="1350"/>
    <cellStyle name="メモ 2 2" xfId="1351"/>
    <cellStyle name="メモ 2 3" xfId="1352"/>
    <cellStyle name="メモ 20" xfId="1353"/>
    <cellStyle name="メモ 20 2" xfId="1354"/>
    <cellStyle name="メモ 20 3" xfId="1355"/>
    <cellStyle name="メモ 21" xfId="1356"/>
    <cellStyle name="メモ 21 2" xfId="1357"/>
    <cellStyle name="メモ 21 3" xfId="1358"/>
    <cellStyle name="メモ 22" xfId="1359"/>
    <cellStyle name="メモ 22 2" xfId="1360"/>
    <cellStyle name="メモ 22 3" xfId="1361"/>
    <cellStyle name="メモ 23" xfId="1362"/>
    <cellStyle name="メモ 23 2" xfId="1363"/>
    <cellStyle name="メモ 23 3" xfId="1364"/>
    <cellStyle name="メモ 24" xfId="1365"/>
    <cellStyle name="メモ 24 2" xfId="1366"/>
    <cellStyle name="メモ 24 3" xfId="1367"/>
    <cellStyle name="メモ 25" xfId="1368"/>
    <cellStyle name="メモ 25 2" xfId="1369"/>
    <cellStyle name="メモ 25 3" xfId="1370"/>
    <cellStyle name="メモ 26" xfId="1371"/>
    <cellStyle name="メモ 26 2" xfId="1372"/>
    <cellStyle name="メモ 26 3" xfId="1373"/>
    <cellStyle name="メモ 27" xfId="1374"/>
    <cellStyle name="メモ 27 2" xfId="1375"/>
    <cellStyle name="メモ 27 3" xfId="1376"/>
    <cellStyle name="メモ 28" xfId="1377"/>
    <cellStyle name="メモ 28 2" xfId="1378"/>
    <cellStyle name="メモ 28 3" xfId="1379"/>
    <cellStyle name="メモ 29" xfId="1380"/>
    <cellStyle name="メモ 29 2" xfId="1381"/>
    <cellStyle name="メモ 29 3" xfId="1382"/>
    <cellStyle name="メモ 3 2" xfId="1383"/>
    <cellStyle name="メモ 3 3" xfId="1384"/>
    <cellStyle name="メモ 3 4" xfId="1385"/>
    <cellStyle name="メモ 30" xfId="1386"/>
    <cellStyle name="メモ 30 2" xfId="1387"/>
    <cellStyle name="メモ 30 3" xfId="1388"/>
    <cellStyle name="メモ 31" xfId="1389"/>
    <cellStyle name="メモ 31 2" xfId="1390"/>
    <cellStyle name="メモ 31 3" xfId="1391"/>
    <cellStyle name="メモ 32" xfId="1392"/>
    <cellStyle name="メモ 32 2" xfId="1393"/>
    <cellStyle name="メモ 32 3" xfId="1394"/>
    <cellStyle name="メモ 33" xfId="1395"/>
    <cellStyle name="メモ 33 2" xfId="1396"/>
    <cellStyle name="メモ 33 3" xfId="1397"/>
    <cellStyle name="メモ 34" xfId="1398"/>
    <cellStyle name="メモ 34 2" xfId="1399"/>
    <cellStyle name="メモ 34 3" xfId="1400"/>
    <cellStyle name="メモ 35" xfId="1401"/>
    <cellStyle name="メモ 35 2" xfId="1402"/>
    <cellStyle name="メモ 35 3" xfId="1403"/>
    <cellStyle name="メモ 36" xfId="1404"/>
    <cellStyle name="メモ 36 2" xfId="1405"/>
    <cellStyle name="メモ 36 3" xfId="1406"/>
    <cellStyle name="メモ 37" xfId="1407"/>
    <cellStyle name="メモ 37 2" xfId="1408"/>
    <cellStyle name="メモ 37 3" xfId="1409"/>
    <cellStyle name="メモ 38" xfId="1410"/>
    <cellStyle name="メモ 38 2" xfId="1411"/>
    <cellStyle name="メモ 38 3" xfId="1412"/>
    <cellStyle name="メモ 39" xfId="1413"/>
    <cellStyle name="メモ 39 2" xfId="1414"/>
    <cellStyle name="メモ 39 3" xfId="1415"/>
    <cellStyle name="メモ 4 2" xfId="1416"/>
    <cellStyle name="メモ 4 3" xfId="1417"/>
    <cellStyle name="メモ 4 4" xfId="1418"/>
    <cellStyle name="メモ 40" xfId="1419"/>
    <cellStyle name="メモ 40 2" xfId="1420"/>
    <cellStyle name="メモ 40 3" xfId="1421"/>
    <cellStyle name="メモ 41" xfId="1422"/>
    <cellStyle name="メモ 41 2" xfId="1423"/>
    <cellStyle name="メモ 41 3" xfId="1424"/>
    <cellStyle name="メモ 42" xfId="1425"/>
    <cellStyle name="メモ 42 2" xfId="1426"/>
    <cellStyle name="メモ 42 3" xfId="1427"/>
    <cellStyle name="メモ 43" xfId="1428"/>
    <cellStyle name="メモ 43 2" xfId="1429"/>
    <cellStyle name="メモ 43 3" xfId="1430"/>
    <cellStyle name="メモ 44" xfId="1431"/>
    <cellStyle name="メモ 44 2" xfId="1432"/>
    <cellStyle name="メモ 44 3" xfId="1433"/>
    <cellStyle name="メモ 45" xfId="1434"/>
    <cellStyle name="メモ 45 2" xfId="1435"/>
    <cellStyle name="メモ 45 3" xfId="1436"/>
    <cellStyle name="メモ 46" xfId="1437"/>
    <cellStyle name="メモ 46 2" xfId="1438"/>
    <cellStyle name="メモ 46 3" xfId="1439"/>
    <cellStyle name="メモ 47" xfId="1440"/>
    <cellStyle name="メモ 47 2" xfId="1441"/>
    <cellStyle name="メモ 47 3" xfId="1442"/>
    <cellStyle name="メモ 48" xfId="1443"/>
    <cellStyle name="メモ 48 2" xfId="1444"/>
    <cellStyle name="メモ 48 3" xfId="1445"/>
    <cellStyle name="メモ 49" xfId="1446"/>
    <cellStyle name="メモ 49 2" xfId="1447"/>
    <cellStyle name="メモ 49 3" xfId="1448"/>
    <cellStyle name="メモ 5" xfId="1449"/>
    <cellStyle name="メモ 5 2" xfId="1450"/>
    <cellStyle name="メモ 5 3" xfId="1451"/>
    <cellStyle name="メモ 50" xfId="1452"/>
    <cellStyle name="メモ 51" xfId="1453"/>
    <cellStyle name="メモ 6" xfId="1454"/>
    <cellStyle name="メモ 6 2" xfId="1455"/>
    <cellStyle name="メモ 6 3" xfId="1456"/>
    <cellStyle name="メモ 7" xfId="1457"/>
    <cellStyle name="メモ 7 2" xfId="1458"/>
    <cellStyle name="メモ 7 3" xfId="1459"/>
    <cellStyle name="メモ 8" xfId="1460"/>
    <cellStyle name="メモ 8 2" xfId="1461"/>
    <cellStyle name="メモ 8 3" xfId="1462"/>
    <cellStyle name="メモ 9" xfId="1463"/>
    <cellStyle name="メモ 9 2" xfId="1464"/>
    <cellStyle name="メモ 9 3" xfId="1465"/>
    <cellStyle name="リンク セル 10" xfId="1466"/>
    <cellStyle name="リンク セル 11" xfId="1467"/>
    <cellStyle name="リンク セル 12" xfId="1468"/>
    <cellStyle name="リンク セル 13" xfId="1469"/>
    <cellStyle name="リンク セル 14" xfId="1470"/>
    <cellStyle name="リンク セル 15" xfId="1471"/>
    <cellStyle name="リンク セル 16" xfId="1472"/>
    <cellStyle name="リンク セル 17" xfId="1473"/>
    <cellStyle name="リンク セル 18" xfId="1474"/>
    <cellStyle name="リンク セル 19" xfId="1475"/>
    <cellStyle name="リンク セル 2" xfId="1476"/>
    <cellStyle name="リンク セル 20" xfId="1477"/>
    <cellStyle name="リンク セル 21" xfId="1478"/>
    <cellStyle name="リンク セル 22" xfId="1479"/>
    <cellStyle name="リンク セル 23" xfId="1480"/>
    <cellStyle name="リンク セル 24" xfId="1481"/>
    <cellStyle name="リンク セル 25" xfId="1482"/>
    <cellStyle name="リンク セル 26" xfId="1483"/>
    <cellStyle name="リンク セル 27" xfId="1484"/>
    <cellStyle name="リンク セル 28" xfId="1485"/>
    <cellStyle name="リンク セル 29" xfId="1486"/>
    <cellStyle name="リンク セル 3 2" xfId="1487"/>
    <cellStyle name="リンク セル 30" xfId="1488"/>
    <cellStyle name="リンク セル 31" xfId="1489"/>
    <cellStyle name="リンク セル 32" xfId="1490"/>
    <cellStyle name="リンク セル 33" xfId="1491"/>
    <cellStyle name="リンク セル 34" xfId="1492"/>
    <cellStyle name="リンク セル 35" xfId="1493"/>
    <cellStyle name="リンク セル 36" xfId="1494"/>
    <cellStyle name="リンク セル 37" xfId="1495"/>
    <cellStyle name="リンク セル 38" xfId="1496"/>
    <cellStyle name="リンク セル 39" xfId="1497"/>
    <cellStyle name="リンク セル 4 2" xfId="1498"/>
    <cellStyle name="リンク セル 40" xfId="1499"/>
    <cellStyle name="リンク セル 41" xfId="1500"/>
    <cellStyle name="リンク セル 42" xfId="1501"/>
    <cellStyle name="リンク セル 43" xfId="1502"/>
    <cellStyle name="リンク セル 44" xfId="1503"/>
    <cellStyle name="リンク セル 45" xfId="1504"/>
    <cellStyle name="リンク セル 46" xfId="1505"/>
    <cellStyle name="リンク セル 47" xfId="1506"/>
    <cellStyle name="リンク セル 48" xfId="1507"/>
    <cellStyle name="リンク セル 49" xfId="1508"/>
    <cellStyle name="リンク セル 5" xfId="1509"/>
    <cellStyle name="リンク セル 6" xfId="1510"/>
    <cellStyle name="リンク セル 7" xfId="1511"/>
    <cellStyle name="リンク セル 8" xfId="1512"/>
    <cellStyle name="リンク セル 9" xfId="1513"/>
    <cellStyle name="入力 10" xfId="1514"/>
    <cellStyle name="入力 11" xfId="1515"/>
    <cellStyle name="入力 12" xfId="1516"/>
    <cellStyle name="入力 13" xfId="1517"/>
    <cellStyle name="入力 14" xfId="1518"/>
    <cellStyle name="入力 15" xfId="1519"/>
    <cellStyle name="入力 16" xfId="1520"/>
    <cellStyle name="入力 17" xfId="1521"/>
    <cellStyle name="入力 18" xfId="1522"/>
    <cellStyle name="入力 19" xfId="1523"/>
    <cellStyle name="入力 2" xfId="1524"/>
    <cellStyle name="入力 20" xfId="1525"/>
    <cellStyle name="入力 21" xfId="1526"/>
    <cellStyle name="入力 22" xfId="1527"/>
    <cellStyle name="入力 23" xfId="1528"/>
    <cellStyle name="入力 24" xfId="1529"/>
    <cellStyle name="入力 25" xfId="1530"/>
    <cellStyle name="入力 26" xfId="1531"/>
    <cellStyle name="入力 27" xfId="1532"/>
    <cellStyle name="入力 28" xfId="1533"/>
    <cellStyle name="入力 29" xfId="1534"/>
    <cellStyle name="入力 3 2" xfId="1535"/>
    <cellStyle name="入力 30" xfId="1536"/>
    <cellStyle name="入力 31" xfId="1537"/>
    <cellStyle name="入力 32" xfId="1538"/>
    <cellStyle name="入力 33" xfId="1539"/>
    <cellStyle name="入力 34" xfId="1540"/>
    <cellStyle name="入力 35" xfId="1541"/>
    <cellStyle name="入力 36" xfId="1542"/>
    <cellStyle name="入力 37" xfId="1543"/>
    <cellStyle name="入力 38" xfId="1544"/>
    <cellStyle name="入力 39" xfId="1545"/>
    <cellStyle name="入力 4 2" xfId="1546"/>
    <cellStyle name="入力 40" xfId="1547"/>
    <cellStyle name="入力 41" xfId="1548"/>
    <cellStyle name="入力 42" xfId="1549"/>
    <cellStyle name="入力 43" xfId="1550"/>
    <cellStyle name="入力 44" xfId="1551"/>
    <cellStyle name="入力 45" xfId="1552"/>
    <cellStyle name="入力 46" xfId="1553"/>
    <cellStyle name="入力 47" xfId="1554"/>
    <cellStyle name="入力 48" xfId="1555"/>
    <cellStyle name="入力 49" xfId="0"/>
    <cellStyle name="入力 5" xfId="0"/>
    <cellStyle name="入力 6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 2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 2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6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 2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 2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6" xfId="0"/>
    <cellStyle name="悪い 7" xfId="0"/>
    <cellStyle name="悪い 8" xfId="0"/>
    <cellStyle name="悪い 9" xfId="0"/>
    <cellStyle name="桁区切り 2" xfId="0"/>
    <cellStyle name="桁区切り 3" xfId="0"/>
    <cellStyle name="桁区切り 4" xfId="0"/>
    <cellStyle name="桁区切り 5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2" xfId="0"/>
    <cellStyle name="標準 2 2" xfId="0"/>
    <cellStyle name="標準 24" xfId="0"/>
    <cellStyle name="標準 3" xfId="0"/>
    <cellStyle name="標準 3 2" xfId="0"/>
    <cellStyle name="標準 35" xfId="0"/>
    <cellStyle name="標準 39" xfId="0"/>
    <cellStyle name="標準 4" xfId="0"/>
    <cellStyle name="標準 4 2" xfId="0"/>
    <cellStyle name="標準 40" xfId="0"/>
    <cellStyle name="標準 5" xfId="0"/>
    <cellStyle name="標準 6" xfId="0"/>
    <cellStyle name="標準 7" xfId="0"/>
    <cellStyle name="標準 8" xfId="0"/>
    <cellStyle name="標準 9" xfId="0"/>
    <cellStyle name="標準_13交通　通信（149～153）" xfId="0"/>
    <cellStyle name="標準_13交通　通信（151～155）" xfId="0"/>
    <cellStyle name="標準_14水道　電気　ガス（154～160）" xfId="0"/>
    <cellStyle name="標準_14水道　電気　ガス（P255～259）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 2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 2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 2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 2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 2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 2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 2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 2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 2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 2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 2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 2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 2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 2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 2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 2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6" xfId="0"/>
    <cellStyle name="警告文 7" xfId="0"/>
    <cellStyle name="警告文 8" xfId="0"/>
    <cellStyle name="警告文 9" xfId="0"/>
    <cellStyle name="通貨 2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 2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 2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6" xfId="0"/>
    <cellStyle name="集計 7" xfId="0"/>
    <cellStyle name="集計 8" xfId="0"/>
    <cellStyle name="集計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8</xdr:row>
      <xdr:rowOff>47160</xdr:rowOff>
    </xdr:from>
    <xdr:to>
      <xdr:col>3</xdr:col>
      <xdr:colOff>360</xdr:colOff>
      <xdr:row>12</xdr:row>
      <xdr:rowOff>181440</xdr:rowOff>
    </xdr:to>
    <xdr:sp>
      <xdr:nvSpPr>
        <xdr:cNvPr id="0" name="AutoShape 2"/>
        <xdr:cNvSpPr/>
      </xdr:nvSpPr>
      <xdr:spPr>
        <a:xfrm>
          <a:off x="809280" y="1647360"/>
          <a:ext cx="120240" cy="1048680"/>
        </a:xfrm>
        <a:custGeom>
          <a:avLst/>
          <a:gdLst>
            <a:gd name="textAreaLeft" fmla="*/ 77040 w 120240"/>
            <a:gd name="textAreaRight" fmla="*/ 120600 w 120240"/>
            <a:gd name="textAreaTop" fmla="*/ 27000 h 1048680"/>
            <a:gd name="textAreaBottom" fmla="*/ 1021680 h 104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4</xdr:row>
      <xdr:rowOff>38520</xdr:rowOff>
    </xdr:from>
    <xdr:to>
      <xdr:col>2</xdr:col>
      <xdr:colOff>129600</xdr:colOff>
      <xdr:row>16</xdr:row>
      <xdr:rowOff>181440</xdr:rowOff>
    </xdr:to>
    <xdr:sp>
      <xdr:nvSpPr>
        <xdr:cNvPr id="1" name="AutoShape 3"/>
        <xdr:cNvSpPr/>
      </xdr:nvSpPr>
      <xdr:spPr>
        <a:xfrm>
          <a:off x="799200" y="2934000"/>
          <a:ext cx="119880" cy="600120"/>
        </a:xfrm>
        <a:custGeom>
          <a:avLst/>
          <a:gdLst>
            <a:gd name="textAreaLeft" fmla="*/ 76680 w 119880"/>
            <a:gd name="textAreaRight" fmla="*/ 120240 w 11988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8</xdr:row>
      <xdr:rowOff>47160</xdr:rowOff>
    </xdr:from>
    <xdr:to>
      <xdr:col>2</xdr:col>
      <xdr:colOff>129600</xdr:colOff>
      <xdr:row>19</xdr:row>
      <xdr:rowOff>181080</xdr:rowOff>
    </xdr:to>
    <xdr:sp>
      <xdr:nvSpPr>
        <xdr:cNvPr id="2" name="AutoShape 4"/>
        <xdr:cNvSpPr/>
      </xdr:nvSpPr>
      <xdr:spPr>
        <a:xfrm>
          <a:off x="799200" y="3781080"/>
          <a:ext cx="119880" cy="362520"/>
        </a:xfrm>
        <a:custGeom>
          <a:avLst/>
          <a:gdLst>
            <a:gd name="textAreaLeft" fmla="*/ 76680 w 119880"/>
            <a:gd name="textAreaRight" fmla="*/ 120240 w 11988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1</xdr:row>
      <xdr:rowOff>38520</xdr:rowOff>
    </xdr:from>
    <xdr:to>
      <xdr:col>3</xdr:col>
      <xdr:colOff>360</xdr:colOff>
      <xdr:row>23</xdr:row>
      <xdr:rowOff>190080</xdr:rowOff>
    </xdr:to>
    <xdr:sp>
      <xdr:nvSpPr>
        <xdr:cNvPr id="3" name="AutoShape 5"/>
        <xdr:cNvSpPr/>
      </xdr:nvSpPr>
      <xdr:spPr>
        <a:xfrm>
          <a:off x="809280" y="4381920"/>
          <a:ext cx="120240" cy="608760"/>
        </a:xfrm>
        <a:custGeom>
          <a:avLst/>
          <a:gdLst>
            <a:gd name="textAreaLeft" fmla="*/ 77040 w 120240"/>
            <a:gd name="textAreaRight" fmla="*/ 120600 w 120240"/>
            <a:gd name="textAreaTop" fmla="*/ 15840 h 608760"/>
            <a:gd name="textAreaBottom" fmla="*/ 592920 h 60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5</xdr:row>
      <xdr:rowOff>47520</xdr:rowOff>
    </xdr:from>
    <xdr:to>
      <xdr:col>2</xdr:col>
      <xdr:colOff>129600</xdr:colOff>
      <xdr:row>28</xdr:row>
      <xdr:rowOff>181440</xdr:rowOff>
    </xdr:to>
    <xdr:sp>
      <xdr:nvSpPr>
        <xdr:cNvPr id="4" name="AutoShape 6"/>
        <xdr:cNvSpPr/>
      </xdr:nvSpPr>
      <xdr:spPr>
        <a:xfrm>
          <a:off x="799200" y="5229000"/>
          <a:ext cx="119880" cy="819720"/>
        </a:xfrm>
        <a:custGeom>
          <a:avLst/>
          <a:gdLst>
            <a:gd name="textAreaLeft" fmla="*/ 76680 w 119880"/>
            <a:gd name="textAreaRight" fmla="*/ 120240 w 119880"/>
            <a:gd name="textAreaTop" fmla="*/ 21240 h 819720"/>
            <a:gd name="textAreaBottom" fmla="*/ 798480 h 81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0</xdr:row>
      <xdr:rowOff>47160</xdr:rowOff>
    </xdr:from>
    <xdr:to>
      <xdr:col>3</xdr:col>
      <xdr:colOff>10440</xdr:colOff>
      <xdr:row>32</xdr:row>
      <xdr:rowOff>190080</xdr:rowOff>
    </xdr:to>
    <xdr:sp>
      <xdr:nvSpPr>
        <xdr:cNvPr id="5" name="AutoShape 7"/>
        <xdr:cNvSpPr/>
      </xdr:nvSpPr>
      <xdr:spPr>
        <a:xfrm>
          <a:off x="799200" y="6295680"/>
          <a:ext cx="140400" cy="600120"/>
        </a:xfrm>
        <a:custGeom>
          <a:avLst/>
          <a:gdLst>
            <a:gd name="textAreaLeft" fmla="*/ 89640 w 140400"/>
            <a:gd name="textAreaRight" fmla="*/ 140760 w 1404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8</xdr:row>
      <xdr:rowOff>47160</xdr:rowOff>
    </xdr:from>
    <xdr:to>
      <xdr:col>3</xdr:col>
      <xdr:colOff>360</xdr:colOff>
      <xdr:row>12</xdr:row>
      <xdr:rowOff>181440</xdr:rowOff>
    </xdr:to>
    <xdr:sp>
      <xdr:nvSpPr>
        <xdr:cNvPr id="6" name="AutoShape 8"/>
        <xdr:cNvSpPr/>
      </xdr:nvSpPr>
      <xdr:spPr>
        <a:xfrm>
          <a:off x="809280" y="1647360"/>
          <a:ext cx="120240" cy="1048680"/>
        </a:xfrm>
        <a:custGeom>
          <a:avLst/>
          <a:gdLst>
            <a:gd name="textAreaLeft" fmla="*/ 77040 w 120240"/>
            <a:gd name="textAreaRight" fmla="*/ 120600 w 120240"/>
            <a:gd name="textAreaTop" fmla="*/ 27000 h 1048680"/>
            <a:gd name="textAreaBottom" fmla="*/ 1021680 h 104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4</xdr:row>
      <xdr:rowOff>38520</xdr:rowOff>
    </xdr:from>
    <xdr:to>
      <xdr:col>2</xdr:col>
      <xdr:colOff>129600</xdr:colOff>
      <xdr:row>16</xdr:row>
      <xdr:rowOff>181440</xdr:rowOff>
    </xdr:to>
    <xdr:sp>
      <xdr:nvSpPr>
        <xdr:cNvPr id="7" name="AutoShape 9"/>
        <xdr:cNvSpPr/>
      </xdr:nvSpPr>
      <xdr:spPr>
        <a:xfrm>
          <a:off x="799200" y="2934000"/>
          <a:ext cx="119880" cy="600120"/>
        </a:xfrm>
        <a:custGeom>
          <a:avLst/>
          <a:gdLst>
            <a:gd name="textAreaLeft" fmla="*/ 76680 w 119880"/>
            <a:gd name="textAreaRight" fmla="*/ 120240 w 11988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8</xdr:row>
      <xdr:rowOff>47160</xdr:rowOff>
    </xdr:from>
    <xdr:to>
      <xdr:col>2</xdr:col>
      <xdr:colOff>129600</xdr:colOff>
      <xdr:row>19</xdr:row>
      <xdr:rowOff>181080</xdr:rowOff>
    </xdr:to>
    <xdr:sp>
      <xdr:nvSpPr>
        <xdr:cNvPr id="8" name="AutoShape 10"/>
        <xdr:cNvSpPr/>
      </xdr:nvSpPr>
      <xdr:spPr>
        <a:xfrm>
          <a:off x="799200" y="3781080"/>
          <a:ext cx="119880" cy="362520"/>
        </a:xfrm>
        <a:custGeom>
          <a:avLst/>
          <a:gdLst>
            <a:gd name="textAreaLeft" fmla="*/ 76680 w 119880"/>
            <a:gd name="textAreaRight" fmla="*/ 120240 w 11988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1</xdr:row>
      <xdr:rowOff>38520</xdr:rowOff>
    </xdr:from>
    <xdr:to>
      <xdr:col>3</xdr:col>
      <xdr:colOff>360</xdr:colOff>
      <xdr:row>23</xdr:row>
      <xdr:rowOff>190080</xdr:rowOff>
    </xdr:to>
    <xdr:sp>
      <xdr:nvSpPr>
        <xdr:cNvPr id="9" name="AutoShape 11"/>
        <xdr:cNvSpPr/>
      </xdr:nvSpPr>
      <xdr:spPr>
        <a:xfrm>
          <a:off x="809280" y="4381920"/>
          <a:ext cx="120240" cy="608760"/>
        </a:xfrm>
        <a:custGeom>
          <a:avLst/>
          <a:gdLst>
            <a:gd name="textAreaLeft" fmla="*/ 77040 w 120240"/>
            <a:gd name="textAreaRight" fmla="*/ 120600 w 120240"/>
            <a:gd name="textAreaTop" fmla="*/ 15840 h 608760"/>
            <a:gd name="textAreaBottom" fmla="*/ 592920 h 60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5</xdr:row>
      <xdr:rowOff>47520</xdr:rowOff>
    </xdr:from>
    <xdr:to>
      <xdr:col>2</xdr:col>
      <xdr:colOff>129600</xdr:colOff>
      <xdr:row>28</xdr:row>
      <xdr:rowOff>181440</xdr:rowOff>
    </xdr:to>
    <xdr:sp>
      <xdr:nvSpPr>
        <xdr:cNvPr id="10" name="AutoShape 12"/>
        <xdr:cNvSpPr/>
      </xdr:nvSpPr>
      <xdr:spPr>
        <a:xfrm>
          <a:off x="799200" y="5229000"/>
          <a:ext cx="119880" cy="819720"/>
        </a:xfrm>
        <a:custGeom>
          <a:avLst/>
          <a:gdLst>
            <a:gd name="textAreaLeft" fmla="*/ 76680 w 119880"/>
            <a:gd name="textAreaRight" fmla="*/ 120240 w 119880"/>
            <a:gd name="textAreaTop" fmla="*/ 21240 h 819720"/>
            <a:gd name="textAreaBottom" fmla="*/ 798480 h 81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0</xdr:row>
      <xdr:rowOff>47160</xdr:rowOff>
    </xdr:from>
    <xdr:to>
      <xdr:col>3</xdr:col>
      <xdr:colOff>10440</xdr:colOff>
      <xdr:row>32</xdr:row>
      <xdr:rowOff>190080</xdr:rowOff>
    </xdr:to>
    <xdr:sp>
      <xdr:nvSpPr>
        <xdr:cNvPr id="11" name="AutoShape 13"/>
        <xdr:cNvSpPr/>
      </xdr:nvSpPr>
      <xdr:spPr>
        <a:xfrm>
          <a:off x="799200" y="6295680"/>
          <a:ext cx="140400" cy="600120"/>
        </a:xfrm>
        <a:custGeom>
          <a:avLst/>
          <a:gdLst>
            <a:gd name="textAreaLeft" fmla="*/ 89640 w 140400"/>
            <a:gd name="textAreaRight" fmla="*/ 140760 w 1404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85680</xdr:rowOff>
    </xdr:from>
    <xdr:to>
      <xdr:col>1</xdr:col>
      <xdr:colOff>109800</xdr:colOff>
      <xdr:row>8</xdr:row>
      <xdr:rowOff>199800</xdr:rowOff>
    </xdr:to>
    <xdr:sp>
      <xdr:nvSpPr>
        <xdr:cNvPr id="12" name="AutoShape 3"/>
        <xdr:cNvSpPr/>
      </xdr:nvSpPr>
      <xdr:spPr>
        <a:xfrm flipH="1">
          <a:off x="399600" y="1076400"/>
          <a:ext cx="79920" cy="799920"/>
        </a:xfrm>
        <a:custGeom>
          <a:avLst/>
          <a:gdLst>
            <a:gd name="textAreaLeft" fmla="*/ 0 w 79920"/>
            <a:gd name="textAreaRight" fmla="*/ 28800 w 79920"/>
            <a:gd name="textAreaTop" fmla="*/ 18720 h 799920"/>
            <a:gd name="textAreaBottom" fmla="*/ 78120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1"/>
                <a:pt x="10800" y="1621"/>
              </a:cubicBezTo>
              <a:lnTo>
                <a:pt x="10800" y="9179"/>
              </a:lnTo>
              <a:cubicBezTo>
                <a:pt x="10800" y="9990"/>
                <a:pt x="16200" y="10800"/>
                <a:pt x="21600" y="10800"/>
              </a:cubicBezTo>
              <a:cubicBezTo>
                <a:pt x="16200" y="10800"/>
                <a:pt x="10800" y="11611"/>
                <a:pt x="10800" y="12421"/>
              </a:cubicBezTo>
              <a:lnTo>
                <a:pt x="10800" y="19979"/>
              </a:lnTo>
              <a:cubicBezTo>
                <a:pt x="10800" y="2079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</xdr:row>
      <xdr:rowOff>95400</xdr:rowOff>
    </xdr:from>
    <xdr:to>
      <xdr:col>1</xdr:col>
      <xdr:colOff>119880</xdr:colOff>
      <xdr:row>13</xdr:row>
      <xdr:rowOff>161640</xdr:rowOff>
    </xdr:to>
    <xdr:sp>
      <xdr:nvSpPr>
        <xdr:cNvPr id="13" name="AutoShape 4"/>
        <xdr:cNvSpPr/>
      </xdr:nvSpPr>
      <xdr:spPr>
        <a:xfrm flipH="1">
          <a:off x="409680" y="2152800"/>
          <a:ext cx="79920" cy="752040"/>
        </a:xfrm>
        <a:custGeom>
          <a:avLst/>
          <a:gdLst>
            <a:gd name="textAreaLeft" fmla="*/ 0 w 79920"/>
            <a:gd name="textAreaRight" fmla="*/ 28800 w 79920"/>
            <a:gd name="textAreaTop" fmla="*/ 23760 h 752040"/>
            <a:gd name="textAreaBottom" fmla="*/ 728280 h 7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8"/>
                <a:pt x="10800" y="2195"/>
              </a:cubicBezTo>
              <a:lnTo>
                <a:pt x="10800" y="8605"/>
              </a:lnTo>
              <a:cubicBezTo>
                <a:pt x="10800" y="9703"/>
                <a:pt x="16200" y="10800"/>
                <a:pt x="21600" y="10800"/>
              </a:cubicBezTo>
              <a:cubicBezTo>
                <a:pt x="16200" y="10800"/>
                <a:pt x="10800" y="11898"/>
                <a:pt x="10800" y="12995"/>
              </a:cubicBezTo>
              <a:lnTo>
                <a:pt x="10800" y="19405"/>
              </a:lnTo>
              <a:cubicBezTo>
                <a:pt x="10800" y="2050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114480</xdr:rowOff>
    </xdr:from>
    <xdr:to>
      <xdr:col>1</xdr:col>
      <xdr:colOff>139680</xdr:colOff>
      <xdr:row>18</xdr:row>
      <xdr:rowOff>171720</xdr:rowOff>
    </xdr:to>
    <xdr:sp>
      <xdr:nvSpPr>
        <xdr:cNvPr id="14" name="AutoShape 4"/>
        <xdr:cNvSpPr/>
      </xdr:nvSpPr>
      <xdr:spPr>
        <a:xfrm flipH="1">
          <a:off x="419400" y="3238560"/>
          <a:ext cx="90000" cy="743040"/>
        </a:xfrm>
        <a:custGeom>
          <a:avLst/>
          <a:gdLst>
            <a:gd name="textAreaLeft" fmla="*/ 0 w 90000"/>
            <a:gd name="textAreaRight" fmla="*/ 32400 w 90000"/>
            <a:gd name="textAreaTop" fmla="*/ 18360 h 743040"/>
            <a:gd name="textAreaBottom" fmla="*/ 72468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16200" y="10800"/>
                <a:pt x="21600" y="10800"/>
              </a:cubicBezTo>
              <a:cubicBezTo>
                <a:pt x="162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0</xdr:row>
      <xdr:rowOff>104400</xdr:rowOff>
    </xdr:from>
    <xdr:to>
      <xdr:col>1</xdr:col>
      <xdr:colOff>138960</xdr:colOff>
      <xdr:row>23</xdr:row>
      <xdr:rowOff>171360</xdr:rowOff>
    </xdr:to>
    <xdr:sp>
      <xdr:nvSpPr>
        <xdr:cNvPr id="15" name="AutoShape 4"/>
        <xdr:cNvSpPr/>
      </xdr:nvSpPr>
      <xdr:spPr>
        <a:xfrm flipH="1">
          <a:off x="398880" y="4295520"/>
          <a:ext cx="109800" cy="752760"/>
        </a:xfrm>
        <a:custGeom>
          <a:avLst/>
          <a:gdLst>
            <a:gd name="textAreaLeft" fmla="*/ -360 w 109800"/>
            <a:gd name="textAreaRight" fmla="*/ 39240 w 109800"/>
            <a:gd name="textAreaTop" fmla="*/ 25200 h 752760"/>
            <a:gd name="textAreaBottom" fmla="*/ 72756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3"/>
                <a:pt x="10800" y="2326"/>
              </a:cubicBezTo>
              <a:lnTo>
                <a:pt x="10800" y="8474"/>
              </a:lnTo>
              <a:cubicBezTo>
                <a:pt x="10800" y="9637"/>
                <a:pt x="16200" y="10800"/>
                <a:pt x="21600" y="10800"/>
              </a:cubicBezTo>
              <a:cubicBezTo>
                <a:pt x="16200" y="10800"/>
                <a:pt x="10800" y="11963"/>
                <a:pt x="10800" y="13126"/>
              </a:cubicBezTo>
              <a:lnTo>
                <a:pt x="10800" y="19274"/>
              </a:lnTo>
              <a:cubicBezTo>
                <a:pt x="10800" y="2043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5</xdr:row>
      <xdr:rowOff>95400</xdr:rowOff>
    </xdr:from>
    <xdr:to>
      <xdr:col>2</xdr:col>
      <xdr:colOff>10440</xdr:colOff>
      <xdr:row>28</xdr:row>
      <xdr:rowOff>171360</xdr:rowOff>
    </xdr:to>
    <xdr:sp>
      <xdr:nvSpPr>
        <xdr:cNvPr id="16" name="AutoShape 4"/>
        <xdr:cNvSpPr/>
      </xdr:nvSpPr>
      <xdr:spPr>
        <a:xfrm flipH="1">
          <a:off x="399600" y="5353200"/>
          <a:ext cx="120240" cy="761760"/>
        </a:xfrm>
        <a:custGeom>
          <a:avLst/>
          <a:gdLst>
            <a:gd name="textAreaLeft" fmla="*/ 0 w 120240"/>
            <a:gd name="textAreaRight" fmla="*/ 43200 w 120240"/>
            <a:gd name="textAreaTop" fmla="*/ 29520 h 761760"/>
            <a:gd name="textAreaBottom" fmla="*/ 73224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38"/>
                <a:pt x="10800" y="2675"/>
              </a:cubicBezTo>
              <a:lnTo>
                <a:pt x="10800" y="8125"/>
              </a:lnTo>
              <a:cubicBezTo>
                <a:pt x="10800" y="9463"/>
                <a:pt x="16200" y="10800"/>
                <a:pt x="21600" y="10800"/>
              </a:cubicBezTo>
              <a:cubicBezTo>
                <a:pt x="16200" y="10800"/>
                <a:pt x="10800" y="12138"/>
                <a:pt x="10800" y="13475"/>
              </a:cubicBezTo>
              <a:lnTo>
                <a:pt x="10800" y="18925"/>
              </a:lnTo>
              <a:cubicBezTo>
                <a:pt x="10800" y="2026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</xdr:row>
      <xdr:rowOff>200160</xdr:rowOff>
    </xdr:from>
    <xdr:to>
      <xdr:col>12</xdr:col>
      <xdr:colOff>10440</xdr:colOff>
      <xdr:row>6</xdr:row>
      <xdr:rowOff>190800</xdr:rowOff>
    </xdr:to>
    <xdr:sp>
      <xdr:nvSpPr>
        <xdr:cNvPr id="17" name="Text Box 2"/>
        <xdr:cNvSpPr/>
      </xdr:nvSpPr>
      <xdr:spPr>
        <a:xfrm>
          <a:off x="1906920" y="676440"/>
          <a:ext cx="3734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5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Ｃ　Ａ　Ｔ　Ｖ　事　業　の　状　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CATV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加入契約数の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18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19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20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21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22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23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800</xdr:colOff>
      <xdr:row>35</xdr:row>
      <xdr:rowOff>18720</xdr:rowOff>
    </xdr:from>
    <xdr:to>
      <xdr:col>1</xdr:col>
      <xdr:colOff>409680</xdr:colOff>
      <xdr:row>41</xdr:row>
      <xdr:rowOff>104760</xdr:rowOff>
    </xdr:to>
    <xdr:sp>
      <xdr:nvSpPr>
        <xdr:cNvPr id="24" name="Text Box 5"/>
        <xdr:cNvSpPr/>
      </xdr:nvSpPr>
      <xdr:spPr>
        <a:xfrm>
          <a:off x="669240" y="7914960"/>
          <a:ext cx="20988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25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6</xdr:row>
      <xdr:rowOff>190800</xdr:rowOff>
    </xdr:from>
    <xdr:to>
      <xdr:col>2</xdr:col>
      <xdr:colOff>259920</xdr:colOff>
      <xdr:row>8</xdr:row>
      <xdr:rowOff>47160</xdr:rowOff>
    </xdr:to>
    <xdr:sp>
      <xdr:nvSpPr>
        <xdr:cNvPr id="26" name="Text Box 3"/>
        <xdr:cNvSpPr/>
      </xdr:nvSpPr>
      <xdr:spPr>
        <a:xfrm>
          <a:off x="359280" y="1467000"/>
          <a:ext cx="839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契約数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5</xdr:row>
      <xdr:rowOff>171360</xdr:rowOff>
    </xdr:from>
    <xdr:to>
      <xdr:col>10</xdr:col>
      <xdr:colOff>219960</xdr:colOff>
      <xdr:row>42</xdr:row>
      <xdr:rowOff>76320</xdr:rowOff>
    </xdr:to>
    <xdr:sp>
      <xdr:nvSpPr>
        <xdr:cNvPr id="27" name="Text Box 5"/>
        <xdr:cNvSpPr/>
      </xdr:nvSpPr>
      <xdr:spPr>
        <a:xfrm>
          <a:off x="4702680" y="8067600"/>
          <a:ext cx="2098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35</xdr:row>
      <xdr:rowOff>171360</xdr:rowOff>
    </xdr:from>
    <xdr:to>
      <xdr:col>11</xdr:col>
      <xdr:colOff>360</xdr:colOff>
      <xdr:row>42</xdr:row>
      <xdr:rowOff>76320</xdr:rowOff>
    </xdr:to>
    <xdr:sp>
      <xdr:nvSpPr>
        <xdr:cNvPr id="28" name="Text Box 5"/>
        <xdr:cNvSpPr/>
      </xdr:nvSpPr>
      <xdr:spPr>
        <a:xfrm>
          <a:off x="4952160" y="8067600"/>
          <a:ext cx="21024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00</xdr:colOff>
      <xdr:row>35</xdr:row>
      <xdr:rowOff>171360</xdr:rowOff>
    </xdr:from>
    <xdr:to>
      <xdr:col>11</xdr:col>
      <xdr:colOff>250200</xdr:colOff>
      <xdr:row>42</xdr:row>
      <xdr:rowOff>76320</xdr:rowOff>
    </xdr:to>
    <xdr:sp>
      <xdr:nvSpPr>
        <xdr:cNvPr id="29" name="Text Box 5"/>
        <xdr:cNvSpPr/>
      </xdr:nvSpPr>
      <xdr:spPr>
        <a:xfrm>
          <a:off x="5201640" y="8067600"/>
          <a:ext cx="210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440</xdr:colOff>
      <xdr:row>35</xdr:row>
      <xdr:rowOff>171360</xdr:rowOff>
    </xdr:from>
    <xdr:to>
      <xdr:col>12</xdr:col>
      <xdr:colOff>40320</xdr:colOff>
      <xdr:row>42</xdr:row>
      <xdr:rowOff>76320</xdr:rowOff>
    </xdr:to>
    <xdr:sp>
      <xdr:nvSpPr>
        <xdr:cNvPr id="30" name="Text Box 5"/>
        <xdr:cNvSpPr/>
      </xdr:nvSpPr>
      <xdr:spPr>
        <a:xfrm>
          <a:off x="5451480" y="8067600"/>
          <a:ext cx="2199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35</xdr:row>
      <xdr:rowOff>171360</xdr:rowOff>
    </xdr:from>
    <xdr:to>
      <xdr:col>12</xdr:col>
      <xdr:colOff>290160</xdr:colOff>
      <xdr:row>42</xdr:row>
      <xdr:rowOff>76320</xdr:rowOff>
    </xdr:to>
    <xdr:sp>
      <xdr:nvSpPr>
        <xdr:cNvPr id="31" name="Text Box 5"/>
        <xdr:cNvSpPr/>
      </xdr:nvSpPr>
      <xdr:spPr>
        <a:xfrm>
          <a:off x="5711040" y="8067600"/>
          <a:ext cx="21024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35</xdr:row>
      <xdr:rowOff>171360</xdr:rowOff>
    </xdr:from>
    <xdr:to>
      <xdr:col>13</xdr:col>
      <xdr:colOff>319680</xdr:colOff>
      <xdr:row>42</xdr:row>
      <xdr:rowOff>76320</xdr:rowOff>
    </xdr:to>
    <xdr:sp>
      <xdr:nvSpPr>
        <xdr:cNvPr id="32" name="Text Box 5"/>
        <xdr:cNvSpPr/>
      </xdr:nvSpPr>
      <xdr:spPr>
        <a:xfrm>
          <a:off x="6210360" y="8067600"/>
          <a:ext cx="2098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400</xdr:colOff>
      <xdr:row>35</xdr:row>
      <xdr:rowOff>171360</xdr:rowOff>
    </xdr:from>
    <xdr:to>
      <xdr:col>13</xdr:col>
      <xdr:colOff>70560</xdr:colOff>
      <xdr:row>42</xdr:row>
      <xdr:rowOff>76320</xdr:rowOff>
    </xdr:to>
    <xdr:sp>
      <xdr:nvSpPr>
        <xdr:cNvPr id="33" name="Text Box 5"/>
        <xdr:cNvSpPr/>
      </xdr:nvSpPr>
      <xdr:spPr>
        <a:xfrm>
          <a:off x="5960520" y="8067600"/>
          <a:ext cx="210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920</xdr:colOff>
      <xdr:row>35</xdr:row>
      <xdr:rowOff>171360</xdr:rowOff>
    </xdr:from>
    <xdr:to>
      <xdr:col>2</xdr:col>
      <xdr:colOff>190080</xdr:colOff>
      <xdr:row>42</xdr:row>
      <xdr:rowOff>76320</xdr:rowOff>
    </xdr:to>
    <xdr:sp>
      <xdr:nvSpPr>
        <xdr:cNvPr id="34" name="Text Box 5"/>
        <xdr:cNvSpPr/>
      </xdr:nvSpPr>
      <xdr:spPr>
        <a:xfrm>
          <a:off x="918360" y="8067600"/>
          <a:ext cx="21024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年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35</xdr:row>
      <xdr:rowOff>171360</xdr:rowOff>
    </xdr:from>
    <xdr:to>
      <xdr:col>2</xdr:col>
      <xdr:colOff>439920</xdr:colOff>
      <xdr:row>42</xdr:row>
      <xdr:rowOff>76320</xdr:rowOff>
    </xdr:to>
    <xdr:sp>
      <xdr:nvSpPr>
        <xdr:cNvPr id="35" name="Text Box 5"/>
        <xdr:cNvSpPr/>
      </xdr:nvSpPr>
      <xdr:spPr>
        <a:xfrm>
          <a:off x="1168200" y="8067600"/>
          <a:ext cx="21024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35</xdr:row>
      <xdr:rowOff>171360</xdr:rowOff>
    </xdr:from>
    <xdr:to>
      <xdr:col>4</xdr:col>
      <xdr:colOff>10440</xdr:colOff>
      <xdr:row>42</xdr:row>
      <xdr:rowOff>76320</xdr:rowOff>
    </xdr:to>
    <xdr:sp>
      <xdr:nvSpPr>
        <xdr:cNvPr id="36" name="Text Box 5"/>
        <xdr:cNvSpPr/>
      </xdr:nvSpPr>
      <xdr:spPr>
        <a:xfrm>
          <a:off x="1677240" y="8067600"/>
          <a:ext cx="21024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５年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35</xdr:row>
      <xdr:rowOff>171360</xdr:rowOff>
    </xdr:from>
    <xdr:to>
      <xdr:col>4</xdr:col>
      <xdr:colOff>270000</xdr:colOff>
      <xdr:row>42</xdr:row>
      <xdr:rowOff>76320</xdr:rowOff>
    </xdr:to>
    <xdr:sp>
      <xdr:nvSpPr>
        <xdr:cNvPr id="37" name="Text Box 5"/>
        <xdr:cNvSpPr/>
      </xdr:nvSpPr>
      <xdr:spPr>
        <a:xfrm>
          <a:off x="1927080" y="8067600"/>
          <a:ext cx="2199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６年４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35</xdr:row>
      <xdr:rowOff>171360</xdr:rowOff>
    </xdr:from>
    <xdr:to>
      <xdr:col>5</xdr:col>
      <xdr:colOff>40320</xdr:colOff>
      <xdr:row>42</xdr:row>
      <xdr:rowOff>76320</xdr:rowOff>
    </xdr:to>
    <xdr:sp>
      <xdr:nvSpPr>
        <xdr:cNvPr id="38" name="Text Box 5"/>
        <xdr:cNvSpPr/>
      </xdr:nvSpPr>
      <xdr:spPr>
        <a:xfrm>
          <a:off x="2186280" y="8067600"/>
          <a:ext cx="20052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７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35</xdr:row>
      <xdr:rowOff>171360</xdr:rowOff>
    </xdr:from>
    <xdr:to>
      <xdr:col>5</xdr:col>
      <xdr:colOff>299880</xdr:colOff>
      <xdr:row>42</xdr:row>
      <xdr:rowOff>76320</xdr:rowOff>
    </xdr:to>
    <xdr:sp>
      <xdr:nvSpPr>
        <xdr:cNvPr id="39" name="Text Box 5"/>
        <xdr:cNvSpPr/>
      </xdr:nvSpPr>
      <xdr:spPr>
        <a:xfrm>
          <a:off x="2436120" y="8067600"/>
          <a:ext cx="21024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８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9480</xdr:colOff>
      <xdr:row>35</xdr:row>
      <xdr:rowOff>171360</xdr:rowOff>
    </xdr:from>
    <xdr:to>
      <xdr:col>6</xdr:col>
      <xdr:colOff>80280</xdr:colOff>
      <xdr:row>42</xdr:row>
      <xdr:rowOff>76320</xdr:rowOff>
    </xdr:to>
    <xdr:sp>
      <xdr:nvSpPr>
        <xdr:cNvPr id="40" name="Text Box 5"/>
        <xdr:cNvSpPr/>
      </xdr:nvSpPr>
      <xdr:spPr>
        <a:xfrm>
          <a:off x="2685960" y="8067600"/>
          <a:ext cx="2098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９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35</xdr:row>
      <xdr:rowOff>171360</xdr:rowOff>
    </xdr:from>
    <xdr:to>
      <xdr:col>6</xdr:col>
      <xdr:colOff>330120</xdr:colOff>
      <xdr:row>42</xdr:row>
      <xdr:rowOff>76320</xdr:rowOff>
    </xdr:to>
    <xdr:sp>
      <xdr:nvSpPr>
        <xdr:cNvPr id="41" name="Text Box 5"/>
        <xdr:cNvSpPr/>
      </xdr:nvSpPr>
      <xdr:spPr>
        <a:xfrm>
          <a:off x="2935080" y="8067600"/>
          <a:ext cx="210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35</xdr:row>
      <xdr:rowOff>171360</xdr:rowOff>
    </xdr:from>
    <xdr:to>
      <xdr:col>7</xdr:col>
      <xdr:colOff>119880</xdr:colOff>
      <xdr:row>42</xdr:row>
      <xdr:rowOff>76320</xdr:rowOff>
    </xdr:to>
    <xdr:sp>
      <xdr:nvSpPr>
        <xdr:cNvPr id="42" name="Text Box 5"/>
        <xdr:cNvSpPr/>
      </xdr:nvSpPr>
      <xdr:spPr>
        <a:xfrm>
          <a:off x="3195000" y="8067600"/>
          <a:ext cx="2098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35</xdr:row>
      <xdr:rowOff>171360</xdr:rowOff>
    </xdr:from>
    <xdr:to>
      <xdr:col>7</xdr:col>
      <xdr:colOff>369720</xdr:colOff>
      <xdr:row>42</xdr:row>
      <xdr:rowOff>76320</xdr:rowOff>
    </xdr:to>
    <xdr:sp>
      <xdr:nvSpPr>
        <xdr:cNvPr id="43" name="Text Box 5"/>
        <xdr:cNvSpPr/>
      </xdr:nvSpPr>
      <xdr:spPr>
        <a:xfrm>
          <a:off x="3444840" y="8067600"/>
          <a:ext cx="2098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960</xdr:colOff>
      <xdr:row>35</xdr:row>
      <xdr:rowOff>171360</xdr:rowOff>
    </xdr:from>
    <xdr:to>
      <xdr:col>8</xdr:col>
      <xdr:colOff>150480</xdr:colOff>
      <xdr:row>42</xdr:row>
      <xdr:rowOff>76320</xdr:rowOff>
    </xdr:to>
    <xdr:sp>
      <xdr:nvSpPr>
        <xdr:cNvPr id="44" name="Text Box 5"/>
        <xdr:cNvSpPr/>
      </xdr:nvSpPr>
      <xdr:spPr>
        <a:xfrm>
          <a:off x="3693960" y="8067600"/>
          <a:ext cx="210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35</xdr:row>
      <xdr:rowOff>171360</xdr:rowOff>
    </xdr:from>
    <xdr:to>
      <xdr:col>8</xdr:col>
      <xdr:colOff>399600</xdr:colOff>
      <xdr:row>42</xdr:row>
      <xdr:rowOff>76320</xdr:rowOff>
    </xdr:to>
    <xdr:sp>
      <xdr:nvSpPr>
        <xdr:cNvPr id="45" name="Text Box 5"/>
        <xdr:cNvSpPr/>
      </xdr:nvSpPr>
      <xdr:spPr>
        <a:xfrm>
          <a:off x="3943800" y="8067600"/>
          <a:ext cx="2098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560</xdr:colOff>
      <xdr:row>35</xdr:row>
      <xdr:rowOff>171360</xdr:rowOff>
    </xdr:from>
    <xdr:to>
      <xdr:col>9</xdr:col>
      <xdr:colOff>180000</xdr:colOff>
      <xdr:row>42</xdr:row>
      <xdr:rowOff>76320</xdr:rowOff>
    </xdr:to>
    <xdr:sp>
      <xdr:nvSpPr>
        <xdr:cNvPr id="46" name="Text Box 5"/>
        <xdr:cNvSpPr/>
      </xdr:nvSpPr>
      <xdr:spPr>
        <a:xfrm>
          <a:off x="4193640" y="8067600"/>
          <a:ext cx="2098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320</xdr:colOff>
      <xdr:row>35</xdr:row>
      <xdr:rowOff>171360</xdr:rowOff>
    </xdr:from>
    <xdr:to>
      <xdr:col>9</xdr:col>
      <xdr:colOff>429840</xdr:colOff>
      <xdr:row>42</xdr:row>
      <xdr:rowOff>76320</xdr:rowOff>
    </xdr:to>
    <xdr:sp>
      <xdr:nvSpPr>
        <xdr:cNvPr id="47" name="Text Box 5"/>
        <xdr:cNvSpPr/>
      </xdr:nvSpPr>
      <xdr:spPr>
        <a:xfrm>
          <a:off x="4452840" y="8067600"/>
          <a:ext cx="20052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5</xdr:row>
      <xdr:rowOff>171360</xdr:rowOff>
    </xdr:from>
    <xdr:to>
      <xdr:col>3</xdr:col>
      <xdr:colOff>230040</xdr:colOff>
      <xdr:row>42</xdr:row>
      <xdr:rowOff>76320</xdr:rowOff>
    </xdr:to>
    <xdr:sp>
      <xdr:nvSpPr>
        <xdr:cNvPr id="48" name="Text Box 5"/>
        <xdr:cNvSpPr/>
      </xdr:nvSpPr>
      <xdr:spPr>
        <a:xfrm>
          <a:off x="1428120" y="8067600"/>
          <a:ext cx="2098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年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280</xdr:colOff>
      <xdr:row>35</xdr:row>
      <xdr:rowOff>171360</xdr:rowOff>
    </xdr:from>
    <xdr:to>
      <xdr:col>14</xdr:col>
      <xdr:colOff>100440</xdr:colOff>
      <xdr:row>42</xdr:row>
      <xdr:rowOff>76320</xdr:rowOff>
    </xdr:to>
    <xdr:sp>
      <xdr:nvSpPr>
        <xdr:cNvPr id="49" name="Text Box 5"/>
        <xdr:cNvSpPr/>
      </xdr:nvSpPr>
      <xdr:spPr>
        <a:xfrm>
          <a:off x="6459840" y="8067600"/>
          <a:ext cx="21024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760</xdr:colOff>
      <xdr:row>35</xdr:row>
      <xdr:rowOff>171360</xdr:rowOff>
    </xdr:from>
    <xdr:to>
      <xdr:col>14</xdr:col>
      <xdr:colOff>359640</xdr:colOff>
      <xdr:row>42</xdr:row>
      <xdr:rowOff>76320</xdr:rowOff>
    </xdr:to>
    <xdr:sp>
      <xdr:nvSpPr>
        <xdr:cNvPr id="50" name="Text Box 5"/>
        <xdr:cNvSpPr/>
      </xdr:nvSpPr>
      <xdr:spPr>
        <a:xfrm>
          <a:off x="6719400" y="8067600"/>
          <a:ext cx="2098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４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false" hidden="false" outlineLevel="0" max="6" min="6" style="1" width="15.62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5.62109375" defaultRowHeight="12" zeroHeight="false" outlineLevelRow="0" outlineLevelCol="0"/>
  <cols>
    <col collapsed="false" customWidth="true" hidden="false" outlineLevel="0" max="7" min="1" style="15" width="1.75"/>
    <col collapsed="false" customWidth="true" hidden="false" outlineLevel="0" max="8" min="8" style="15" width="1.62"/>
    <col collapsed="false" customWidth="true" hidden="false" outlineLevel="0" max="10" min="9" style="15" width="1.99"/>
    <col collapsed="false" customWidth="true" hidden="false" outlineLevel="0" max="11" min="11" style="15" width="2.25"/>
    <col collapsed="false" customWidth="true" hidden="false" outlineLevel="0" max="14" min="12" style="15" width="1.99"/>
    <col collapsed="false" customWidth="true" hidden="false" outlineLevel="0" max="15" min="15" style="15" width="2.25"/>
    <col collapsed="false" customWidth="true" hidden="false" outlineLevel="0" max="18" min="16" style="15" width="1.99"/>
    <col collapsed="false" customWidth="true" hidden="false" outlineLevel="0" max="19" min="19" style="15" width="2.25"/>
    <col collapsed="false" customWidth="true" hidden="false" outlineLevel="0" max="21" min="20" style="15" width="1.99"/>
    <col collapsed="false" customWidth="true" hidden="false" outlineLevel="0" max="22" min="22" style="15" width="2.25"/>
    <col collapsed="false" customWidth="true" hidden="false" outlineLevel="0" max="27" min="23" style="15" width="1.99"/>
    <col collapsed="false" customWidth="true" hidden="false" outlineLevel="0" max="28" min="28" style="15" width="2.25"/>
    <col collapsed="false" customWidth="true" hidden="false" outlineLevel="0" max="32" min="29" style="15" width="1.99"/>
    <col collapsed="false" customWidth="true" hidden="false" outlineLevel="0" max="33" min="33" style="15" width="2.25"/>
    <col collapsed="false" customWidth="true" hidden="false" outlineLevel="0" max="41" min="34" style="15" width="1.99"/>
    <col collapsed="false" customWidth="true" hidden="false" outlineLevel="0" max="42" min="42" style="15" width="2.49"/>
    <col collapsed="false" customWidth="true" hidden="false" outlineLevel="0" max="59" min="43" style="15" width="1.99"/>
    <col collapsed="false" customWidth="true" hidden="false" outlineLevel="0" max="61" min="60" style="15" width="1.36"/>
    <col collapsed="false" customWidth="true" hidden="false" outlineLevel="0" max="62" min="62" style="15" width="2.12"/>
    <col collapsed="false" customWidth="true" hidden="false" outlineLevel="0" max="72" min="63" style="15" width="1.36"/>
    <col collapsed="false" customWidth="false" hidden="false" outlineLevel="0" max="257" min="73" style="15" width="15.62"/>
  </cols>
  <sheetData>
    <row r="1" customFormat="false" ht="15" hidden="false" customHeight="true" outlineLevel="0" collapsed="false">
      <c r="A1" s="16" t="s">
        <v>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</row>
    <row r="2" customFormat="false" ht="15" hidden="false" customHeight="true" outlineLevel="0" collapsed="false"/>
    <row r="3" customFormat="false" ht="15" hidden="false" customHeight="true" outlineLevel="0" collapsed="false">
      <c r="A3" s="17" t="s">
        <v>2</v>
      </c>
      <c r="D3" s="18"/>
      <c r="F3" s="16"/>
      <c r="G3" s="19"/>
      <c r="H3" s="19"/>
      <c r="I3" s="20"/>
      <c r="J3" s="20"/>
      <c r="K3" s="20"/>
      <c r="L3" s="20"/>
      <c r="M3" s="20"/>
      <c r="N3" s="20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3"/>
      <c r="AO3" s="23"/>
      <c r="AQ3" s="23"/>
      <c r="AR3" s="19"/>
      <c r="AS3" s="19"/>
      <c r="AT3" s="19"/>
      <c r="AU3" s="19"/>
      <c r="AV3" s="19"/>
      <c r="AW3" s="19"/>
      <c r="AX3" s="19"/>
      <c r="AY3" s="24"/>
    </row>
    <row r="4" customFormat="false" ht="16.5" hidden="false" customHeight="true" outlineLevel="0" collapsed="false">
      <c r="A4" s="25" t="s">
        <v>3</v>
      </c>
      <c r="B4" s="25"/>
      <c r="C4" s="25"/>
      <c r="D4" s="25"/>
      <c r="E4" s="25"/>
      <c r="F4" s="25"/>
      <c r="G4" s="25"/>
      <c r="H4" s="25"/>
      <c r="I4" s="26" t="s">
        <v>4</v>
      </c>
      <c r="J4" s="26"/>
      <c r="K4" s="26"/>
      <c r="L4" s="26"/>
      <c r="M4" s="26"/>
      <c r="N4" s="27" t="s">
        <v>5</v>
      </c>
      <c r="O4" s="27"/>
      <c r="P4" s="27"/>
      <c r="Q4" s="27"/>
      <c r="R4" s="27"/>
      <c r="S4" s="28" t="s">
        <v>6</v>
      </c>
      <c r="T4" s="28"/>
      <c r="U4" s="28"/>
      <c r="V4" s="28"/>
      <c r="W4" s="28"/>
      <c r="X4" s="27" t="s">
        <v>7</v>
      </c>
      <c r="Y4" s="27"/>
      <c r="Z4" s="27"/>
      <c r="AA4" s="27"/>
      <c r="AB4" s="27"/>
      <c r="AC4" s="28" t="s">
        <v>8</v>
      </c>
      <c r="AD4" s="28"/>
      <c r="AE4" s="28"/>
      <c r="AF4" s="28"/>
      <c r="AG4" s="28"/>
      <c r="AH4" s="29" t="s">
        <v>9</v>
      </c>
      <c r="AI4" s="29"/>
      <c r="AJ4" s="29"/>
      <c r="AK4" s="29"/>
      <c r="AL4" s="29"/>
      <c r="AM4" s="30"/>
      <c r="AN4" s="30"/>
      <c r="AO4" s="30"/>
      <c r="AP4" s="30"/>
      <c r="AQ4" s="30"/>
      <c r="AR4" s="30"/>
      <c r="AS4" s="30"/>
      <c r="AT4" s="31"/>
      <c r="AU4" s="31"/>
      <c r="AV4" s="31"/>
      <c r="AW4" s="31"/>
      <c r="AX4" s="31"/>
      <c r="AY4" s="31"/>
      <c r="AZ4" s="31"/>
      <c r="BA4" s="31"/>
      <c r="BB4" s="31"/>
      <c r="BC4" s="31"/>
    </row>
    <row r="5" customFormat="false" ht="16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7"/>
      <c r="O5" s="27"/>
      <c r="P5" s="27"/>
      <c r="Q5" s="27"/>
      <c r="R5" s="27"/>
      <c r="S5" s="28"/>
      <c r="T5" s="28"/>
      <c r="U5" s="28"/>
      <c r="V5" s="28"/>
      <c r="W5" s="28"/>
      <c r="X5" s="27"/>
      <c r="Y5" s="27"/>
      <c r="Z5" s="27"/>
      <c r="AA5" s="27"/>
      <c r="AB5" s="27"/>
      <c r="AC5" s="28"/>
      <c r="AD5" s="28"/>
      <c r="AE5" s="28"/>
      <c r="AF5" s="28"/>
      <c r="AG5" s="28"/>
      <c r="AH5" s="29"/>
      <c r="AI5" s="29"/>
      <c r="AJ5" s="29"/>
      <c r="AK5" s="29"/>
      <c r="AL5" s="29"/>
      <c r="AM5" s="21"/>
      <c r="AN5" s="21"/>
      <c r="AO5" s="21"/>
      <c r="AP5" s="21"/>
      <c r="AQ5" s="21"/>
      <c r="AR5" s="21"/>
      <c r="AS5" s="21"/>
      <c r="AT5" s="32"/>
      <c r="AU5" s="32"/>
      <c r="AV5" s="32"/>
      <c r="AW5" s="32"/>
      <c r="AX5" s="32"/>
      <c r="AY5" s="32"/>
      <c r="AZ5" s="32"/>
      <c r="BA5" s="32"/>
      <c r="BB5" s="32"/>
      <c r="BC5" s="32"/>
    </row>
    <row r="6" customFormat="false" ht="18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4" t="s">
        <v>10</v>
      </c>
      <c r="J6" s="34"/>
      <c r="K6" s="34"/>
      <c r="L6" s="34"/>
      <c r="M6" s="34"/>
      <c r="N6" s="34" t="s">
        <v>10</v>
      </c>
      <c r="O6" s="34"/>
      <c r="P6" s="34"/>
      <c r="Q6" s="34"/>
      <c r="R6" s="34"/>
      <c r="S6" s="34" t="s">
        <v>10</v>
      </c>
      <c r="T6" s="34"/>
      <c r="U6" s="34"/>
      <c r="V6" s="34"/>
      <c r="W6" s="34"/>
      <c r="X6" s="34" t="s">
        <v>10</v>
      </c>
      <c r="Y6" s="34"/>
      <c r="Z6" s="34"/>
      <c r="AA6" s="34"/>
      <c r="AB6" s="34"/>
      <c r="AC6" s="34" t="s">
        <v>10</v>
      </c>
      <c r="AD6" s="34"/>
      <c r="AE6" s="34"/>
      <c r="AF6" s="34"/>
      <c r="AG6" s="34"/>
      <c r="AH6" s="34" t="s">
        <v>10</v>
      </c>
      <c r="AI6" s="34"/>
      <c r="AJ6" s="34"/>
      <c r="AK6" s="34"/>
      <c r="AL6" s="34"/>
      <c r="AM6" s="23"/>
      <c r="AN6" s="35"/>
      <c r="AO6" s="35"/>
      <c r="AP6" s="35"/>
      <c r="AQ6" s="23"/>
      <c r="AR6" s="23"/>
      <c r="AS6" s="23"/>
      <c r="AT6" s="22"/>
      <c r="AU6" s="23"/>
      <c r="AV6" s="23"/>
      <c r="AW6" s="23"/>
      <c r="AX6" s="23"/>
      <c r="AY6" s="23"/>
      <c r="AZ6" s="23"/>
      <c r="BA6" s="23"/>
      <c r="BB6" s="23"/>
      <c r="BC6" s="23"/>
    </row>
    <row r="7" customFormat="false" ht="18" hidden="false" customHeight="true" outlineLevel="0" collapsed="false">
      <c r="A7" s="36" t="s">
        <v>11</v>
      </c>
      <c r="B7" s="36"/>
      <c r="C7" s="36"/>
      <c r="D7" s="36"/>
      <c r="E7" s="36"/>
      <c r="F7" s="36"/>
      <c r="G7" s="36"/>
      <c r="H7" s="36"/>
      <c r="I7" s="37" t="n">
        <f aca="false">SUM(N7:AL7)</f>
        <v>496343</v>
      </c>
      <c r="J7" s="37"/>
      <c r="K7" s="37"/>
      <c r="L7" s="37"/>
      <c r="M7" s="37"/>
      <c r="N7" s="37" t="n">
        <v>252748</v>
      </c>
      <c r="O7" s="37"/>
      <c r="P7" s="37"/>
      <c r="Q7" s="37"/>
      <c r="R7" s="37"/>
      <c r="S7" s="37" t="n">
        <v>96564</v>
      </c>
      <c r="T7" s="37"/>
      <c r="U7" s="37"/>
      <c r="V7" s="37"/>
      <c r="W7" s="37"/>
      <c r="X7" s="37" t="n">
        <v>1254</v>
      </c>
      <c r="Y7" s="37"/>
      <c r="Z7" s="37"/>
      <c r="AA7" s="37"/>
      <c r="AB7" s="37"/>
      <c r="AC7" s="37" t="n">
        <v>222</v>
      </c>
      <c r="AD7" s="37"/>
      <c r="AE7" s="37"/>
      <c r="AF7" s="37"/>
      <c r="AG7" s="37"/>
      <c r="AH7" s="37" t="n">
        <v>145555</v>
      </c>
      <c r="AI7" s="37"/>
      <c r="AJ7" s="37"/>
      <c r="AK7" s="37"/>
      <c r="AL7" s="37"/>
      <c r="AM7" s="23"/>
      <c r="AN7" s="35"/>
      <c r="AO7" s="35"/>
      <c r="AP7" s="35"/>
      <c r="AQ7" s="23"/>
      <c r="AR7" s="23"/>
      <c r="AS7" s="23"/>
      <c r="AT7" s="22"/>
      <c r="AU7" s="23"/>
      <c r="AV7" s="23"/>
      <c r="AW7" s="23"/>
      <c r="AX7" s="23"/>
      <c r="AY7" s="23"/>
      <c r="AZ7" s="23"/>
      <c r="BA7" s="23"/>
      <c r="BB7" s="23"/>
      <c r="BC7" s="23"/>
    </row>
    <row r="8" customFormat="false" ht="18" hidden="false" customHeight="true" outlineLevel="0" collapsed="false">
      <c r="A8" s="36" t="n">
        <v>21</v>
      </c>
      <c r="B8" s="36"/>
      <c r="C8" s="36"/>
      <c r="D8" s="36"/>
      <c r="E8" s="36"/>
      <c r="F8" s="36"/>
      <c r="G8" s="36"/>
      <c r="H8" s="36"/>
      <c r="I8" s="37" t="n">
        <f aca="false">SUM(N8:AL8)</f>
        <v>509564</v>
      </c>
      <c r="J8" s="37"/>
      <c r="K8" s="37"/>
      <c r="L8" s="37"/>
      <c r="M8" s="37"/>
      <c r="N8" s="37" t="n">
        <v>237913</v>
      </c>
      <c r="O8" s="37"/>
      <c r="P8" s="37"/>
      <c r="Q8" s="37"/>
      <c r="R8" s="37"/>
      <c r="S8" s="37" t="n">
        <v>101064</v>
      </c>
      <c r="T8" s="37"/>
      <c r="U8" s="37"/>
      <c r="V8" s="37"/>
      <c r="W8" s="37"/>
      <c r="X8" s="37" t="n">
        <v>1089</v>
      </c>
      <c r="Y8" s="37"/>
      <c r="Z8" s="37"/>
      <c r="AA8" s="37"/>
      <c r="AB8" s="37"/>
      <c r="AC8" s="37" t="n">
        <v>266</v>
      </c>
      <c r="AD8" s="37"/>
      <c r="AE8" s="37"/>
      <c r="AF8" s="37"/>
      <c r="AG8" s="37"/>
      <c r="AH8" s="37" t="n">
        <v>169232</v>
      </c>
      <c r="AI8" s="37"/>
      <c r="AJ8" s="37"/>
      <c r="AK8" s="37"/>
      <c r="AL8" s="37"/>
      <c r="AM8" s="23"/>
      <c r="AN8" s="35"/>
      <c r="AO8" s="35"/>
      <c r="AP8" s="35"/>
      <c r="AQ8" s="23"/>
      <c r="AR8" s="23"/>
      <c r="AS8" s="23"/>
      <c r="AT8" s="22"/>
      <c r="AU8" s="23"/>
      <c r="AV8" s="23"/>
      <c r="AW8" s="23"/>
      <c r="AX8" s="23"/>
      <c r="AY8" s="23"/>
      <c r="AZ8" s="23"/>
      <c r="BA8" s="23"/>
      <c r="BB8" s="23"/>
      <c r="BC8" s="23"/>
    </row>
    <row r="9" customFormat="false" ht="18" hidden="false" customHeight="true" outlineLevel="0" collapsed="false">
      <c r="A9" s="36" t="n">
        <v>22</v>
      </c>
      <c r="B9" s="36"/>
      <c r="C9" s="36"/>
      <c r="D9" s="36"/>
      <c r="E9" s="36"/>
      <c r="F9" s="36"/>
      <c r="G9" s="36"/>
      <c r="H9" s="36"/>
      <c r="I9" s="37" t="n">
        <f aca="false">SUM(N9:AL9)</f>
        <v>509959</v>
      </c>
      <c r="J9" s="37"/>
      <c r="K9" s="37"/>
      <c r="L9" s="37"/>
      <c r="M9" s="37"/>
      <c r="N9" s="37" t="n">
        <v>215630</v>
      </c>
      <c r="O9" s="37"/>
      <c r="P9" s="37"/>
      <c r="Q9" s="37"/>
      <c r="R9" s="37"/>
      <c r="S9" s="37" t="n">
        <v>93759</v>
      </c>
      <c r="T9" s="37"/>
      <c r="U9" s="37"/>
      <c r="V9" s="37"/>
      <c r="W9" s="37"/>
      <c r="X9" s="37" t="n">
        <v>689</v>
      </c>
      <c r="Y9" s="37"/>
      <c r="Z9" s="37"/>
      <c r="AA9" s="37"/>
      <c r="AB9" s="37"/>
      <c r="AC9" s="37" t="n">
        <v>250</v>
      </c>
      <c r="AD9" s="37"/>
      <c r="AE9" s="37"/>
      <c r="AF9" s="37"/>
      <c r="AG9" s="37"/>
      <c r="AH9" s="37" t="n">
        <v>199631</v>
      </c>
      <c r="AI9" s="37"/>
      <c r="AJ9" s="37"/>
      <c r="AK9" s="37"/>
      <c r="AL9" s="37"/>
      <c r="AM9" s="23"/>
      <c r="AN9" s="35"/>
      <c r="AO9" s="35"/>
      <c r="AP9" s="35"/>
      <c r="AQ9" s="23"/>
      <c r="AR9" s="23"/>
      <c r="AS9" s="23"/>
      <c r="AT9" s="22"/>
      <c r="AU9" s="23"/>
      <c r="AV9" s="23"/>
      <c r="AW9" s="23"/>
      <c r="AX9" s="23"/>
      <c r="AY9" s="23"/>
      <c r="AZ9" s="23"/>
      <c r="BA9" s="23"/>
      <c r="BB9" s="23"/>
      <c r="BC9" s="23"/>
    </row>
    <row r="10" customFormat="false" ht="18" hidden="false" customHeight="true" outlineLevel="0" collapsed="false">
      <c r="A10" s="36" t="n">
        <v>23</v>
      </c>
      <c r="B10" s="36"/>
      <c r="C10" s="36"/>
      <c r="D10" s="36"/>
      <c r="E10" s="36"/>
      <c r="F10" s="36"/>
      <c r="G10" s="36"/>
      <c r="H10" s="36"/>
      <c r="I10" s="37" t="n">
        <f aca="false">SUM(N10:AL10)</f>
        <v>523958</v>
      </c>
      <c r="J10" s="37"/>
      <c r="K10" s="37"/>
      <c r="L10" s="37"/>
      <c r="M10" s="37"/>
      <c r="N10" s="37" t="n">
        <v>204335</v>
      </c>
      <c r="O10" s="37"/>
      <c r="P10" s="37"/>
      <c r="Q10" s="37"/>
      <c r="R10" s="37"/>
      <c r="S10" s="37" t="n">
        <v>86251</v>
      </c>
      <c r="T10" s="37"/>
      <c r="U10" s="37"/>
      <c r="V10" s="37"/>
      <c r="W10" s="37"/>
      <c r="X10" s="37" t="n">
        <v>1058</v>
      </c>
      <c r="Y10" s="37"/>
      <c r="Z10" s="37"/>
      <c r="AA10" s="37"/>
      <c r="AB10" s="37"/>
      <c r="AC10" s="37" t="n">
        <v>232</v>
      </c>
      <c r="AD10" s="37"/>
      <c r="AE10" s="37"/>
      <c r="AF10" s="37"/>
      <c r="AG10" s="37"/>
      <c r="AH10" s="37" t="n">
        <v>232082</v>
      </c>
      <c r="AI10" s="37"/>
      <c r="AJ10" s="37"/>
      <c r="AK10" s="37"/>
      <c r="AL10" s="37"/>
      <c r="AM10" s="23"/>
      <c r="AN10" s="35"/>
      <c r="AO10" s="35"/>
      <c r="AP10" s="35"/>
      <c r="AQ10" s="23"/>
      <c r="AR10" s="23"/>
      <c r="AS10" s="23"/>
      <c r="AT10" s="22"/>
      <c r="AU10" s="23"/>
      <c r="AV10" s="23"/>
      <c r="AW10" s="23"/>
      <c r="AX10" s="23"/>
      <c r="AY10" s="23"/>
      <c r="AZ10" s="23"/>
      <c r="BA10" s="23"/>
      <c r="BB10" s="23"/>
      <c r="BC10" s="23"/>
    </row>
    <row r="11" customFormat="false" ht="18" hidden="false" customHeight="true" outlineLevel="0" collapsed="false">
      <c r="A11" s="38" t="n">
        <v>24</v>
      </c>
      <c r="B11" s="38"/>
      <c r="C11" s="38"/>
      <c r="D11" s="38"/>
      <c r="E11" s="38"/>
      <c r="F11" s="38"/>
      <c r="G11" s="38"/>
      <c r="H11" s="38"/>
      <c r="I11" s="39" t="n">
        <f aca="false">SUM(I13:M26)</f>
        <v>492186</v>
      </c>
      <c r="J11" s="39"/>
      <c r="K11" s="39"/>
      <c r="L11" s="39"/>
      <c r="M11" s="39"/>
      <c r="N11" s="39" t="n">
        <f aca="false">SUM(N13:R26)</f>
        <v>184372</v>
      </c>
      <c r="O11" s="39"/>
      <c r="P11" s="39"/>
      <c r="Q11" s="39"/>
      <c r="R11" s="39"/>
      <c r="S11" s="39" t="n">
        <f aca="false">SUM(S13:W26)</f>
        <v>59785</v>
      </c>
      <c r="T11" s="39"/>
      <c r="U11" s="39"/>
      <c r="V11" s="39"/>
      <c r="W11" s="39"/>
      <c r="X11" s="39" t="n">
        <f aca="false">SUM(X13:AB26)</f>
        <v>922</v>
      </c>
      <c r="Y11" s="39"/>
      <c r="Z11" s="39"/>
      <c r="AA11" s="39"/>
      <c r="AB11" s="39"/>
      <c r="AC11" s="39" t="n">
        <f aca="false">SUM(AC13:AG26)</f>
        <v>263</v>
      </c>
      <c r="AD11" s="39"/>
      <c r="AE11" s="39"/>
      <c r="AF11" s="39"/>
      <c r="AG11" s="39"/>
      <c r="AH11" s="39" t="n">
        <f aca="false">SUM(AH13:AL26)</f>
        <v>246844</v>
      </c>
      <c r="AI11" s="39"/>
      <c r="AJ11" s="39"/>
      <c r="AK11" s="39"/>
      <c r="AL11" s="39"/>
      <c r="AM11" s="23"/>
      <c r="AN11" s="35"/>
      <c r="AO11" s="35"/>
      <c r="AP11" s="35"/>
      <c r="AQ11" s="23"/>
      <c r="AR11" s="23"/>
      <c r="AS11" s="23"/>
      <c r="AT11" s="22"/>
      <c r="AU11" s="23"/>
      <c r="AV11" s="23"/>
      <c r="AW11" s="23"/>
      <c r="AX11" s="23"/>
      <c r="AY11" s="23"/>
      <c r="AZ11" s="23"/>
      <c r="BA11" s="23"/>
      <c r="BB11" s="23"/>
      <c r="BC11" s="23"/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21"/>
      <c r="AN12" s="21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</row>
    <row r="13" customFormat="false" ht="18" hidden="false" customHeight="true" outlineLevel="0" collapsed="false">
      <c r="A13" s="36" t="s">
        <v>12</v>
      </c>
      <c r="B13" s="36"/>
      <c r="C13" s="36"/>
      <c r="D13" s="36"/>
      <c r="E13" s="36"/>
      <c r="F13" s="36"/>
      <c r="G13" s="36"/>
      <c r="H13" s="36"/>
      <c r="I13" s="40" t="n">
        <f aca="false">SUM(N13:AL13)</f>
        <v>43983</v>
      </c>
      <c r="J13" s="40"/>
      <c r="K13" s="40"/>
      <c r="L13" s="40"/>
      <c r="M13" s="40"/>
      <c r="N13" s="40" t="n">
        <v>17091</v>
      </c>
      <c r="O13" s="40"/>
      <c r="P13" s="40"/>
      <c r="Q13" s="40"/>
      <c r="R13" s="40"/>
      <c r="S13" s="40" t="n">
        <v>6233</v>
      </c>
      <c r="T13" s="40"/>
      <c r="U13" s="40"/>
      <c r="V13" s="40"/>
      <c r="W13" s="40"/>
      <c r="X13" s="40" t="n">
        <v>152</v>
      </c>
      <c r="Y13" s="40"/>
      <c r="Z13" s="40"/>
      <c r="AA13" s="40"/>
      <c r="AB13" s="40"/>
      <c r="AC13" s="40" t="n">
        <v>20</v>
      </c>
      <c r="AD13" s="40"/>
      <c r="AE13" s="40"/>
      <c r="AF13" s="40"/>
      <c r="AG13" s="40"/>
      <c r="AH13" s="40" t="n">
        <v>20487</v>
      </c>
      <c r="AI13" s="40"/>
      <c r="AJ13" s="40"/>
      <c r="AK13" s="40"/>
      <c r="AL13" s="40"/>
      <c r="AM13" s="23"/>
      <c r="AN13" s="23"/>
      <c r="AO13" s="23"/>
      <c r="AP13" s="23"/>
      <c r="AQ13" s="23"/>
      <c r="AR13" s="23"/>
      <c r="AS13" s="23"/>
      <c r="AT13" s="22"/>
      <c r="AU13" s="23"/>
      <c r="AV13" s="23"/>
      <c r="AW13" s="23"/>
      <c r="AX13" s="23"/>
      <c r="AY13" s="23"/>
      <c r="AZ13" s="23"/>
      <c r="BA13" s="23"/>
      <c r="BB13" s="23"/>
      <c r="BC13" s="23"/>
    </row>
    <row r="14" customFormat="false" ht="18" hidden="false" customHeight="true" outlineLevel="0" collapsed="false">
      <c r="A14" s="36" t="s">
        <v>13</v>
      </c>
      <c r="B14" s="36"/>
      <c r="C14" s="36"/>
      <c r="D14" s="36"/>
      <c r="E14" s="36"/>
      <c r="F14" s="36"/>
      <c r="G14" s="36"/>
      <c r="H14" s="36"/>
      <c r="I14" s="40" t="n">
        <f aca="false">SUM(N14:AL14)</f>
        <v>43180</v>
      </c>
      <c r="J14" s="40"/>
      <c r="K14" s="40"/>
      <c r="L14" s="40"/>
      <c r="M14" s="40"/>
      <c r="N14" s="40" t="n">
        <v>16703</v>
      </c>
      <c r="O14" s="40"/>
      <c r="P14" s="40"/>
      <c r="Q14" s="40"/>
      <c r="R14" s="40"/>
      <c r="S14" s="40" t="n">
        <v>5052</v>
      </c>
      <c r="T14" s="40"/>
      <c r="U14" s="40"/>
      <c r="V14" s="40"/>
      <c r="W14" s="40"/>
      <c r="X14" s="40" t="n">
        <v>102</v>
      </c>
      <c r="Y14" s="40"/>
      <c r="Z14" s="40"/>
      <c r="AA14" s="40"/>
      <c r="AB14" s="40"/>
      <c r="AC14" s="40" t="n">
        <v>25</v>
      </c>
      <c r="AD14" s="40"/>
      <c r="AE14" s="40"/>
      <c r="AF14" s="40"/>
      <c r="AG14" s="40"/>
      <c r="AH14" s="40" t="n">
        <v>21298</v>
      </c>
      <c r="AI14" s="40"/>
      <c r="AJ14" s="40"/>
      <c r="AK14" s="40"/>
      <c r="AL14" s="40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</row>
    <row r="15" customFormat="false" ht="18" hidden="false" customHeight="true" outlineLevel="0" collapsed="false">
      <c r="A15" s="36" t="s">
        <v>14</v>
      </c>
      <c r="B15" s="36"/>
      <c r="C15" s="36"/>
      <c r="D15" s="36"/>
      <c r="E15" s="36"/>
      <c r="F15" s="36"/>
      <c r="G15" s="36"/>
      <c r="H15" s="36"/>
      <c r="I15" s="40" t="n">
        <f aca="false">SUM(N15:AL15)</f>
        <v>43539</v>
      </c>
      <c r="J15" s="40"/>
      <c r="K15" s="40"/>
      <c r="L15" s="40"/>
      <c r="M15" s="40"/>
      <c r="N15" s="40" t="n">
        <v>16733</v>
      </c>
      <c r="O15" s="40"/>
      <c r="P15" s="40"/>
      <c r="Q15" s="40"/>
      <c r="R15" s="40"/>
      <c r="S15" s="40" t="n">
        <v>5374</v>
      </c>
      <c r="T15" s="40"/>
      <c r="U15" s="40"/>
      <c r="V15" s="40"/>
      <c r="W15" s="40"/>
      <c r="X15" s="40" t="n">
        <v>72</v>
      </c>
      <c r="Y15" s="40"/>
      <c r="Z15" s="40"/>
      <c r="AA15" s="40"/>
      <c r="AB15" s="40"/>
      <c r="AC15" s="40" t="n">
        <v>24</v>
      </c>
      <c r="AD15" s="40"/>
      <c r="AE15" s="40"/>
      <c r="AF15" s="40"/>
      <c r="AG15" s="40"/>
      <c r="AH15" s="40" t="n">
        <v>21336</v>
      </c>
      <c r="AI15" s="40"/>
      <c r="AJ15" s="40"/>
      <c r="AK15" s="40"/>
      <c r="AL15" s="40"/>
      <c r="AM15" s="23"/>
      <c r="AN15" s="23"/>
      <c r="AO15" s="23"/>
      <c r="AP15" s="23"/>
      <c r="AQ15" s="23"/>
      <c r="AR15" s="23"/>
      <c r="AS15" s="23"/>
      <c r="AT15" s="35"/>
      <c r="AU15" s="19"/>
      <c r="AV15" s="35"/>
      <c r="AW15" s="19"/>
      <c r="AX15" s="35"/>
      <c r="AY15" s="19"/>
      <c r="AZ15" s="35"/>
      <c r="BA15" s="35"/>
      <c r="BB15" s="35"/>
      <c r="BC15" s="35"/>
    </row>
    <row r="16" customFormat="false" ht="18" hidden="false" customHeight="true" outlineLevel="0" collapsed="false">
      <c r="A16" s="36" t="s">
        <v>15</v>
      </c>
      <c r="B16" s="36"/>
      <c r="C16" s="36"/>
      <c r="D16" s="36"/>
      <c r="E16" s="36"/>
      <c r="F16" s="36"/>
      <c r="G16" s="36"/>
      <c r="H16" s="36"/>
      <c r="I16" s="40" t="n">
        <f aca="false">SUM(N16:AL16)</f>
        <v>43705</v>
      </c>
      <c r="J16" s="40"/>
      <c r="K16" s="40"/>
      <c r="L16" s="40"/>
      <c r="M16" s="40"/>
      <c r="N16" s="40" t="n">
        <v>16347</v>
      </c>
      <c r="O16" s="40"/>
      <c r="P16" s="40"/>
      <c r="Q16" s="40"/>
      <c r="R16" s="40"/>
      <c r="S16" s="40" t="n">
        <v>5330</v>
      </c>
      <c r="T16" s="40"/>
      <c r="U16" s="40"/>
      <c r="V16" s="40"/>
      <c r="W16" s="40"/>
      <c r="X16" s="40" t="n">
        <v>39</v>
      </c>
      <c r="Y16" s="40"/>
      <c r="Z16" s="40"/>
      <c r="AA16" s="40"/>
      <c r="AB16" s="40"/>
      <c r="AC16" s="40" t="n">
        <v>15</v>
      </c>
      <c r="AD16" s="40"/>
      <c r="AE16" s="40"/>
      <c r="AF16" s="40"/>
      <c r="AG16" s="40"/>
      <c r="AH16" s="40" t="n">
        <v>21974</v>
      </c>
      <c r="AI16" s="40"/>
      <c r="AJ16" s="40"/>
      <c r="AK16" s="40"/>
      <c r="AL16" s="40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</row>
    <row r="17" customFormat="false" ht="18" hidden="false" customHeight="true" outlineLevel="0" collapsed="false">
      <c r="A17" s="36" t="s">
        <v>16</v>
      </c>
      <c r="B17" s="36"/>
      <c r="C17" s="36"/>
      <c r="D17" s="36"/>
      <c r="E17" s="36"/>
      <c r="F17" s="36"/>
      <c r="G17" s="36"/>
      <c r="H17" s="36"/>
      <c r="I17" s="40" t="n">
        <f aca="false">SUM(N17:AL17)</f>
        <v>41858</v>
      </c>
      <c r="J17" s="40"/>
      <c r="K17" s="40"/>
      <c r="L17" s="40"/>
      <c r="M17" s="40"/>
      <c r="N17" s="40" t="n">
        <v>15510</v>
      </c>
      <c r="O17" s="40"/>
      <c r="P17" s="40"/>
      <c r="Q17" s="40"/>
      <c r="R17" s="40"/>
      <c r="S17" s="40" t="n">
        <v>5062</v>
      </c>
      <c r="T17" s="40"/>
      <c r="U17" s="40"/>
      <c r="V17" s="40"/>
      <c r="W17" s="40"/>
      <c r="X17" s="40" t="n">
        <v>93</v>
      </c>
      <c r="Y17" s="40"/>
      <c r="Z17" s="40"/>
      <c r="AA17" s="40"/>
      <c r="AB17" s="40"/>
      <c r="AC17" s="40" t="n">
        <v>19</v>
      </c>
      <c r="AD17" s="40"/>
      <c r="AE17" s="40"/>
      <c r="AF17" s="40"/>
      <c r="AG17" s="40"/>
      <c r="AH17" s="40" t="n">
        <v>21174</v>
      </c>
      <c r="AI17" s="40"/>
      <c r="AJ17" s="40"/>
      <c r="AK17" s="40"/>
      <c r="AL17" s="40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</row>
    <row r="18" customFormat="false" ht="1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23"/>
      <c r="AN18" s="23"/>
      <c r="AO18" s="23"/>
      <c r="AP18" s="23"/>
      <c r="AQ18" s="23"/>
      <c r="AR18" s="23"/>
      <c r="AS18" s="23"/>
      <c r="AT18" s="22"/>
      <c r="AU18" s="23"/>
      <c r="AV18" s="23"/>
      <c r="AW18" s="23"/>
      <c r="AX18" s="23"/>
      <c r="AY18" s="23"/>
      <c r="AZ18" s="23"/>
      <c r="BA18" s="23"/>
      <c r="BB18" s="23"/>
      <c r="BC18" s="23"/>
    </row>
    <row r="19" customFormat="false" ht="18" hidden="false" customHeight="true" outlineLevel="0" collapsed="false">
      <c r="A19" s="36" t="s">
        <v>17</v>
      </c>
      <c r="B19" s="36"/>
      <c r="C19" s="36"/>
      <c r="D19" s="36"/>
      <c r="E19" s="36"/>
      <c r="F19" s="36"/>
      <c r="G19" s="36"/>
      <c r="H19" s="36"/>
      <c r="I19" s="40" t="n">
        <f aca="false">SUM(N19:AL19)</f>
        <v>42220</v>
      </c>
      <c r="J19" s="40"/>
      <c r="K19" s="40"/>
      <c r="L19" s="40"/>
      <c r="M19" s="40"/>
      <c r="N19" s="40" t="n">
        <v>16005</v>
      </c>
      <c r="O19" s="40"/>
      <c r="P19" s="40"/>
      <c r="Q19" s="40"/>
      <c r="R19" s="40"/>
      <c r="S19" s="40" t="n">
        <v>5055</v>
      </c>
      <c r="T19" s="40"/>
      <c r="U19" s="40"/>
      <c r="V19" s="40"/>
      <c r="W19" s="40"/>
      <c r="X19" s="40" t="n">
        <v>66</v>
      </c>
      <c r="Y19" s="40"/>
      <c r="Z19" s="40"/>
      <c r="AA19" s="40"/>
      <c r="AB19" s="40"/>
      <c r="AC19" s="40" t="n">
        <v>28</v>
      </c>
      <c r="AD19" s="40"/>
      <c r="AE19" s="40"/>
      <c r="AF19" s="40"/>
      <c r="AG19" s="40"/>
      <c r="AH19" s="40" t="n">
        <v>21066</v>
      </c>
      <c r="AI19" s="40"/>
      <c r="AJ19" s="40"/>
      <c r="AK19" s="40"/>
      <c r="AL19" s="40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</row>
    <row r="20" customFormat="false" ht="18" hidden="false" customHeight="true" outlineLevel="0" collapsed="false">
      <c r="A20" s="36" t="s">
        <v>18</v>
      </c>
      <c r="B20" s="36"/>
      <c r="C20" s="36"/>
      <c r="D20" s="36"/>
      <c r="E20" s="36"/>
      <c r="F20" s="36"/>
      <c r="G20" s="36"/>
      <c r="H20" s="36"/>
      <c r="I20" s="40" t="n">
        <f aca="false">SUM(N20:AL20)</f>
        <v>41999</v>
      </c>
      <c r="J20" s="40"/>
      <c r="K20" s="40"/>
      <c r="L20" s="40"/>
      <c r="M20" s="40"/>
      <c r="N20" s="40" t="n">
        <v>15872</v>
      </c>
      <c r="O20" s="40"/>
      <c r="P20" s="40"/>
      <c r="Q20" s="40"/>
      <c r="R20" s="40"/>
      <c r="S20" s="40" t="n">
        <v>5023</v>
      </c>
      <c r="T20" s="40"/>
      <c r="U20" s="40"/>
      <c r="V20" s="40"/>
      <c r="W20" s="40"/>
      <c r="X20" s="40" t="n">
        <v>74</v>
      </c>
      <c r="Y20" s="40"/>
      <c r="Z20" s="40"/>
      <c r="AA20" s="40"/>
      <c r="AB20" s="40"/>
      <c r="AC20" s="40" t="n">
        <v>26</v>
      </c>
      <c r="AD20" s="40"/>
      <c r="AE20" s="40"/>
      <c r="AF20" s="40"/>
      <c r="AG20" s="40"/>
      <c r="AH20" s="40" t="n">
        <v>21004</v>
      </c>
      <c r="AI20" s="40"/>
      <c r="AJ20" s="40"/>
      <c r="AK20" s="40"/>
      <c r="AL20" s="40"/>
      <c r="AM20" s="23"/>
      <c r="AN20" s="23"/>
      <c r="AO20" s="23"/>
      <c r="AP20" s="23"/>
      <c r="AQ20" s="23"/>
      <c r="AR20" s="23"/>
      <c r="AS20" s="23"/>
    </row>
    <row r="21" customFormat="false" ht="18" hidden="false" customHeight="true" outlineLevel="0" collapsed="false">
      <c r="A21" s="36" t="s">
        <v>19</v>
      </c>
      <c r="B21" s="36"/>
      <c r="C21" s="36"/>
      <c r="D21" s="36"/>
      <c r="E21" s="36"/>
      <c r="F21" s="36"/>
      <c r="G21" s="36"/>
      <c r="H21" s="36"/>
      <c r="I21" s="40" t="n">
        <f aca="false">SUM(N21:AL21)</f>
        <v>40037</v>
      </c>
      <c r="J21" s="40"/>
      <c r="K21" s="40"/>
      <c r="L21" s="40"/>
      <c r="M21" s="40"/>
      <c r="N21" s="40" t="n">
        <v>15587</v>
      </c>
      <c r="O21" s="40"/>
      <c r="P21" s="40"/>
      <c r="Q21" s="40"/>
      <c r="R21" s="40"/>
      <c r="S21" s="40" t="n">
        <v>4699</v>
      </c>
      <c r="T21" s="40"/>
      <c r="U21" s="40"/>
      <c r="V21" s="40"/>
      <c r="W21" s="40"/>
      <c r="X21" s="40" t="n">
        <v>58</v>
      </c>
      <c r="Y21" s="40"/>
      <c r="Z21" s="40"/>
      <c r="AA21" s="40"/>
      <c r="AB21" s="40"/>
      <c r="AC21" s="40" t="n">
        <v>23</v>
      </c>
      <c r="AD21" s="40"/>
      <c r="AE21" s="40"/>
      <c r="AF21" s="40"/>
      <c r="AG21" s="40"/>
      <c r="AH21" s="40" t="n">
        <v>19670</v>
      </c>
      <c r="AI21" s="40"/>
      <c r="AJ21" s="40"/>
      <c r="AK21" s="40"/>
      <c r="AL21" s="40"/>
      <c r="AM21" s="23"/>
      <c r="AN21" s="23"/>
      <c r="AO21" s="23"/>
      <c r="AP21" s="23"/>
      <c r="AQ21" s="23"/>
      <c r="AR21" s="23"/>
      <c r="AS21" s="23"/>
    </row>
    <row r="22" customFormat="false" ht="18" hidden="false" customHeight="tru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40" t="n">
        <f aca="false">SUM(N22:AL22)</f>
        <v>38712</v>
      </c>
      <c r="J22" s="40"/>
      <c r="K22" s="40"/>
      <c r="L22" s="40"/>
      <c r="M22" s="40"/>
      <c r="N22" s="40" t="n">
        <v>14175</v>
      </c>
      <c r="O22" s="40"/>
      <c r="P22" s="40"/>
      <c r="Q22" s="40"/>
      <c r="R22" s="40"/>
      <c r="S22" s="40" t="n">
        <v>4593</v>
      </c>
      <c r="T22" s="40"/>
      <c r="U22" s="40"/>
      <c r="V22" s="40"/>
      <c r="W22" s="40"/>
      <c r="X22" s="40" t="n">
        <v>46</v>
      </c>
      <c r="Y22" s="40"/>
      <c r="Z22" s="40"/>
      <c r="AA22" s="40"/>
      <c r="AB22" s="40"/>
      <c r="AC22" s="40" t="n">
        <v>13</v>
      </c>
      <c r="AD22" s="40"/>
      <c r="AE22" s="40"/>
      <c r="AF22" s="40"/>
      <c r="AG22" s="40"/>
      <c r="AH22" s="40" t="n">
        <v>19885</v>
      </c>
      <c r="AI22" s="40"/>
      <c r="AJ22" s="40"/>
      <c r="AK22" s="40"/>
      <c r="AL22" s="40"/>
      <c r="AM22" s="23"/>
      <c r="AN22" s="23"/>
      <c r="AO22" s="23"/>
      <c r="AP22" s="23"/>
      <c r="AQ22" s="23"/>
      <c r="AR22" s="23"/>
      <c r="AS22" s="23"/>
    </row>
    <row r="23" customFormat="false" ht="18" hidden="false" customHeight="true" outlineLevel="0" collapsed="false">
      <c r="A23" s="36" t="s">
        <v>21</v>
      </c>
      <c r="B23" s="36"/>
      <c r="C23" s="36"/>
      <c r="D23" s="36"/>
      <c r="E23" s="36"/>
      <c r="F23" s="36"/>
      <c r="G23" s="36"/>
      <c r="H23" s="36"/>
      <c r="I23" s="40" t="n">
        <f aca="false">SUM(N23:AL23)</f>
        <v>35488</v>
      </c>
      <c r="J23" s="40"/>
      <c r="K23" s="40"/>
      <c r="L23" s="40"/>
      <c r="M23" s="40"/>
      <c r="N23" s="40" t="n">
        <v>12640</v>
      </c>
      <c r="O23" s="40"/>
      <c r="P23" s="40"/>
      <c r="Q23" s="40"/>
      <c r="R23" s="40"/>
      <c r="S23" s="40" t="n">
        <v>4060</v>
      </c>
      <c r="T23" s="40"/>
      <c r="U23" s="40"/>
      <c r="V23" s="40"/>
      <c r="W23" s="40"/>
      <c r="X23" s="40" t="n">
        <v>62</v>
      </c>
      <c r="Y23" s="40"/>
      <c r="Z23" s="40"/>
      <c r="AA23" s="40"/>
      <c r="AB23" s="40"/>
      <c r="AC23" s="40" t="n">
        <v>30</v>
      </c>
      <c r="AD23" s="40"/>
      <c r="AE23" s="40"/>
      <c r="AF23" s="40"/>
      <c r="AG23" s="40"/>
      <c r="AH23" s="40" t="n">
        <v>18696</v>
      </c>
      <c r="AI23" s="40"/>
      <c r="AJ23" s="40"/>
      <c r="AK23" s="40"/>
      <c r="AL23" s="40"/>
      <c r="AM23" s="23"/>
      <c r="AN23" s="23"/>
      <c r="AO23" s="23"/>
      <c r="AP23" s="23"/>
      <c r="AQ23" s="23"/>
      <c r="AR23" s="23"/>
      <c r="AS23" s="23"/>
    </row>
    <row r="24" customFormat="false" ht="12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23"/>
      <c r="AN24" s="23"/>
      <c r="AO24" s="23"/>
      <c r="AP24" s="23"/>
      <c r="AQ24" s="23"/>
      <c r="AR24" s="23"/>
      <c r="AS24" s="23"/>
    </row>
    <row r="25" customFormat="false" ht="18" hidden="false" customHeight="true" outlineLevel="0" collapsed="false">
      <c r="A25" s="36" t="s">
        <v>22</v>
      </c>
      <c r="B25" s="36"/>
      <c r="C25" s="36"/>
      <c r="D25" s="36"/>
      <c r="E25" s="36"/>
      <c r="F25" s="36"/>
      <c r="G25" s="36"/>
      <c r="H25" s="36"/>
      <c r="I25" s="40" t="n">
        <f aca="false">SUM(N25:AL25)</f>
        <v>35247</v>
      </c>
      <c r="J25" s="40"/>
      <c r="K25" s="40"/>
      <c r="L25" s="40"/>
      <c r="M25" s="40"/>
      <c r="N25" s="40" t="n">
        <v>12153</v>
      </c>
      <c r="O25" s="40"/>
      <c r="P25" s="40"/>
      <c r="Q25" s="40"/>
      <c r="R25" s="40"/>
      <c r="S25" s="40" t="n">
        <v>4366</v>
      </c>
      <c r="T25" s="40"/>
      <c r="U25" s="40"/>
      <c r="V25" s="40"/>
      <c r="W25" s="40"/>
      <c r="X25" s="40" t="n">
        <v>55</v>
      </c>
      <c r="Y25" s="40"/>
      <c r="Z25" s="40"/>
      <c r="AA25" s="40"/>
      <c r="AB25" s="40"/>
      <c r="AC25" s="40" t="n">
        <v>22</v>
      </c>
      <c r="AD25" s="40"/>
      <c r="AE25" s="40"/>
      <c r="AF25" s="40"/>
      <c r="AG25" s="40"/>
      <c r="AH25" s="40" t="n">
        <v>18651</v>
      </c>
      <c r="AI25" s="40"/>
      <c r="AJ25" s="40"/>
      <c r="AK25" s="40"/>
      <c r="AL25" s="40"/>
      <c r="AM25" s="30"/>
      <c r="AN25" s="30"/>
      <c r="AO25" s="30"/>
      <c r="AP25" s="30"/>
      <c r="AQ25" s="30"/>
      <c r="AR25" s="30"/>
      <c r="AS25" s="30"/>
      <c r="AT25" s="31"/>
      <c r="AU25" s="31"/>
      <c r="AV25" s="31"/>
      <c r="AW25" s="31"/>
      <c r="AX25" s="31"/>
      <c r="AY25" s="31"/>
      <c r="AZ25" s="31"/>
      <c r="BA25" s="31"/>
      <c r="BB25" s="31"/>
      <c r="BC25" s="31"/>
    </row>
    <row r="26" customFormat="false" ht="18" hidden="false" customHeight="true" outlineLevel="0" collapsed="false">
      <c r="A26" s="41" t="s">
        <v>23</v>
      </c>
      <c r="B26" s="41"/>
      <c r="C26" s="41"/>
      <c r="D26" s="41"/>
      <c r="E26" s="41"/>
      <c r="F26" s="41"/>
      <c r="G26" s="41"/>
      <c r="H26" s="41"/>
      <c r="I26" s="42" t="n">
        <f aca="false">SUM(N26:AL26)</f>
        <v>42218</v>
      </c>
      <c r="J26" s="42"/>
      <c r="K26" s="42"/>
      <c r="L26" s="42"/>
      <c r="M26" s="42"/>
      <c r="N26" s="40" t="n">
        <v>15556</v>
      </c>
      <c r="O26" s="40"/>
      <c r="P26" s="40"/>
      <c r="Q26" s="40"/>
      <c r="R26" s="40"/>
      <c r="S26" s="43" t="n">
        <v>4938</v>
      </c>
      <c r="T26" s="43"/>
      <c r="U26" s="43"/>
      <c r="V26" s="43"/>
      <c r="W26" s="43"/>
      <c r="X26" s="43" t="n">
        <v>103</v>
      </c>
      <c r="Y26" s="43"/>
      <c r="Z26" s="43"/>
      <c r="AA26" s="43"/>
      <c r="AB26" s="43"/>
      <c r="AC26" s="43" t="n">
        <v>18</v>
      </c>
      <c r="AD26" s="43"/>
      <c r="AE26" s="43"/>
      <c r="AF26" s="43"/>
      <c r="AG26" s="43"/>
      <c r="AH26" s="43" t="n">
        <v>21603</v>
      </c>
      <c r="AI26" s="43"/>
      <c r="AJ26" s="43"/>
      <c r="AK26" s="43"/>
      <c r="AL26" s="43"/>
      <c r="AM26" s="21"/>
      <c r="AN26" s="21"/>
      <c r="AO26" s="21"/>
      <c r="AP26" s="21"/>
      <c r="AQ26" s="21"/>
      <c r="AR26" s="21"/>
      <c r="AS26" s="21"/>
      <c r="AT26" s="32"/>
      <c r="AU26" s="32"/>
      <c r="AV26" s="32"/>
      <c r="AW26" s="32"/>
      <c r="AX26" s="32"/>
      <c r="AY26" s="32"/>
      <c r="AZ26" s="32"/>
      <c r="BA26" s="32"/>
      <c r="BB26" s="32"/>
      <c r="BC26" s="32"/>
    </row>
    <row r="27" customFormat="false" ht="15" hidden="false" customHeight="true" outlineLevel="0" collapsed="false">
      <c r="A27" s="24"/>
      <c r="B27" s="20"/>
      <c r="C27" s="21"/>
      <c r="D27" s="21"/>
      <c r="E27" s="21"/>
      <c r="F27" s="21"/>
      <c r="G27" s="21"/>
      <c r="H27" s="21"/>
      <c r="I27" s="44"/>
      <c r="J27" s="44"/>
      <c r="K27" s="45"/>
      <c r="L27" s="45"/>
      <c r="M27" s="45"/>
      <c r="N27" s="46"/>
      <c r="O27" s="46"/>
      <c r="P27" s="46"/>
      <c r="Q27" s="46"/>
      <c r="R27" s="46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Z27" s="19"/>
      <c r="BB27" s="19"/>
      <c r="BD27" s="19"/>
    </row>
    <row r="28" customFormat="false" ht="9.95" hidden="false" customHeight="true" outlineLevel="0" collapsed="false">
      <c r="A28" s="47"/>
      <c r="B28" s="20"/>
      <c r="C28" s="45"/>
      <c r="D28" s="21"/>
      <c r="E28" s="21"/>
      <c r="F28" s="21"/>
      <c r="G28" s="21"/>
      <c r="H28" s="21"/>
      <c r="I28" s="47"/>
      <c r="J28" s="47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22"/>
      <c r="AZ28" s="23"/>
      <c r="BA28" s="23"/>
      <c r="BB28" s="23"/>
      <c r="BC28" s="23"/>
      <c r="BD28" s="23"/>
      <c r="BE28" s="23"/>
      <c r="BF28" s="23"/>
      <c r="BG28" s="23"/>
      <c r="BH28" s="23"/>
    </row>
    <row r="29" customFormat="false" ht="15" hidden="false" customHeight="true" outlineLevel="0" collapsed="false">
      <c r="A29" s="30"/>
      <c r="B29" s="20"/>
      <c r="C29" s="45"/>
      <c r="D29" s="22"/>
      <c r="E29" s="21"/>
      <c r="F29" s="22"/>
      <c r="G29" s="22"/>
      <c r="H29" s="22"/>
      <c r="I29" s="30"/>
      <c r="J29" s="30"/>
      <c r="K29" s="35"/>
      <c r="L29" s="35"/>
      <c r="M29" s="35"/>
      <c r="N29" s="35"/>
      <c r="O29" s="35"/>
      <c r="P29" s="35"/>
      <c r="Q29" s="35"/>
      <c r="R29" s="35"/>
      <c r="S29" s="23"/>
      <c r="T29" s="23"/>
      <c r="U29" s="23"/>
      <c r="V29" s="35"/>
      <c r="W29" s="35"/>
      <c r="X29" s="23"/>
      <c r="Y29" s="23"/>
      <c r="Z29" s="23"/>
      <c r="AA29" s="23"/>
      <c r="AB29" s="35"/>
      <c r="AC29" s="35"/>
      <c r="AD29" s="23"/>
      <c r="AE29" s="23"/>
      <c r="AF29" s="23"/>
      <c r="AG29" s="23"/>
      <c r="AH29" s="35"/>
      <c r="AI29" s="35"/>
      <c r="AJ29" s="23"/>
      <c r="AK29" s="23"/>
      <c r="AL29" s="23"/>
      <c r="AM29" s="23"/>
      <c r="AN29" s="35"/>
      <c r="AO29" s="35"/>
      <c r="AP29" s="23"/>
      <c r="AQ29" s="23"/>
      <c r="AR29" s="23"/>
      <c r="AS29" s="35"/>
      <c r="AT29" s="35"/>
      <c r="AU29" s="35"/>
      <c r="AV29" s="23"/>
      <c r="AW29" s="23"/>
      <c r="AX29" s="23"/>
      <c r="AY29" s="22"/>
      <c r="AZ29" s="23"/>
      <c r="BA29" s="23"/>
      <c r="BB29" s="23"/>
      <c r="BC29" s="23"/>
      <c r="BD29" s="23"/>
      <c r="BE29" s="23"/>
      <c r="BF29" s="23"/>
      <c r="BG29" s="23"/>
      <c r="BH29" s="23"/>
    </row>
    <row r="30" customFormat="false" ht="15" hidden="false" customHeight="true" outlineLevel="0" collapsed="false">
      <c r="A30" s="17" t="s">
        <v>24</v>
      </c>
      <c r="D30" s="18"/>
      <c r="F30" s="16"/>
      <c r="G30" s="19"/>
      <c r="H30" s="19"/>
      <c r="I30" s="20"/>
      <c r="J30" s="20"/>
      <c r="K30" s="20"/>
      <c r="L30" s="20"/>
      <c r="M30" s="20"/>
      <c r="N30" s="20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/>
      <c r="AE30" s="22"/>
      <c r="AF30" s="22"/>
      <c r="AG30" s="22"/>
      <c r="AH30" s="22"/>
      <c r="AI30" s="22"/>
      <c r="AJ30" s="22"/>
      <c r="AK30" s="22"/>
      <c r="AL30" s="22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</row>
    <row r="31" customFormat="false" ht="15" hidden="false" customHeight="true" outlineLevel="0" collapsed="false">
      <c r="A31" s="25" t="s">
        <v>3</v>
      </c>
      <c r="B31" s="25"/>
      <c r="C31" s="25"/>
      <c r="D31" s="25"/>
      <c r="E31" s="25"/>
      <c r="F31" s="25"/>
      <c r="G31" s="25"/>
      <c r="H31" s="25"/>
      <c r="I31" s="26" t="s">
        <v>4</v>
      </c>
      <c r="J31" s="26"/>
      <c r="K31" s="26"/>
      <c r="L31" s="26"/>
      <c r="M31" s="26"/>
      <c r="N31" s="27" t="s">
        <v>5</v>
      </c>
      <c r="O31" s="27"/>
      <c r="P31" s="27"/>
      <c r="Q31" s="27"/>
      <c r="R31" s="27"/>
      <c r="S31" s="28" t="s">
        <v>6</v>
      </c>
      <c r="T31" s="28"/>
      <c r="U31" s="28"/>
      <c r="V31" s="28"/>
      <c r="W31" s="28"/>
      <c r="X31" s="27" t="s">
        <v>7</v>
      </c>
      <c r="Y31" s="27"/>
      <c r="Z31" s="27"/>
      <c r="AA31" s="27"/>
      <c r="AB31" s="27"/>
      <c r="AC31" s="28" t="s">
        <v>8</v>
      </c>
      <c r="AD31" s="28"/>
      <c r="AE31" s="28"/>
      <c r="AF31" s="28"/>
      <c r="AG31" s="28"/>
      <c r="AH31" s="29" t="s">
        <v>9</v>
      </c>
      <c r="AI31" s="29"/>
      <c r="AJ31" s="29"/>
      <c r="AK31" s="29"/>
      <c r="AL31" s="29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6"/>
      <c r="J32" s="26"/>
      <c r="K32" s="26"/>
      <c r="L32" s="26"/>
      <c r="M32" s="26"/>
      <c r="N32" s="27"/>
      <c r="O32" s="27"/>
      <c r="P32" s="27"/>
      <c r="Q32" s="27"/>
      <c r="R32" s="27"/>
      <c r="S32" s="28"/>
      <c r="T32" s="28"/>
      <c r="U32" s="28"/>
      <c r="V32" s="28"/>
      <c r="W32" s="28"/>
      <c r="X32" s="27"/>
      <c r="Y32" s="27"/>
      <c r="Z32" s="27"/>
      <c r="AA32" s="27"/>
      <c r="AB32" s="27"/>
      <c r="AC32" s="28"/>
      <c r="AD32" s="28"/>
      <c r="AE32" s="28"/>
      <c r="AF32" s="28"/>
      <c r="AG32" s="28"/>
      <c r="AH32" s="29"/>
      <c r="AI32" s="29"/>
      <c r="AJ32" s="29"/>
      <c r="AK32" s="29"/>
      <c r="AL32" s="29"/>
      <c r="AM32" s="19"/>
      <c r="AN32" s="19"/>
      <c r="AO32" s="19"/>
      <c r="AP32" s="19"/>
      <c r="AQ32" s="19"/>
      <c r="AR32" s="19"/>
      <c r="AS32" s="19"/>
      <c r="AT32" s="24"/>
    </row>
    <row r="33" customFormat="false" ht="18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4" t="s">
        <v>10</v>
      </c>
      <c r="J33" s="34"/>
      <c r="K33" s="34"/>
      <c r="L33" s="34"/>
      <c r="M33" s="34"/>
      <c r="N33" s="34" t="s">
        <v>10</v>
      </c>
      <c r="O33" s="34"/>
      <c r="P33" s="34"/>
      <c r="Q33" s="34"/>
      <c r="R33" s="34"/>
      <c r="S33" s="34" t="s">
        <v>10</v>
      </c>
      <c r="T33" s="34"/>
      <c r="U33" s="34"/>
      <c r="V33" s="34"/>
      <c r="W33" s="34"/>
      <c r="X33" s="34" t="s">
        <v>10</v>
      </c>
      <c r="Y33" s="34"/>
      <c r="Z33" s="34"/>
      <c r="AA33" s="34"/>
      <c r="AB33" s="34"/>
      <c r="AC33" s="34" t="s">
        <v>10</v>
      </c>
      <c r="AD33" s="34"/>
      <c r="AE33" s="34"/>
      <c r="AF33" s="34"/>
      <c r="AG33" s="34"/>
      <c r="AH33" s="34" t="s">
        <v>10</v>
      </c>
      <c r="AI33" s="34"/>
      <c r="AJ33" s="34"/>
      <c r="AK33" s="34"/>
      <c r="AL33" s="34"/>
      <c r="AM33" s="23"/>
      <c r="AN33" s="35"/>
      <c r="AO33" s="35"/>
      <c r="AP33" s="35"/>
      <c r="AQ33" s="23"/>
      <c r="AR33" s="23"/>
      <c r="AS33" s="23"/>
      <c r="AT33" s="22"/>
      <c r="AU33" s="23"/>
      <c r="AV33" s="23"/>
      <c r="AW33" s="23"/>
      <c r="AX33" s="23"/>
      <c r="AY33" s="23"/>
      <c r="AZ33" s="23"/>
      <c r="BA33" s="23"/>
      <c r="BB33" s="23"/>
      <c r="BC33" s="23"/>
    </row>
    <row r="34" customFormat="false" ht="18" hidden="false" customHeight="true" outlineLevel="0" collapsed="false">
      <c r="A34" s="36" t="s">
        <v>25</v>
      </c>
      <c r="B34" s="36"/>
      <c r="C34" s="36"/>
      <c r="D34" s="36"/>
      <c r="E34" s="36"/>
      <c r="F34" s="36"/>
      <c r="G34" s="36"/>
      <c r="H34" s="36"/>
      <c r="I34" s="37" t="n">
        <f aca="false">SUM(N34:AL34)</f>
        <v>69197</v>
      </c>
      <c r="J34" s="37"/>
      <c r="K34" s="37"/>
      <c r="L34" s="37"/>
      <c r="M34" s="37"/>
      <c r="N34" s="37" t="n">
        <v>26059</v>
      </c>
      <c r="O34" s="37"/>
      <c r="P34" s="37"/>
      <c r="Q34" s="37"/>
      <c r="R34" s="37"/>
      <c r="S34" s="37" t="n">
        <v>6466</v>
      </c>
      <c r="T34" s="37"/>
      <c r="U34" s="37"/>
      <c r="V34" s="37"/>
      <c r="W34" s="37"/>
      <c r="X34" s="37" t="n">
        <v>293</v>
      </c>
      <c r="Y34" s="37"/>
      <c r="Z34" s="37"/>
      <c r="AA34" s="37"/>
      <c r="AB34" s="37"/>
      <c r="AC34" s="37" t="n">
        <v>58</v>
      </c>
      <c r="AD34" s="37"/>
      <c r="AE34" s="37"/>
      <c r="AF34" s="37"/>
      <c r="AG34" s="37"/>
      <c r="AH34" s="37" t="n">
        <v>36321</v>
      </c>
      <c r="AI34" s="37"/>
      <c r="AJ34" s="37"/>
      <c r="AK34" s="37"/>
      <c r="AL34" s="37"/>
      <c r="AM34" s="30"/>
      <c r="AN34" s="30"/>
      <c r="AO34" s="30"/>
      <c r="AP34" s="30"/>
      <c r="AQ34" s="30"/>
      <c r="AR34" s="30"/>
      <c r="AS34" s="30"/>
      <c r="AT34" s="31"/>
      <c r="AU34" s="31"/>
      <c r="AV34" s="31"/>
      <c r="AW34" s="31"/>
      <c r="AX34" s="31"/>
      <c r="AY34" s="31"/>
      <c r="AZ34" s="31"/>
      <c r="BA34" s="31"/>
      <c r="BB34" s="31"/>
      <c r="BC34" s="31"/>
    </row>
    <row r="35" customFormat="false" ht="18" hidden="false" customHeight="true" outlineLevel="0" collapsed="false">
      <c r="A35" s="38" t="n">
        <v>24</v>
      </c>
      <c r="B35" s="38"/>
      <c r="C35" s="38"/>
      <c r="D35" s="38"/>
      <c r="E35" s="38"/>
      <c r="F35" s="38"/>
      <c r="G35" s="38"/>
      <c r="H35" s="38"/>
      <c r="I35" s="39" t="n">
        <f aca="false">SUM(I37:M50)</f>
        <v>331309</v>
      </c>
      <c r="J35" s="39"/>
      <c r="K35" s="39"/>
      <c r="L35" s="39"/>
      <c r="M35" s="39"/>
      <c r="N35" s="39" t="n">
        <f aca="false">SUM(N37:R50)</f>
        <v>103604</v>
      </c>
      <c r="O35" s="39"/>
      <c r="P35" s="39"/>
      <c r="Q35" s="39"/>
      <c r="R35" s="39"/>
      <c r="S35" s="39" t="n">
        <f aca="false">SUM(S37:W50)</f>
        <v>31353</v>
      </c>
      <c r="T35" s="39"/>
      <c r="U35" s="39"/>
      <c r="V35" s="39"/>
      <c r="W35" s="39"/>
      <c r="X35" s="39" t="n">
        <f aca="false">SUM(X37:AB50)</f>
        <v>577</v>
      </c>
      <c r="Y35" s="39"/>
      <c r="Z35" s="39"/>
      <c r="AA35" s="39"/>
      <c r="AB35" s="39"/>
      <c r="AC35" s="39" t="n">
        <f aca="false">SUM(AC37:AG50)</f>
        <v>249</v>
      </c>
      <c r="AD35" s="39"/>
      <c r="AE35" s="39"/>
      <c r="AF35" s="39"/>
      <c r="AG35" s="39"/>
      <c r="AH35" s="39" t="n">
        <f aca="false">SUM(AH37:AL50)</f>
        <v>195526</v>
      </c>
      <c r="AI35" s="39"/>
      <c r="AJ35" s="39"/>
      <c r="AK35" s="39"/>
      <c r="AL35" s="39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</row>
    <row r="36" customFormat="false" ht="12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23"/>
      <c r="AN36" s="23"/>
      <c r="AO36" s="23"/>
      <c r="AP36" s="23"/>
      <c r="AQ36" s="23"/>
      <c r="AR36" s="23"/>
      <c r="AS36" s="23"/>
    </row>
    <row r="37" customFormat="false" ht="18" hidden="false" customHeight="true" outlineLevel="0" collapsed="false">
      <c r="A37" s="36" t="s">
        <v>12</v>
      </c>
      <c r="B37" s="36"/>
      <c r="C37" s="36"/>
      <c r="D37" s="36"/>
      <c r="E37" s="36"/>
      <c r="F37" s="36"/>
      <c r="G37" s="36"/>
      <c r="H37" s="36"/>
      <c r="I37" s="40" t="n">
        <f aca="false">SUM(N37:AL37)</f>
        <v>24517</v>
      </c>
      <c r="J37" s="40"/>
      <c r="K37" s="40"/>
      <c r="L37" s="40"/>
      <c r="M37" s="40"/>
      <c r="N37" s="40" t="n">
        <v>8685</v>
      </c>
      <c r="O37" s="40"/>
      <c r="P37" s="40"/>
      <c r="Q37" s="40"/>
      <c r="R37" s="40"/>
      <c r="S37" s="40" t="n">
        <v>2201</v>
      </c>
      <c r="T37" s="40"/>
      <c r="U37" s="40"/>
      <c r="V37" s="40"/>
      <c r="W37" s="40"/>
      <c r="X37" s="40" t="n">
        <v>123</v>
      </c>
      <c r="Y37" s="40"/>
      <c r="Z37" s="40"/>
      <c r="AA37" s="40"/>
      <c r="AB37" s="40"/>
      <c r="AC37" s="40" t="n">
        <v>20</v>
      </c>
      <c r="AD37" s="40"/>
      <c r="AE37" s="40"/>
      <c r="AF37" s="40"/>
      <c r="AG37" s="40"/>
      <c r="AH37" s="40" t="n">
        <v>13488</v>
      </c>
      <c r="AI37" s="40"/>
      <c r="AJ37" s="40"/>
      <c r="AK37" s="40"/>
      <c r="AL37" s="40"/>
      <c r="AM37" s="30"/>
      <c r="AN37" s="30"/>
      <c r="AO37" s="30"/>
      <c r="AP37" s="30"/>
      <c r="AQ37" s="30"/>
      <c r="AR37" s="30"/>
      <c r="AS37" s="30"/>
      <c r="AT37" s="31"/>
      <c r="AU37" s="31"/>
      <c r="AV37" s="31"/>
      <c r="AW37" s="31"/>
      <c r="AX37" s="31"/>
      <c r="AY37" s="31"/>
      <c r="AZ37" s="31"/>
      <c r="BA37" s="31"/>
      <c r="BB37" s="31"/>
      <c r="BC37" s="31"/>
    </row>
    <row r="38" customFormat="false" ht="18" hidden="false" customHeight="true" outlineLevel="0" collapsed="false">
      <c r="A38" s="36" t="s">
        <v>13</v>
      </c>
      <c r="B38" s="36"/>
      <c r="C38" s="36"/>
      <c r="D38" s="36"/>
      <c r="E38" s="36"/>
      <c r="F38" s="36"/>
      <c r="G38" s="36"/>
      <c r="H38" s="36"/>
      <c r="I38" s="40" t="n">
        <f aca="false">SUM(N38:AL38)</f>
        <v>24709</v>
      </c>
      <c r="J38" s="40"/>
      <c r="K38" s="40"/>
      <c r="L38" s="40"/>
      <c r="M38" s="40"/>
      <c r="N38" s="40" t="n">
        <v>8315</v>
      </c>
      <c r="O38" s="40"/>
      <c r="P38" s="40"/>
      <c r="Q38" s="40"/>
      <c r="R38" s="40"/>
      <c r="S38" s="40" t="n">
        <v>2268</v>
      </c>
      <c r="T38" s="40"/>
      <c r="U38" s="40"/>
      <c r="V38" s="40"/>
      <c r="W38" s="40"/>
      <c r="X38" s="40" t="n">
        <v>67</v>
      </c>
      <c r="Y38" s="40"/>
      <c r="Z38" s="40"/>
      <c r="AA38" s="40"/>
      <c r="AB38" s="40"/>
      <c r="AC38" s="40" t="n">
        <v>25</v>
      </c>
      <c r="AD38" s="40"/>
      <c r="AE38" s="40"/>
      <c r="AF38" s="40"/>
      <c r="AG38" s="40"/>
      <c r="AH38" s="40" t="n">
        <v>14034</v>
      </c>
      <c r="AI38" s="40"/>
      <c r="AJ38" s="40"/>
      <c r="AK38" s="40"/>
      <c r="AL38" s="40"/>
      <c r="AM38" s="21"/>
      <c r="AN38" s="21"/>
      <c r="AO38" s="21"/>
      <c r="AP38" s="21"/>
      <c r="AQ38" s="21"/>
      <c r="AR38" s="21"/>
      <c r="AS38" s="21"/>
      <c r="AT38" s="32"/>
      <c r="AU38" s="32"/>
      <c r="AV38" s="32"/>
      <c r="AW38" s="32"/>
      <c r="AX38" s="32"/>
      <c r="AY38" s="32"/>
      <c r="AZ38" s="32"/>
      <c r="BA38" s="32"/>
      <c r="BB38" s="32"/>
      <c r="BC38" s="32"/>
    </row>
    <row r="39" customFormat="false" ht="18" hidden="false" customHeight="true" outlineLevel="0" collapsed="false">
      <c r="A39" s="36" t="s">
        <v>14</v>
      </c>
      <c r="B39" s="36"/>
      <c r="C39" s="36"/>
      <c r="D39" s="36"/>
      <c r="E39" s="36"/>
      <c r="F39" s="36"/>
      <c r="G39" s="36"/>
      <c r="H39" s="36"/>
      <c r="I39" s="40" t="n">
        <f aca="false">SUM(N39:AL39)</f>
        <v>26524</v>
      </c>
      <c r="J39" s="40"/>
      <c r="K39" s="40"/>
      <c r="L39" s="40"/>
      <c r="M39" s="40"/>
      <c r="N39" s="40" t="n">
        <v>8413</v>
      </c>
      <c r="O39" s="40"/>
      <c r="P39" s="40"/>
      <c r="Q39" s="40"/>
      <c r="R39" s="40"/>
      <c r="S39" s="40" t="n">
        <v>2443</v>
      </c>
      <c r="T39" s="40"/>
      <c r="U39" s="40"/>
      <c r="V39" s="40"/>
      <c r="W39" s="40"/>
      <c r="X39" s="40" t="n">
        <v>37</v>
      </c>
      <c r="Y39" s="40"/>
      <c r="Z39" s="40"/>
      <c r="AA39" s="40"/>
      <c r="AB39" s="40"/>
      <c r="AC39" s="40" t="n">
        <v>22</v>
      </c>
      <c r="AD39" s="40"/>
      <c r="AE39" s="40"/>
      <c r="AF39" s="40"/>
      <c r="AG39" s="40"/>
      <c r="AH39" s="40" t="n">
        <v>15609</v>
      </c>
      <c r="AI39" s="40"/>
      <c r="AJ39" s="40"/>
      <c r="AK39" s="40"/>
      <c r="AL39" s="40"/>
      <c r="AM39" s="45"/>
      <c r="AN39" s="45"/>
      <c r="AO39" s="45"/>
      <c r="AP39" s="45"/>
      <c r="AQ39" s="45"/>
      <c r="AR39" s="45"/>
      <c r="AS39" s="45"/>
      <c r="AU39" s="19"/>
      <c r="AW39" s="19"/>
      <c r="AY39" s="19"/>
    </row>
    <row r="40" customFormat="false" ht="18" hidden="false" customHeight="true" outlineLevel="0" collapsed="false">
      <c r="A40" s="36" t="s">
        <v>15</v>
      </c>
      <c r="B40" s="36"/>
      <c r="C40" s="36"/>
      <c r="D40" s="36"/>
      <c r="E40" s="36"/>
      <c r="F40" s="36"/>
      <c r="G40" s="36"/>
      <c r="H40" s="36"/>
      <c r="I40" s="40" t="n">
        <f aca="false">SUM(N40:AL40)</f>
        <v>28751</v>
      </c>
      <c r="J40" s="40"/>
      <c r="K40" s="40"/>
      <c r="L40" s="40"/>
      <c r="M40" s="40"/>
      <c r="N40" s="40" t="n">
        <v>8858</v>
      </c>
      <c r="O40" s="40"/>
      <c r="P40" s="40"/>
      <c r="Q40" s="40"/>
      <c r="R40" s="40"/>
      <c r="S40" s="40" t="n">
        <v>2790</v>
      </c>
      <c r="T40" s="40"/>
      <c r="U40" s="40"/>
      <c r="V40" s="40"/>
      <c r="W40" s="40"/>
      <c r="X40" s="40" t="n">
        <v>32</v>
      </c>
      <c r="Y40" s="40"/>
      <c r="Z40" s="40"/>
      <c r="AA40" s="40"/>
      <c r="AB40" s="40"/>
      <c r="AC40" s="40" t="n">
        <v>14</v>
      </c>
      <c r="AD40" s="40"/>
      <c r="AE40" s="40"/>
      <c r="AF40" s="40"/>
      <c r="AG40" s="40"/>
      <c r="AH40" s="40" t="n">
        <v>17057</v>
      </c>
      <c r="AI40" s="40"/>
      <c r="AJ40" s="40"/>
      <c r="AK40" s="40"/>
      <c r="AL40" s="40"/>
      <c r="AM40" s="45"/>
      <c r="AN40" s="45"/>
      <c r="AO40" s="45"/>
      <c r="AP40" s="45"/>
      <c r="AQ40" s="45"/>
      <c r="AR40" s="45"/>
      <c r="AS40" s="45"/>
      <c r="AT40" s="22"/>
      <c r="AU40" s="23"/>
      <c r="AV40" s="23"/>
      <c r="AW40" s="23"/>
      <c r="AX40" s="23"/>
      <c r="AY40" s="23"/>
      <c r="AZ40" s="23"/>
      <c r="BA40" s="23"/>
      <c r="BB40" s="23"/>
      <c r="BC40" s="23"/>
    </row>
    <row r="41" customFormat="false" ht="18" hidden="false" customHeight="true" outlineLevel="0" collapsed="false">
      <c r="A41" s="36" t="s">
        <v>16</v>
      </c>
      <c r="B41" s="36"/>
      <c r="C41" s="36"/>
      <c r="D41" s="36"/>
      <c r="E41" s="36"/>
      <c r="F41" s="36"/>
      <c r="G41" s="36"/>
      <c r="H41" s="36"/>
      <c r="I41" s="40" t="n">
        <f aca="false">SUM(N41:AL41)</f>
        <v>28148</v>
      </c>
      <c r="J41" s="40"/>
      <c r="K41" s="40"/>
      <c r="L41" s="40"/>
      <c r="M41" s="40"/>
      <c r="N41" s="40" t="n">
        <v>8894</v>
      </c>
      <c r="O41" s="40"/>
      <c r="P41" s="40"/>
      <c r="Q41" s="40"/>
      <c r="R41" s="40"/>
      <c r="S41" s="40" t="n">
        <v>2410</v>
      </c>
      <c r="T41" s="40"/>
      <c r="U41" s="40"/>
      <c r="V41" s="40"/>
      <c r="W41" s="40"/>
      <c r="X41" s="40" t="n">
        <v>40</v>
      </c>
      <c r="Y41" s="40"/>
      <c r="Z41" s="40"/>
      <c r="AA41" s="40"/>
      <c r="AB41" s="40"/>
      <c r="AC41" s="40" t="n">
        <v>18</v>
      </c>
      <c r="AD41" s="40"/>
      <c r="AE41" s="40"/>
      <c r="AF41" s="40"/>
      <c r="AG41" s="40"/>
      <c r="AH41" s="40" t="n">
        <v>16786</v>
      </c>
      <c r="AI41" s="40"/>
      <c r="AJ41" s="40"/>
      <c r="AK41" s="40"/>
      <c r="AL41" s="40"/>
    </row>
    <row r="42" customFormat="false" ht="12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</row>
    <row r="43" customFormat="false" ht="18" hidden="false" customHeight="true" outlineLevel="0" collapsed="false">
      <c r="A43" s="36" t="s">
        <v>17</v>
      </c>
      <c r="B43" s="36"/>
      <c r="C43" s="36"/>
      <c r="D43" s="36"/>
      <c r="E43" s="36"/>
      <c r="F43" s="36"/>
      <c r="G43" s="36"/>
      <c r="H43" s="36"/>
      <c r="I43" s="40" t="n">
        <f aca="false">SUM(N43:AL43)</f>
        <v>29763</v>
      </c>
      <c r="J43" s="40"/>
      <c r="K43" s="40"/>
      <c r="L43" s="40"/>
      <c r="M43" s="40"/>
      <c r="N43" s="40" t="n">
        <v>9309</v>
      </c>
      <c r="O43" s="40"/>
      <c r="P43" s="40"/>
      <c r="Q43" s="40"/>
      <c r="R43" s="40"/>
      <c r="S43" s="40" t="n">
        <v>2956</v>
      </c>
      <c r="T43" s="40"/>
      <c r="U43" s="40"/>
      <c r="V43" s="40"/>
      <c r="W43" s="40"/>
      <c r="X43" s="40" t="n">
        <v>48</v>
      </c>
      <c r="Y43" s="40"/>
      <c r="Z43" s="40"/>
      <c r="AA43" s="40"/>
      <c r="AB43" s="40"/>
      <c r="AC43" s="40" t="n">
        <v>28</v>
      </c>
      <c r="AD43" s="40"/>
      <c r="AE43" s="40"/>
      <c r="AF43" s="40"/>
      <c r="AG43" s="40"/>
      <c r="AH43" s="40" t="n">
        <v>17422</v>
      </c>
      <c r="AI43" s="40"/>
      <c r="AJ43" s="40"/>
      <c r="AK43" s="40"/>
      <c r="AL43" s="40"/>
    </row>
    <row r="44" customFormat="false" ht="18" hidden="false" customHeight="true" outlineLevel="0" collapsed="false">
      <c r="A44" s="36" t="s">
        <v>18</v>
      </c>
      <c r="B44" s="36"/>
      <c r="C44" s="36"/>
      <c r="D44" s="36"/>
      <c r="E44" s="36"/>
      <c r="F44" s="36"/>
      <c r="G44" s="36"/>
      <c r="H44" s="36"/>
      <c r="I44" s="40" t="n">
        <f aca="false">SUM(N44:AL44)</f>
        <v>29794</v>
      </c>
      <c r="J44" s="40"/>
      <c r="K44" s="40"/>
      <c r="L44" s="40"/>
      <c r="M44" s="40"/>
      <c r="N44" s="40" t="n">
        <v>9031</v>
      </c>
      <c r="O44" s="40"/>
      <c r="P44" s="40"/>
      <c r="Q44" s="40"/>
      <c r="R44" s="40"/>
      <c r="S44" s="40" t="n">
        <v>2645</v>
      </c>
      <c r="T44" s="40"/>
      <c r="U44" s="40"/>
      <c r="V44" s="40"/>
      <c r="W44" s="40"/>
      <c r="X44" s="40" t="n">
        <v>41</v>
      </c>
      <c r="Y44" s="40"/>
      <c r="Z44" s="40"/>
      <c r="AA44" s="40"/>
      <c r="AB44" s="40"/>
      <c r="AC44" s="40" t="n">
        <v>23</v>
      </c>
      <c r="AD44" s="40"/>
      <c r="AE44" s="40"/>
      <c r="AF44" s="40"/>
      <c r="AG44" s="40"/>
      <c r="AH44" s="40" t="n">
        <v>18054</v>
      </c>
      <c r="AI44" s="40"/>
      <c r="AJ44" s="40"/>
      <c r="AK44" s="40"/>
      <c r="AL44" s="40"/>
    </row>
    <row r="45" customFormat="false" ht="18" hidden="false" customHeight="true" outlineLevel="0" collapsed="false">
      <c r="A45" s="36" t="s">
        <v>19</v>
      </c>
      <c r="B45" s="36"/>
      <c r="C45" s="36"/>
      <c r="D45" s="36"/>
      <c r="E45" s="36"/>
      <c r="F45" s="36"/>
      <c r="G45" s="36"/>
      <c r="H45" s="36"/>
      <c r="I45" s="40" t="n">
        <f aca="false">SUM(N45:AL45)</f>
        <v>27990</v>
      </c>
      <c r="J45" s="40"/>
      <c r="K45" s="40"/>
      <c r="L45" s="40"/>
      <c r="M45" s="40"/>
      <c r="N45" s="40" t="n">
        <v>9011</v>
      </c>
      <c r="O45" s="40"/>
      <c r="P45" s="40"/>
      <c r="Q45" s="40"/>
      <c r="R45" s="40"/>
      <c r="S45" s="40" t="n">
        <v>2670</v>
      </c>
      <c r="T45" s="40"/>
      <c r="U45" s="40"/>
      <c r="V45" s="40"/>
      <c r="W45" s="40"/>
      <c r="X45" s="40" t="n">
        <v>37</v>
      </c>
      <c r="Y45" s="40"/>
      <c r="Z45" s="40"/>
      <c r="AA45" s="40"/>
      <c r="AB45" s="40"/>
      <c r="AC45" s="40" t="n">
        <v>22</v>
      </c>
      <c r="AD45" s="40"/>
      <c r="AE45" s="40"/>
      <c r="AF45" s="40"/>
      <c r="AG45" s="40"/>
      <c r="AH45" s="40" t="n">
        <v>16250</v>
      </c>
      <c r="AI45" s="40"/>
      <c r="AJ45" s="40"/>
      <c r="AK45" s="40"/>
      <c r="AL45" s="40"/>
    </row>
    <row r="46" customFormat="false" ht="18" hidden="false" customHeight="true" outlineLevel="0" collapsed="false">
      <c r="A46" s="36" t="s">
        <v>20</v>
      </c>
      <c r="B46" s="36"/>
      <c r="C46" s="36"/>
      <c r="D46" s="36"/>
      <c r="E46" s="36"/>
      <c r="F46" s="36"/>
      <c r="G46" s="36"/>
      <c r="H46" s="36"/>
      <c r="I46" s="40" t="n">
        <f aca="false">SUM(N46:AL46)</f>
        <v>27653</v>
      </c>
      <c r="J46" s="40"/>
      <c r="K46" s="40"/>
      <c r="L46" s="40"/>
      <c r="M46" s="40"/>
      <c r="N46" s="40" t="n">
        <v>8236</v>
      </c>
      <c r="O46" s="40"/>
      <c r="P46" s="40"/>
      <c r="Q46" s="40"/>
      <c r="R46" s="40"/>
      <c r="S46" s="40" t="n">
        <v>2677</v>
      </c>
      <c r="T46" s="40"/>
      <c r="U46" s="40"/>
      <c r="V46" s="40"/>
      <c r="W46" s="40"/>
      <c r="X46" s="40" t="n">
        <v>26</v>
      </c>
      <c r="Y46" s="40"/>
      <c r="Z46" s="40"/>
      <c r="AA46" s="40"/>
      <c r="AB46" s="40"/>
      <c r="AC46" s="40" t="n">
        <v>12</v>
      </c>
      <c r="AD46" s="40"/>
      <c r="AE46" s="40"/>
      <c r="AF46" s="40"/>
      <c r="AG46" s="40"/>
      <c r="AH46" s="40" t="n">
        <v>16702</v>
      </c>
      <c r="AI46" s="40"/>
      <c r="AJ46" s="40"/>
      <c r="AK46" s="40"/>
      <c r="AL46" s="40"/>
    </row>
    <row r="47" customFormat="false" ht="18" hidden="false" customHeight="true" outlineLevel="0" collapsed="false">
      <c r="A47" s="36" t="s">
        <v>21</v>
      </c>
      <c r="B47" s="36"/>
      <c r="C47" s="36"/>
      <c r="D47" s="36"/>
      <c r="E47" s="36"/>
      <c r="F47" s="36"/>
      <c r="G47" s="36"/>
      <c r="H47" s="36"/>
      <c r="I47" s="40" t="n">
        <f aca="false">SUM(N47:AL47)</f>
        <v>25858</v>
      </c>
      <c r="J47" s="40"/>
      <c r="K47" s="40"/>
      <c r="L47" s="40"/>
      <c r="M47" s="40"/>
      <c r="N47" s="40" t="n">
        <v>7651</v>
      </c>
      <c r="O47" s="40"/>
      <c r="P47" s="40"/>
      <c r="Q47" s="40"/>
      <c r="R47" s="40"/>
      <c r="S47" s="40" t="n">
        <v>2570</v>
      </c>
      <c r="T47" s="40"/>
      <c r="U47" s="40"/>
      <c r="V47" s="40"/>
      <c r="W47" s="40"/>
      <c r="X47" s="40" t="n">
        <v>28</v>
      </c>
      <c r="Y47" s="40"/>
      <c r="Z47" s="40"/>
      <c r="AA47" s="40"/>
      <c r="AB47" s="40"/>
      <c r="AC47" s="40" t="n">
        <v>27</v>
      </c>
      <c r="AD47" s="40"/>
      <c r="AE47" s="40"/>
      <c r="AF47" s="40"/>
      <c r="AG47" s="40"/>
      <c r="AH47" s="40" t="n">
        <v>15582</v>
      </c>
      <c r="AI47" s="40"/>
      <c r="AJ47" s="40"/>
      <c r="AK47" s="40"/>
      <c r="AL47" s="40"/>
    </row>
    <row r="48" customFormat="false" ht="12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</row>
    <row r="49" customFormat="false" ht="18" hidden="false" customHeight="true" outlineLevel="0" collapsed="false">
      <c r="A49" s="36" t="s">
        <v>22</v>
      </c>
      <c r="B49" s="36"/>
      <c r="C49" s="36"/>
      <c r="D49" s="36"/>
      <c r="E49" s="36"/>
      <c r="F49" s="36"/>
      <c r="G49" s="36"/>
      <c r="H49" s="36"/>
      <c r="I49" s="48" t="n">
        <f aca="false">SUM(N49:AL49)</f>
        <v>26459</v>
      </c>
      <c r="J49" s="48"/>
      <c r="K49" s="48"/>
      <c r="L49" s="48"/>
      <c r="M49" s="48"/>
      <c r="N49" s="40" t="n">
        <v>7377</v>
      </c>
      <c r="O49" s="40"/>
      <c r="P49" s="40"/>
      <c r="Q49" s="40"/>
      <c r="R49" s="40"/>
      <c r="S49" s="40" t="n">
        <v>2642</v>
      </c>
      <c r="T49" s="40"/>
      <c r="U49" s="40"/>
      <c r="V49" s="40"/>
      <c r="W49" s="40"/>
      <c r="X49" s="40" t="n">
        <v>44</v>
      </c>
      <c r="Y49" s="40"/>
      <c r="Z49" s="40"/>
      <c r="AA49" s="40"/>
      <c r="AB49" s="40"/>
      <c r="AC49" s="40" t="n">
        <v>22</v>
      </c>
      <c r="AD49" s="40"/>
      <c r="AE49" s="40"/>
      <c r="AF49" s="40"/>
      <c r="AG49" s="40"/>
      <c r="AH49" s="40" t="n">
        <v>16374</v>
      </c>
      <c r="AI49" s="40"/>
      <c r="AJ49" s="40"/>
      <c r="AK49" s="40"/>
      <c r="AL49" s="40"/>
    </row>
    <row r="50" customFormat="false" ht="18" hidden="false" customHeight="true" outlineLevel="0" collapsed="false">
      <c r="A50" s="41" t="s">
        <v>23</v>
      </c>
      <c r="B50" s="41"/>
      <c r="C50" s="41"/>
      <c r="D50" s="41"/>
      <c r="E50" s="41"/>
      <c r="F50" s="41"/>
      <c r="G50" s="41"/>
      <c r="H50" s="41"/>
      <c r="I50" s="42" t="n">
        <f aca="false">SUM(N50:AL50)</f>
        <v>31143</v>
      </c>
      <c r="J50" s="42"/>
      <c r="K50" s="42"/>
      <c r="L50" s="42"/>
      <c r="M50" s="42"/>
      <c r="N50" s="43" t="n">
        <v>9824</v>
      </c>
      <c r="O50" s="43"/>
      <c r="P50" s="43"/>
      <c r="Q50" s="43"/>
      <c r="R50" s="43"/>
      <c r="S50" s="43" t="n">
        <v>3081</v>
      </c>
      <c r="T50" s="43"/>
      <c r="U50" s="43"/>
      <c r="V50" s="43"/>
      <c r="W50" s="43"/>
      <c r="X50" s="43" t="n">
        <v>54</v>
      </c>
      <c r="Y50" s="43"/>
      <c r="Z50" s="43"/>
      <c r="AA50" s="43"/>
      <c r="AB50" s="43"/>
      <c r="AC50" s="43" t="n">
        <v>16</v>
      </c>
      <c r="AD50" s="43"/>
      <c r="AE50" s="43"/>
      <c r="AF50" s="43"/>
      <c r="AG50" s="43"/>
      <c r="AH50" s="43" t="n">
        <v>18168</v>
      </c>
      <c r="AI50" s="43"/>
      <c r="AJ50" s="43"/>
      <c r="AK50" s="43"/>
      <c r="AL50" s="43"/>
    </row>
    <row r="51" customFormat="false" ht="15" hidden="false" customHeight="true" outlineLevel="0" collapsed="false">
      <c r="A51" s="49" t="s">
        <v>26</v>
      </c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5" hidden="false" customHeight="true" outlineLevel="0" collapsed="false">
      <c r="A52" s="49" t="s">
        <v>27</v>
      </c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</sheetData>
  <mergeCells count="288">
    <mergeCell ref="A1:AQ1"/>
    <mergeCell ref="A4:H5"/>
    <mergeCell ref="I4:M5"/>
    <mergeCell ref="N4:R5"/>
    <mergeCell ref="S4:W5"/>
    <mergeCell ref="X4:AB5"/>
    <mergeCell ref="AC4:AG5"/>
    <mergeCell ref="AH4:AL5"/>
    <mergeCell ref="A6:H6"/>
    <mergeCell ref="I6:M6"/>
    <mergeCell ref="N6:R6"/>
    <mergeCell ref="S6:W6"/>
    <mergeCell ref="X6:AB6"/>
    <mergeCell ref="AC6:AG6"/>
    <mergeCell ref="AH6:AL6"/>
    <mergeCell ref="A7:H7"/>
    <mergeCell ref="I7:M7"/>
    <mergeCell ref="N7:R7"/>
    <mergeCell ref="S7:W7"/>
    <mergeCell ref="X7:AB7"/>
    <mergeCell ref="AC7:AG7"/>
    <mergeCell ref="AH7:AL7"/>
    <mergeCell ref="A8:H8"/>
    <mergeCell ref="I8:M8"/>
    <mergeCell ref="N8:R8"/>
    <mergeCell ref="S8:W8"/>
    <mergeCell ref="X8:AB8"/>
    <mergeCell ref="AC8:AG8"/>
    <mergeCell ref="AH8:AL8"/>
    <mergeCell ref="A9:H9"/>
    <mergeCell ref="I9:M9"/>
    <mergeCell ref="N9:R9"/>
    <mergeCell ref="S9:W9"/>
    <mergeCell ref="X9:AB9"/>
    <mergeCell ref="AC9:AG9"/>
    <mergeCell ref="AH9:AL9"/>
    <mergeCell ref="A10:H10"/>
    <mergeCell ref="I10:M10"/>
    <mergeCell ref="N10:R10"/>
    <mergeCell ref="S10:W10"/>
    <mergeCell ref="X10:AB10"/>
    <mergeCell ref="AC10:AG10"/>
    <mergeCell ref="AH10:AL10"/>
    <mergeCell ref="A11:H11"/>
    <mergeCell ref="I11:M11"/>
    <mergeCell ref="N11:R11"/>
    <mergeCell ref="S11:W11"/>
    <mergeCell ref="X11:AB11"/>
    <mergeCell ref="AC11:AG11"/>
    <mergeCell ref="AH11:AL11"/>
    <mergeCell ref="A12:H12"/>
    <mergeCell ref="I12:M12"/>
    <mergeCell ref="N12:R12"/>
    <mergeCell ref="S12:W12"/>
    <mergeCell ref="X12:AB12"/>
    <mergeCell ref="AC12:AG12"/>
    <mergeCell ref="AH12:AL12"/>
    <mergeCell ref="A13:H13"/>
    <mergeCell ref="I13:M13"/>
    <mergeCell ref="N13:R13"/>
    <mergeCell ref="S13:W13"/>
    <mergeCell ref="X13:AB13"/>
    <mergeCell ref="AC13:AG13"/>
    <mergeCell ref="AH13:AL13"/>
    <mergeCell ref="A14:H14"/>
    <mergeCell ref="I14:M14"/>
    <mergeCell ref="N14:R14"/>
    <mergeCell ref="S14:W14"/>
    <mergeCell ref="X14:AB14"/>
    <mergeCell ref="AC14:AG14"/>
    <mergeCell ref="AH14:AL14"/>
    <mergeCell ref="A15:H15"/>
    <mergeCell ref="I15:M15"/>
    <mergeCell ref="N15:R15"/>
    <mergeCell ref="S15:W15"/>
    <mergeCell ref="X15:AB15"/>
    <mergeCell ref="AC15:AG15"/>
    <mergeCell ref="AH15:AL15"/>
    <mergeCell ref="A16:H16"/>
    <mergeCell ref="I16:M16"/>
    <mergeCell ref="N16:R16"/>
    <mergeCell ref="S16:W16"/>
    <mergeCell ref="X16:AB16"/>
    <mergeCell ref="AC16:AG16"/>
    <mergeCell ref="AH16:AL16"/>
    <mergeCell ref="A17:H17"/>
    <mergeCell ref="I17:M17"/>
    <mergeCell ref="N17:R17"/>
    <mergeCell ref="S17:W17"/>
    <mergeCell ref="X17:AB17"/>
    <mergeCell ref="AC17:AG17"/>
    <mergeCell ref="AH17:AL17"/>
    <mergeCell ref="A18:H18"/>
    <mergeCell ref="I18:M18"/>
    <mergeCell ref="N18:R18"/>
    <mergeCell ref="S18:W18"/>
    <mergeCell ref="X18:AB18"/>
    <mergeCell ref="AC18:AG18"/>
    <mergeCell ref="AH18:AL18"/>
    <mergeCell ref="A19:H19"/>
    <mergeCell ref="I19:M19"/>
    <mergeCell ref="N19:R19"/>
    <mergeCell ref="S19:W19"/>
    <mergeCell ref="X19:AB19"/>
    <mergeCell ref="AC19:AG19"/>
    <mergeCell ref="AH19:AL19"/>
    <mergeCell ref="A20:H20"/>
    <mergeCell ref="I20:M20"/>
    <mergeCell ref="N20:R20"/>
    <mergeCell ref="S20:W20"/>
    <mergeCell ref="X20:AB20"/>
    <mergeCell ref="AC20:AG20"/>
    <mergeCell ref="AH20:AL20"/>
    <mergeCell ref="A21:H21"/>
    <mergeCell ref="I21:M21"/>
    <mergeCell ref="N21:R21"/>
    <mergeCell ref="S21:W21"/>
    <mergeCell ref="X21:AB21"/>
    <mergeCell ref="AC21:AG21"/>
    <mergeCell ref="AH21:AL21"/>
    <mergeCell ref="A22:H22"/>
    <mergeCell ref="I22:M22"/>
    <mergeCell ref="N22:R22"/>
    <mergeCell ref="S22:W22"/>
    <mergeCell ref="X22:AB22"/>
    <mergeCell ref="AC22:AG22"/>
    <mergeCell ref="AH22:AL22"/>
    <mergeCell ref="A23:H23"/>
    <mergeCell ref="I23:M23"/>
    <mergeCell ref="N23:R23"/>
    <mergeCell ref="S23:W23"/>
    <mergeCell ref="X23:AB23"/>
    <mergeCell ref="AC23:AG23"/>
    <mergeCell ref="AH23:AL23"/>
    <mergeCell ref="A24:H24"/>
    <mergeCell ref="I24:M24"/>
    <mergeCell ref="N24:R24"/>
    <mergeCell ref="S24:W24"/>
    <mergeCell ref="X24:AB24"/>
    <mergeCell ref="AC24:AG24"/>
    <mergeCell ref="AH24:AL24"/>
    <mergeCell ref="A25:H25"/>
    <mergeCell ref="I25:M25"/>
    <mergeCell ref="N25:R25"/>
    <mergeCell ref="S25:W25"/>
    <mergeCell ref="X25:AB25"/>
    <mergeCell ref="AC25:AG25"/>
    <mergeCell ref="AH25:AL25"/>
    <mergeCell ref="A26:H26"/>
    <mergeCell ref="I26:M26"/>
    <mergeCell ref="N26:R26"/>
    <mergeCell ref="S26:W26"/>
    <mergeCell ref="X26:AB26"/>
    <mergeCell ref="AC26:AG26"/>
    <mergeCell ref="AH26:AL26"/>
    <mergeCell ref="A31:H32"/>
    <mergeCell ref="I31:M32"/>
    <mergeCell ref="N31:R32"/>
    <mergeCell ref="S31:W32"/>
    <mergeCell ref="X31:AB32"/>
    <mergeCell ref="AC31:AG32"/>
    <mergeCell ref="AH31:AL32"/>
    <mergeCell ref="A33:H33"/>
    <mergeCell ref="I33:M33"/>
    <mergeCell ref="N33:R33"/>
    <mergeCell ref="S33:W33"/>
    <mergeCell ref="X33:AB33"/>
    <mergeCell ref="AC33:AG33"/>
    <mergeCell ref="AH33:AL33"/>
    <mergeCell ref="A34:H34"/>
    <mergeCell ref="I34:M34"/>
    <mergeCell ref="N34:R34"/>
    <mergeCell ref="S34:W34"/>
    <mergeCell ref="X34:AB34"/>
    <mergeCell ref="AC34:AG34"/>
    <mergeCell ref="AH34:AL34"/>
    <mergeCell ref="A35:H35"/>
    <mergeCell ref="I35:M35"/>
    <mergeCell ref="N35:R35"/>
    <mergeCell ref="S35:W35"/>
    <mergeCell ref="X35:AB35"/>
    <mergeCell ref="AC35:AG35"/>
    <mergeCell ref="AH35:AL35"/>
    <mergeCell ref="A36:H36"/>
    <mergeCell ref="I36:M36"/>
    <mergeCell ref="N36:R36"/>
    <mergeCell ref="S36:W36"/>
    <mergeCell ref="X36:AB36"/>
    <mergeCell ref="AC36:AG36"/>
    <mergeCell ref="AH36:AL36"/>
    <mergeCell ref="A37:H37"/>
    <mergeCell ref="I37:M37"/>
    <mergeCell ref="N37:R37"/>
    <mergeCell ref="S37:W37"/>
    <mergeCell ref="X37:AB37"/>
    <mergeCell ref="AC37:AG37"/>
    <mergeCell ref="AH37:AL37"/>
    <mergeCell ref="A38:H38"/>
    <mergeCell ref="I38:M38"/>
    <mergeCell ref="N38:R38"/>
    <mergeCell ref="S38:W38"/>
    <mergeCell ref="X38:AB38"/>
    <mergeCell ref="AC38:AG38"/>
    <mergeCell ref="AH38:AL38"/>
    <mergeCell ref="A39:H39"/>
    <mergeCell ref="I39:M39"/>
    <mergeCell ref="N39:R39"/>
    <mergeCell ref="S39:W39"/>
    <mergeCell ref="X39:AB39"/>
    <mergeCell ref="AC39:AG39"/>
    <mergeCell ref="AH39:AL39"/>
    <mergeCell ref="A40:H40"/>
    <mergeCell ref="I40:M40"/>
    <mergeCell ref="N40:R40"/>
    <mergeCell ref="S40:W40"/>
    <mergeCell ref="X40:AB40"/>
    <mergeCell ref="AC40:AG40"/>
    <mergeCell ref="AH40:AL40"/>
    <mergeCell ref="A41:H41"/>
    <mergeCell ref="I41:M41"/>
    <mergeCell ref="N41:R41"/>
    <mergeCell ref="S41:W41"/>
    <mergeCell ref="X41:AB41"/>
    <mergeCell ref="AC41:AG41"/>
    <mergeCell ref="AH41:AL41"/>
    <mergeCell ref="A42:H42"/>
    <mergeCell ref="I42:M42"/>
    <mergeCell ref="N42:R42"/>
    <mergeCell ref="S42:W42"/>
    <mergeCell ref="X42:AB42"/>
    <mergeCell ref="AC42:AG42"/>
    <mergeCell ref="AH42:AL42"/>
    <mergeCell ref="A43:H43"/>
    <mergeCell ref="I43:M43"/>
    <mergeCell ref="N43:R43"/>
    <mergeCell ref="S43:W43"/>
    <mergeCell ref="X43:AB43"/>
    <mergeCell ref="AC43:AG43"/>
    <mergeCell ref="AH43:AL43"/>
    <mergeCell ref="A44:H44"/>
    <mergeCell ref="I44:M44"/>
    <mergeCell ref="N44:R44"/>
    <mergeCell ref="S44:W44"/>
    <mergeCell ref="X44:AB44"/>
    <mergeCell ref="AC44:AG44"/>
    <mergeCell ref="AH44:AL44"/>
    <mergeCell ref="A45:H45"/>
    <mergeCell ref="I45:M45"/>
    <mergeCell ref="N45:R45"/>
    <mergeCell ref="S45:W45"/>
    <mergeCell ref="X45:AB45"/>
    <mergeCell ref="AC45:AG45"/>
    <mergeCell ref="AH45:AL45"/>
    <mergeCell ref="A46:H46"/>
    <mergeCell ref="I46:M46"/>
    <mergeCell ref="N46:R46"/>
    <mergeCell ref="S46:W46"/>
    <mergeCell ref="X46:AB46"/>
    <mergeCell ref="AC46:AG46"/>
    <mergeCell ref="AH46:AL46"/>
    <mergeCell ref="A47:H47"/>
    <mergeCell ref="I47:M47"/>
    <mergeCell ref="N47:R47"/>
    <mergeCell ref="S47:W47"/>
    <mergeCell ref="X47:AB47"/>
    <mergeCell ref="AC47:AG47"/>
    <mergeCell ref="AH47:AL47"/>
    <mergeCell ref="A48:H48"/>
    <mergeCell ref="I48:M48"/>
    <mergeCell ref="N48:R48"/>
    <mergeCell ref="S48:W48"/>
    <mergeCell ref="X48:AB48"/>
    <mergeCell ref="AC48:AG48"/>
    <mergeCell ref="AH48:AL48"/>
    <mergeCell ref="A49:H49"/>
    <mergeCell ref="I49:M49"/>
    <mergeCell ref="N49:R49"/>
    <mergeCell ref="S49:W49"/>
    <mergeCell ref="X49:AB49"/>
    <mergeCell ref="AC49:AG49"/>
    <mergeCell ref="AH49:AL49"/>
    <mergeCell ref="A50:H50"/>
    <mergeCell ref="I50:M50"/>
    <mergeCell ref="N50:R50"/>
    <mergeCell ref="S50:W50"/>
    <mergeCell ref="X50:AB50"/>
    <mergeCell ref="AC50:AG50"/>
    <mergeCell ref="AH50:AL5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73" useFirstPageNumber="true" horizontalDpi="300" verticalDpi="300" copies="1"/>
  <headerFooter differentFirst="false" differentOddEven="false">
    <oddHeader>&amp;R&amp;"ＭＳ 明朝,Regular"&amp;8交通・通信・水道　&amp;P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12"/>
    <col collapsed="false" customWidth="true" hidden="false" outlineLevel="0" max="3" min="3" style="1" width="1.75"/>
    <col collapsed="false" customWidth="true" hidden="false" outlineLevel="0" max="4" min="4" style="1" width="8.36"/>
    <col collapsed="false" customWidth="true" hidden="false" outlineLevel="0" max="9" min="5" style="1" width="1.36"/>
    <col collapsed="false" customWidth="true" hidden="false" outlineLevel="0" max="10" min="10" style="51" width="1.36"/>
    <col collapsed="false" customWidth="true" hidden="false" outlineLevel="0" max="12" min="11" style="1" width="1.36"/>
    <col collapsed="false" customWidth="true" hidden="false" outlineLevel="0" max="14" min="13" style="52" width="1.36"/>
    <col collapsed="false" customWidth="true" hidden="false" outlineLevel="0" max="57" min="15" style="1" width="1.36"/>
    <col collapsed="false" customWidth="true" hidden="false" outlineLevel="0" max="58" min="58" style="1" width="2.37"/>
    <col collapsed="false" customWidth="true" hidden="false" outlineLevel="0" max="59" min="59" style="1" width="1.62"/>
    <col collapsed="false" customWidth="true" hidden="false" outlineLevel="0" max="66" min="60" style="1" width="2.37"/>
    <col collapsed="false" customWidth="true" hidden="false" outlineLevel="0" max="73" min="67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5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5" hidden="false" customHeight="true" outlineLevel="0" collapsed="false">
      <c r="A3" s="54" t="s">
        <v>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6.5" hidden="false" customHeight="true" outlineLevel="0" collapsed="false">
      <c r="A4" s="55" t="s">
        <v>30</v>
      </c>
      <c r="B4" s="55"/>
      <c r="C4" s="55"/>
      <c r="D4" s="55"/>
      <c r="E4" s="55" t="s">
        <v>11</v>
      </c>
      <c r="F4" s="55"/>
      <c r="G4" s="55"/>
      <c r="H4" s="55"/>
      <c r="I4" s="55"/>
      <c r="J4" s="55"/>
      <c r="K4" s="55"/>
      <c r="L4" s="55"/>
      <c r="M4" s="55"/>
      <c r="N4" s="55"/>
      <c r="O4" s="55" t="s">
        <v>31</v>
      </c>
      <c r="P4" s="55"/>
      <c r="Q4" s="55"/>
      <c r="R4" s="55"/>
      <c r="S4" s="55"/>
      <c r="T4" s="55"/>
      <c r="U4" s="55"/>
      <c r="V4" s="55"/>
      <c r="W4" s="55"/>
      <c r="X4" s="55"/>
      <c r="Y4" s="55" t="s">
        <v>32</v>
      </c>
      <c r="Z4" s="55"/>
      <c r="AA4" s="55"/>
      <c r="AB4" s="55"/>
      <c r="AC4" s="55"/>
      <c r="AD4" s="55"/>
      <c r="AE4" s="55"/>
      <c r="AF4" s="55"/>
      <c r="AG4" s="55"/>
      <c r="AH4" s="55"/>
      <c r="AI4" s="56" t="s">
        <v>25</v>
      </c>
      <c r="AJ4" s="56"/>
      <c r="AK4" s="56"/>
      <c r="AL4" s="56"/>
      <c r="AM4" s="56"/>
      <c r="AN4" s="56"/>
      <c r="AO4" s="56"/>
      <c r="AP4" s="56"/>
      <c r="AQ4" s="56"/>
      <c r="AR4" s="56"/>
      <c r="AS4" s="57" t="s">
        <v>33</v>
      </c>
      <c r="AT4" s="57"/>
      <c r="AU4" s="57"/>
      <c r="AV4" s="57"/>
      <c r="AW4" s="57"/>
      <c r="AX4" s="57"/>
      <c r="AY4" s="57"/>
      <c r="AZ4" s="57"/>
      <c r="BA4" s="57"/>
      <c r="BB4" s="57"/>
    </row>
    <row r="5" customFormat="false" ht="16.5" hidden="false" customHeight="true" outlineLevel="0" collapsed="false">
      <c r="A5" s="55"/>
      <c r="B5" s="55"/>
      <c r="C5" s="55"/>
      <c r="D5" s="55"/>
      <c r="E5" s="58" t="s">
        <v>34</v>
      </c>
      <c r="F5" s="58"/>
      <c r="G5" s="58"/>
      <c r="H5" s="58"/>
      <c r="I5" s="58"/>
      <c r="J5" s="58" t="s">
        <v>35</v>
      </c>
      <c r="K5" s="58"/>
      <c r="L5" s="58"/>
      <c r="M5" s="58"/>
      <c r="N5" s="58"/>
      <c r="O5" s="58" t="s">
        <v>34</v>
      </c>
      <c r="P5" s="58"/>
      <c r="Q5" s="58"/>
      <c r="R5" s="58"/>
      <c r="S5" s="58"/>
      <c r="T5" s="58" t="s">
        <v>35</v>
      </c>
      <c r="U5" s="58"/>
      <c r="V5" s="58"/>
      <c r="W5" s="58"/>
      <c r="X5" s="58"/>
      <c r="Y5" s="58" t="s">
        <v>34</v>
      </c>
      <c r="Z5" s="58"/>
      <c r="AA5" s="58"/>
      <c r="AB5" s="58"/>
      <c r="AC5" s="58"/>
      <c r="AD5" s="58" t="s">
        <v>35</v>
      </c>
      <c r="AE5" s="58"/>
      <c r="AF5" s="58"/>
      <c r="AG5" s="58"/>
      <c r="AH5" s="58"/>
      <c r="AI5" s="58" t="s">
        <v>34</v>
      </c>
      <c r="AJ5" s="58"/>
      <c r="AK5" s="58"/>
      <c r="AL5" s="58"/>
      <c r="AM5" s="58"/>
      <c r="AN5" s="59" t="s">
        <v>35</v>
      </c>
      <c r="AO5" s="59"/>
      <c r="AP5" s="59"/>
      <c r="AQ5" s="59"/>
      <c r="AR5" s="59"/>
      <c r="AS5" s="59" t="s">
        <v>34</v>
      </c>
      <c r="AT5" s="59"/>
      <c r="AU5" s="59"/>
      <c r="AV5" s="59"/>
      <c r="AW5" s="59"/>
      <c r="AX5" s="60" t="s">
        <v>35</v>
      </c>
      <c r="AY5" s="60"/>
      <c r="AZ5" s="60"/>
      <c r="BA5" s="60"/>
      <c r="BB5" s="60"/>
    </row>
    <row r="6" customFormat="false" ht="18" hidden="false" customHeight="true" outlineLevel="0" collapsed="false">
      <c r="A6" s="61"/>
      <c r="B6" s="61"/>
      <c r="C6" s="61"/>
      <c r="D6" s="62"/>
      <c r="E6" s="63" t="s">
        <v>36</v>
      </c>
      <c r="F6" s="63"/>
      <c r="G6" s="63"/>
      <c r="H6" s="63"/>
      <c r="I6" s="63"/>
      <c r="J6" s="63" t="s">
        <v>36</v>
      </c>
      <c r="K6" s="63"/>
      <c r="L6" s="63"/>
      <c r="M6" s="63"/>
      <c r="N6" s="63"/>
      <c r="O6" s="63" t="s">
        <v>36</v>
      </c>
      <c r="P6" s="63"/>
      <c r="Q6" s="63"/>
      <c r="R6" s="63"/>
      <c r="S6" s="63"/>
      <c r="T6" s="63" t="s">
        <v>36</v>
      </c>
      <c r="U6" s="63"/>
      <c r="V6" s="63"/>
      <c r="W6" s="63"/>
      <c r="X6" s="63"/>
      <c r="Y6" s="63" t="s">
        <v>36</v>
      </c>
      <c r="Z6" s="63"/>
      <c r="AA6" s="63"/>
      <c r="AB6" s="63"/>
      <c r="AC6" s="63"/>
      <c r="AD6" s="63" t="s">
        <v>36</v>
      </c>
      <c r="AE6" s="63"/>
      <c r="AF6" s="63"/>
      <c r="AG6" s="63"/>
      <c r="AH6" s="63"/>
      <c r="AI6" s="63" t="s">
        <v>36</v>
      </c>
      <c r="AJ6" s="63"/>
      <c r="AK6" s="63"/>
      <c r="AL6" s="63"/>
      <c r="AM6" s="63"/>
      <c r="AN6" s="63" t="s">
        <v>36</v>
      </c>
      <c r="AO6" s="63"/>
      <c r="AP6" s="63"/>
      <c r="AQ6" s="63"/>
      <c r="AR6" s="63"/>
      <c r="AS6" s="63" t="s">
        <v>36</v>
      </c>
      <c r="AT6" s="63"/>
      <c r="AU6" s="63"/>
      <c r="AV6" s="63"/>
      <c r="AW6" s="63"/>
      <c r="AX6" s="63" t="s">
        <v>36</v>
      </c>
      <c r="AY6" s="63"/>
      <c r="AZ6" s="63"/>
      <c r="BA6" s="63"/>
      <c r="BB6" s="63"/>
    </row>
    <row r="7" customFormat="false" ht="18" hidden="false" customHeight="true" outlineLevel="0" collapsed="false">
      <c r="A7" s="64" t="s">
        <v>37</v>
      </c>
      <c r="B7" s="64"/>
      <c r="C7" s="64"/>
      <c r="D7" s="64"/>
      <c r="E7" s="65" t="n">
        <v>139202</v>
      </c>
      <c r="F7" s="65"/>
      <c r="G7" s="65"/>
      <c r="H7" s="65"/>
      <c r="I7" s="65"/>
      <c r="J7" s="65" t="n">
        <v>138147</v>
      </c>
      <c r="K7" s="65"/>
      <c r="L7" s="65"/>
      <c r="M7" s="65"/>
      <c r="N7" s="65"/>
      <c r="O7" s="65" t="n">
        <v>140824</v>
      </c>
      <c r="P7" s="65"/>
      <c r="Q7" s="65"/>
      <c r="R7" s="65"/>
      <c r="S7" s="65"/>
      <c r="T7" s="65" t="n">
        <v>139615</v>
      </c>
      <c r="U7" s="65"/>
      <c r="V7" s="65"/>
      <c r="W7" s="65"/>
      <c r="X7" s="65"/>
      <c r="Y7" s="65" t="n">
        <v>140457</v>
      </c>
      <c r="Z7" s="65"/>
      <c r="AA7" s="65"/>
      <c r="AB7" s="65"/>
      <c r="AC7" s="65"/>
      <c r="AD7" s="65" t="n">
        <v>139639</v>
      </c>
      <c r="AE7" s="65"/>
      <c r="AF7" s="65"/>
      <c r="AG7" s="65"/>
      <c r="AH7" s="65"/>
      <c r="AI7" s="65" t="n">
        <v>138781</v>
      </c>
      <c r="AJ7" s="65"/>
      <c r="AK7" s="65"/>
      <c r="AL7" s="65"/>
      <c r="AM7" s="65"/>
      <c r="AN7" s="65" t="n">
        <v>137924</v>
      </c>
      <c r="AO7" s="65"/>
      <c r="AP7" s="65"/>
      <c r="AQ7" s="65"/>
      <c r="AR7" s="65"/>
      <c r="AS7" s="65" t="n">
        <v>142507</v>
      </c>
      <c r="AT7" s="65"/>
      <c r="AU7" s="65"/>
      <c r="AV7" s="65"/>
      <c r="AW7" s="65"/>
      <c r="AX7" s="65" t="n">
        <v>141819</v>
      </c>
      <c r="AY7" s="65"/>
      <c r="AZ7" s="65"/>
      <c r="BA7" s="65"/>
      <c r="BB7" s="65"/>
    </row>
    <row r="8" customFormat="false" ht="12" hidden="false" customHeight="true" outlineLevel="0" collapsed="false">
      <c r="B8" s="66"/>
      <c r="C8" s="66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</row>
    <row r="9" customFormat="false" ht="18" hidden="false" customHeight="true" outlineLevel="0" collapsed="false">
      <c r="A9" s="69" t="s">
        <v>38</v>
      </c>
      <c r="B9" s="70" t="s">
        <v>39</v>
      </c>
      <c r="C9" s="66"/>
      <c r="D9" s="71" t="s">
        <v>40</v>
      </c>
      <c r="E9" s="72" t="n">
        <v>3917</v>
      </c>
      <c r="F9" s="72"/>
      <c r="G9" s="72"/>
      <c r="H9" s="72"/>
      <c r="I9" s="72"/>
      <c r="J9" s="73" t="n">
        <v>3949</v>
      </c>
      <c r="K9" s="73"/>
      <c r="L9" s="73"/>
      <c r="M9" s="73"/>
      <c r="N9" s="73"/>
      <c r="O9" s="72" t="n">
        <v>3932</v>
      </c>
      <c r="P9" s="72"/>
      <c r="Q9" s="72"/>
      <c r="R9" s="72"/>
      <c r="S9" s="72"/>
      <c r="T9" s="72" t="n">
        <v>3903</v>
      </c>
      <c r="U9" s="72"/>
      <c r="V9" s="72"/>
      <c r="W9" s="72"/>
      <c r="X9" s="72"/>
      <c r="Y9" s="72" t="n">
        <v>3987</v>
      </c>
      <c r="Z9" s="72"/>
      <c r="AA9" s="72"/>
      <c r="AB9" s="72"/>
      <c r="AC9" s="72"/>
      <c r="AD9" s="72" t="n">
        <v>3960</v>
      </c>
      <c r="AE9" s="72"/>
      <c r="AF9" s="72"/>
      <c r="AG9" s="72"/>
      <c r="AH9" s="72"/>
      <c r="AI9" s="72" t="n">
        <v>3936</v>
      </c>
      <c r="AJ9" s="72"/>
      <c r="AK9" s="72"/>
      <c r="AL9" s="72"/>
      <c r="AM9" s="72"/>
      <c r="AN9" s="72" t="n">
        <v>3888</v>
      </c>
      <c r="AO9" s="72"/>
      <c r="AP9" s="72"/>
      <c r="AQ9" s="72"/>
      <c r="AR9" s="72"/>
      <c r="AS9" s="72" t="n">
        <v>4079</v>
      </c>
      <c r="AT9" s="72"/>
      <c r="AU9" s="72"/>
      <c r="AV9" s="72"/>
      <c r="AW9" s="72"/>
      <c r="AX9" s="72" t="n">
        <v>4062</v>
      </c>
      <c r="AY9" s="72"/>
      <c r="AZ9" s="72"/>
      <c r="BA9" s="72"/>
      <c r="BB9" s="72"/>
    </row>
    <row r="10" customFormat="false" ht="18" hidden="false" customHeight="true" outlineLevel="0" collapsed="false">
      <c r="A10" s="69"/>
      <c r="B10" s="70"/>
      <c r="C10" s="66"/>
      <c r="D10" s="71" t="s">
        <v>41</v>
      </c>
      <c r="E10" s="72" t="n">
        <v>11543</v>
      </c>
      <c r="F10" s="72"/>
      <c r="G10" s="72"/>
      <c r="H10" s="72"/>
      <c r="I10" s="72"/>
      <c r="J10" s="73" t="n">
        <v>11592</v>
      </c>
      <c r="K10" s="73"/>
      <c r="L10" s="73"/>
      <c r="M10" s="73"/>
      <c r="N10" s="73"/>
      <c r="O10" s="72" t="n">
        <v>11938</v>
      </c>
      <c r="P10" s="72"/>
      <c r="Q10" s="72"/>
      <c r="R10" s="72"/>
      <c r="S10" s="72"/>
      <c r="T10" s="72" t="n">
        <v>11962</v>
      </c>
      <c r="U10" s="72"/>
      <c r="V10" s="72"/>
      <c r="W10" s="72"/>
      <c r="X10" s="72"/>
      <c r="Y10" s="72" t="n">
        <v>12019</v>
      </c>
      <c r="Z10" s="72"/>
      <c r="AA10" s="72"/>
      <c r="AB10" s="72"/>
      <c r="AC10" s="72"/>
      <c r="AD10" s="72" t="n">
        <v>12033</v>
      </c>
      <c r="AE10" s="72"/>
      <c r="AF10" s="72"/>
      <c r="AG10" s="72"/>
      <c r="AH10" s="72"/>
      <c r="AI10" s="72" t="n">
        <v>12162</v>
      </c>
      <c r="AJ10" s="72"/>
      <c r="AK10" s="72"/>
      <c r="AL10" s="72"/>
      <c r="AM10" s="72"/>
      <c r="AN10" s="72" t="n">
        <v>12142</v>
      </c>
      <c r="AO10" s="72"/>
      <c r="AP10" s="72"/>
      <c r="AQ10" s="72"/>
      <c r="AR10" s="72"/>
      <c r="AS10" s="72" t="n">
        <v>12650</v>
      </c>
      <c r="AT10" s="72"/>
      <c r="AU10" s="72"/>
      <c r="AV10" s="72"/>
      <c r="AW10" s="72"/>
      <c r="AX10" s="72" t="n">
        <v>12716</v>
      </c>
      <c r="AY10" s="72"/>
      <c r="AZ10" s="72"/>
      <c r="BA10" s="72"/>
      <c r="BB10" s="72"/>
    </row>
    <row r="11" customFormat="false" ht="18" hidden="false" customHeight="true" outlineLevel="0" collapsed="false">
      <c r="A11" s="69"/>
      <c r="B11" s="70"/>
      <c r="C11" s="66"/>
      <c r="D11" s="71" t="s">
        <v>42</v>
      </c>
      <c r="E11" s="73" t="n">
        <v>10713</v>
      </c>
      <c r="F11" s="73"/>
      <c r="G11" s="73"/>
      <c r="H11" s="73"/>
      <c r="I11" s="73"/>
      <c r="J11" s="72" t="n">
        <v>10268</v>
      </c>
      <c r="K11" s="72"/>
      <c r="L11" s="72"/>
      <c r="M11" s="72"/>
      <c r="N11" s="72"/>
      <c r="O11" s="72" t="n">
        <v>10877</v>
      </c>
      <c r="P11" s="72"/>
      <c r="Q11" s="72"/>
      <c r="R11" s="72"/>
      <c r="S11" s="72"/>
      <c r="T11" s="72" t="n">
        <v>10480</v>
      </c>
      <c r="U11" s="72"/>
      <c r="V11" s="72"/>
      <c r="W11" s="72"/>
      <c r="X11" s="72"/>
      <c r="Y11" s="72" t="n">
        <v>10516</v>
      </c>
      <c r="Z11" s="72"/>
      <c r="AA11" s="72"/>
      <c r="AB11" s="72"/>
      <c r="AC11" s="72"/>
      <c r="AD11" s="72" t="n">
        <v>10294</v>
      </c>
      <c r="AE11" s="72"/>
      <c r="AF11" s="72"/>
      <c r="AG11" s="72"/>
      <c r="AH11" s="72"/>
      <c r="AI11" s="72" t="n">
        <v>10395</v>
      </c>
      <c r="AJ11" s="72"/>
      <c r="AK11" s="72"/>
      <c r="AL11" s="72"/>
      <c r="AM11" s="72"/>
      <c r="AN11" s="72" t="n">
        <v>10204</v>
      </c>
      <c r="AO11" s="72"/>
      <c r="AP11" s="72"/>
      <c r="AQ11" s="72"/>
      <c r="AR11" s="72"/>
      <c r="AS11" s="72" t="n">
        <v>10818</v>
      </c>
      <c r="AT11" s="72"/>
      <c r="AU11" s="72"/>
      <c r="AV11" s="72"/>
      <c r="AW11" s="72"/>
      <c r="AX11" s="72" t="n">
        <v>10588</v>
      </c>
      <c r="AY11" s="72"/>
      <c r="AZ11" s="72"/>
      <c r="BA11" s="72"/>
      <c r="BB11" s="72"/>
    </row>
    <row r="12" customFormat="false" ht="18" hidden="false" customHeight="true" outlineLevel="0" collapsed="false">
      <c r="A12" s="69"/>
      <c r="B12" s="70"/>
      <c r="C12" s="66"/>
      <c r="D12" s="71" t="s">
        <v>43</v>
      </c>
      <c r="E12" s="73" t="n">
        <v>9372</v>
      </c>
      <c r="F12" s="73"/>
      <c r="G12" s="73"/>
      <c r="H12" s="73"/>
      <c r="I12" s="73"/>
      <c r="J12" s="72" t="n">
        <v>9395</v>
      </c>
      <c r="K12" s="72"/>
      <c r="L12" s="72"/>
      <c r="M12" s="72"/>
      <c r="N12" s="72"/>
      <c r="O12" s="72" t="n">
        <v>9290</v>
      </c>
      <c r="P12" s="72"/>
      <c r="Q12" s="72"/>
      <c r="R12" s="72"/>
      <c r="S12" s="72"/>
      <c r="T12" s="72" t="n">
        <v>9284</v>
      </c>
      <c r="U12" s="72"/>
      <c r="V12" s="72"/>
      <c r="W12" s="72"/>
      <c r="X12" s="72"/>
      <c r="Y12" s="72" t="n">
        <v>9070</v>
      </c>
      <c r="Z12" s="72"/>
      <c r="AA12" s="72"/>
      <c r="AB12" s="72"/>
      <c r="AC12" s="72"/>
      <c r="AD12" s="72" t="n">
        <v>9095</v>
      </c>
      <c r="AE12" s="72"/>
      <c r="AF12" s="72"/>
      <c r="AG12" s="72"/>
      <c r="AH12" s="72"/>
      <c r="AI12" s="72" t="n">
        <v>8751</v>
      </c>
      <c r="AJ12" s="72"/>
      <c r="AK12" s="72"/>
      <c r="AL12" s="72"/>
      <c r="AM12" s="72"/>
      <c r="AN12" s="72" t="n">
        <v>8750</v>
      </c>
      <c r="AO12" s="72"/>
      <c r="AP12" s="72"/>
      <c r="AQ12" s="72"/>
      <c r="AR12" s="72"/>
      <c r="AS12" s="72" t="n">
        <v>8889</v>
      </c>
      <c r="AT12" s="72"/>
      <c r="AU12" s="72"/>
      <c r="AV12" s="72"/>
      <c r="AW12" s="72"/>
      <c r="AX12" s="72" t="n">
        <v>8982</v>
      </c>
      <c r="AY12" s="72"/>
      <c r="AZ12" s="72"/>
      <c r="BA12" s="72"/>
      <c r="BB12" s="72"/>
    </row>
    <row r="13" customFormat="false" ht="18" hidden="false" customHeight="true" outlineLevel="0" collapsed="false">
      <c r="A13" s="69"/>
      <c r="B13" s="70"/>
      <c r="C13" s="66"/>
      <c r="D13" s="71" t="s">
        <v>44</v>
      </c>
      <c r="E13" s="73" t="n">
        <v>9530</v>
      </c>
      <c r="F13" s="73"/>
      <c r="G13" s="73"/>
      <c r="H13" s="73"/>
      <c r="I13" s="73"/>
      <c r="J13" s="72" t="n">
        <v>9655</v>
      </c>
      <c r="K13" s="72"/>
      <c r="L13" s="72"/>
      <c r="M13" s="72"/>
      <c r="N13" s="72"/>
      <c r="O13" s="72" t="n">
        <v>9486</v>
      </c>
      <c r="P13" s="72"/>
      <c r="Q13" s="72"/>
      <c r="R13" s="72"/>
      <c r="S13" s="72"/>
      <c r="T13" s="72" t="n">
        <v>9568</v>
      </c>
      <c r="U13" s="72"/>
      <c r="V13" s="72"/>
      <c r="W13" s="72"/>
      <c r="X13" s="72"/>
      <c r="Y13" s="72" t="n">
        <v>9488</v>
      </c>
      <c r="Z13" s="72"/>
      <c r="AA13" s="72"/>
      <c r="AB13" s="72"/>
      <c r="AC13" s="72"/>
      <c r="AD13" s="72" t="n">
        <v>9542</v>
      </c>
      <c r="AE13" s="72"/>
      <c r="AF13" s="72"/>
      <c r="AG13" s="72"/>
      <c r="AH13" s="72"/>
      <c r="AI13" s="72" t="n">
        <v>9410</v>
      </c>
      <c r="AJ13" s="72"/>
      <c r="AK13" s="72"/>
      <c r="AL13" s="72"/>
      <c r="AM13" s="72"/>
      <c r="AN13" s="72" t="n">
        <v>9487</v>
      </c>
      <c r="AO13" s="72"/>
      <c r="AP13" s="72"/>
      <c r="AQ13" s="72"/>
      <c r="AR13" s="72"/>
      <c r="AS13" s="72" t="n">
        <v>9564</v>
      </c>
      <c r="AT13" s="72"/>
      <c r="AU13" s="72"/>
      <c r="AV13" s="72"/>
      <c r="AW13" s="72"/>
      <c r="AX13" s="72" t="n">
        <v>9650</v>
      </c>
      <c r="AY13" s="72"/>
      <c r="AZ13" s="72"/>
      <c r="BA13" s="72"/>
      <c r="BB13" s="72"/>
    </row>
    <row r="14" customFormat="false" ht="12" hidden="false" customHeight="true" outlineLevel="0" collapsed="false">
      <c r="A14" s="69"/>
      <c r="B14" s="74"/>
      <c r="C14" s="66"/>
      <c r="D14" s="71"/>
      <c r="E14" s="73"/>
      <c r="F14" s="73"/>
      <c r="G14" s="73"/>
      <c r="H14" s="73"/>
      <c r="I14" s="73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</row>
    <row r="15" customFormat="false" ht="18" hidden="false" customHeight="true" outlineLevel="0" collapsed="false">
      <c r="A15" s="69"/>
      <c r="B15" s="70" t="s">
        <v>45</v>
      </c>
      <c r="C15" s="66"/>
      <c r="D15" s="71" t="s">
        <v>46</v>
      </c>
      <c r="E15" s="73" t="n">
        <v>4683</v>
      </c>
      <c r="F15" s="73"/>
      <c r="G15" s="73"/>
      <c r="H15" s="73"/>
      <c r="I15" s="73"/>
      <c r="J15" s="72" t="n">
        <v>4503</v>
      </c>
      <c r="K15" s="72"/>
      <c r="L15" s="72"/>
      <c r="M15" s="72"/>
      <c r="N15" s="72"/>
      <c r="O15" s="72" t="n">
        <v>4728</v>
      </c>
      <c r="P15" s="72"/>
      <c r="Q15" s="72"/>
      <c r="R15" s="72"/>
      <c r="S15" s="72"/>
      <c r="T15" s="72" t="n">
        <v>4519</v>
      </c>
      <c r="U15" s="72"/>
      <c r="V15" s="72"/>
      <c r="W15" s="72"/>
      <c r="X15" s="72"/>
      <c r="Y15" s="72" t="n">
        <v>4726</v>
      </c>
      <c r="Z15" s="72"/>
      <c r="AA15" s="72"/>
      <c r="AB15" s="72"/>
      <c r="AC15" s="72"/>
      <c r="AD15" s="72" t="n">
        <v>4515</v>
      </c>
      <c r="AE15" s="72"/>
      <c r="AF15" s="72"/>
      <c r="AG15" s="72"/>
      <c r="AH15" s="72"/>
      <c r="AI15" s="72" t="n">
        <v>4612</v>
      </c>
      <c r="AJ15" s="72"/>
      <c r="AK15" s="72"/>
      <c r="AL15" s="72"/>
      <c r="AM15" s="72"/>
      <c r="AN15" s="72" t="n">
        <v>4419</v>
      </c>
      <c r="AO15" s="72"/>
      <c r="AP15" s="72"/>
      <c r="AQ15" s="72"/>
      <c r="AR15" s="72"/>
      <c r="AS15" s="72" t="n">
        <v>4635</v>
      </c>
      <c r="AT15" s="72"/>
      <c r="AU15" s="72"/>
      <c r="AV15" s="72"/>
      <c r="AW15" s="72"/>
      <c r="AX15" s="72" t="n">
        <v>4448</v>
      </c>
      <c r="AY15" s="72"/>
      <c r="AZ15" s="72"/>
      <c r="BA15" s="72"/>
      <c r="BB15" s="72"/>
    </row>
    <row r="16" customFormat="false" ht="18" hidden="false" customHeight="true" outlineLevel="0" collapsed="false">
      <c r="A16" s="69"/>
      <c r="B16" s="70"/>
      <c r="C16" s="66"/>
      <c r="D16" s="71" t="s">
        <v>47</v>
      </c>
      <c r="E16" s="73" t="n">
        <v>4769</v>
      </c>
      <c r="F16" s="73"/>
      <c r="G16" s="73"/>
      <c r="H16" s="73"/>
      <c r="I16" s="73"/>
      <c r="J16" s="72" t="n">
        <v>4632</v>
      </c>
      <c r="K16" s="72"/>
      <c r="L16" s="72"/>
      <c r="M16" s="72"/>
      <c r="N16" s="72"/>
      <c r="O16" s="72" t="n">
        <v>4722</v>
      </c>
      <c r="P16" s="72"/>
      <c r="Q16" s="72"/>
      <c r="R16" s="72"/>
      <c r="S16" s="72"/>
      <c r="T16" s="72" t="n">
        <v>4592</v>
      </c>
      <c r="U16" s="72"/>
      <c r="V16" s="72"/>
      <c r="W16" s="72"/>
      <c r="X16" s="72"/>
      <c r="Y16" s="72" t="n">
        <v>4704</v>
      </c>
      <c r="Z16" s="72"/>
      <c r="AA16" s="72"/>
      <c r="AB16" s="72"/>
      <c r="AC16" s="72"/>
      <c r="AD16" s="72" t="n">
        <v>4603</v>
      </c>
      <c r="AE16" s="72"/>
      <c r="AF16" s="72"/>
      <c r="AG16" s="72"/>
      <c r="AH16" s="72"/>
      <c r="AI16" s="72" t="n">
        <v>4666</v>
      </c>
      <c r="AJ16" s="72"/>
      <c r="AK16" s="72"/>
      <c r="AL16" s="72"/>
      <c r="AM16" s="72"/>
      <c r="AN16" s="72" t="n">
        <v>4557</v>
      </c>
      <c r="AO16" s="72"/>
      <c r="AP16" s="72"/>
      <c r="AQ16" s="72"/>
      <c r="AR16" s="72"/>
      <c r="AS16" s="72" t="n">
        <v>4716</v>
      </c>
      <c r="AT16" s="72"/>
      <c r="AU16" s="72"/>
      <c r="AV16" s="72"/>
      <c r="AW16" s="72"/>
      <c r="AX16" s="72" t="n">
        <v>4621</v>
      </c>
      <c r="AY16" s="72"/>
      <c r="AZ16" s="72"/>
      <c r="BA16" s="72"/>
      <c r="BB16" s="72"/>
    </row>
    <row r="17" customFormat="false" ht="18" hidden="false" customHeight="true" outlineLevel="0" collapsed="false">
      <c r="A17" s="69"/>
      <c r="B17" s="70"/>
      <c r="C17" s="66"/>
      <c r="D17" s="71" t="s">
        <v>48</v>
      </c>
      <c r="E17" s="73" t="n">
        <v>6221</v>
      </c>
      <c r="F17" s="73"/>
      <c r="G17" s="73"/>
      <c r="H17" s="73"/>
      <c r="I17" s="73"/>
      <c r="J17" s="72" t="n">
        <v>6437</v>
      </c>
      <c r="K17" s="72"/>
      <c r="L17" s="72"/>
      <c r="M17" s="72"/>
      <c r="N17" s="72"/>
      <c r="O17" s="72" t="n">
        <v>6068</v>
      </c>
      <c r="P17" s="72"/>
      <c r="Q17" s="72"/>
      <c r="R17" s="72"/>
      <c r="S17" s="72"/>
      <c r="T17" s="72" t="n">
        <v>6280</v>
      </c>
      <c r="U17" s="72"/>
      <c r="V17" s="72"/>
      <c r="W17" s="72"/>
      <c r="X17" s="72"/>
      <c r="Y17" s="72" t="n">
        <v>6001</v>
      </c>
      <c r="Z17" s="72"/>
      <c r="AA17" s="72"/>
      <c r="AB17" s="72"/>
      <c r="AC17" s="72"/>
      <c r="AD17" s="72" t="n">
        <v>6231</v>
      </c>
      <c r="AE17" s="72"/>
      <c r="AF17" s="72"/>
      <c r="AG17" s="72"/>
      <c r="AH17" s="72"/>
      <c r="AI17" s="72" t="n">
        <v>5784</v>
      </c>
      <c r="AJ17" s="72"/>
      <c r="AK17" s="72"/>
      <c r="AL17" s="72"/>
      <c r="AM17" s="72"/>
      <c r="AN17" s="72" t="n">
        <v>6008</v>
      </c>
      <c r="AO17" s="72"/>
      <c r="AP17" s="72"/>
      <c r="AQ17" s="72"/>
      <c r="AR17" s="72"/>
      <c r="AS17" s="72" t="n">
        <v>5775</v>
      </c>
      <c r="AT17" s="72"/>
      <c r="AU17" s="72"/>
      <c r="AV17" s="72"/>
      <c r="AW17" s="72"/>
      <c r="AX17" s="72" t="n">
        <v>5963</v>
      </c>
      <c r="AY17" s="72"/>
      <c r="AZ17" s="72"/>
      <c r="BA17" s="72"/>
      <c r="BB17" s="72"/>
    </row>
    <row r="18" customFormat="false" ht="12" hidden="false" customHeight="true" outlineLevel="0" collapsed="false">
      <c r="A18" s="69"/>
      <c r="B18" s="74"/>
      <c r="C18" s="66"/>
      <c r="D18" s="71"/>
      <c r="E18" s="73"/>
      <c r="F18" s="73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</row>
    <row r="19" customFormat="false" ht="18" hidden="false" customHeight="true" outlineLevel="0" collapsed="false">
      <c r="A19" s="69"/>
      <c r="B19" s="70" t="s">
        <v>49</v>
      </c>
      <c r="C19" s="66"/>
      <c r="D19" s="71" t="s">
        <v>50</v>
      </c>
      <c r="E19" s="73" t="n">
        <v>6478</v>
      </c>
      <c r="F19" s="73"/>
      <c r="G19" s="73"/>
      <c r="H19" s="73"/>
      <c r="I19" s="73"/>
      <c r="J19" s="72" t="n">
        <v>6374</v>
      </c>
      <c r="K19" s="72"/>
      <c r="L19" s="72"/>
      <c r="M19" s="72"/>
      <c r="N19" s="72"/>
      <c r="O19" s="72" t="n">
        <v>6530</v>
      </c>
      <c r="P19" s="72"/>
      <c r="Q19" s="72"/>
      <c r="R19" s="72"/>
      <c r="S19" s="72"/>
      <c r="T19" s="72" t="n">
        <v>6388</v>
      </c>
      <c r="U19" s="72"/>
      <c r="V19" s="72"/>
      <c r="W19" s="72"/>
      <c r="X19" s="72"/>
      <c r="Y19" s="72" t="n">
        <v>6444</v>
      </c>
      <c r="Z19" s="72"/>
      <c r="AA19" s="72"/>
      <c r="AB19" s="72"/>
      <c r="AC19" s="72"/>
      <c r="AD19" s="72" t="n">
        <v>6326</v>
      </c>
      <c r="AE19" s="72"/>
      <c r="AF19" s="72"/>
      <c r="AG19" s="72"/>
      <c r="AH19" s="72"/>
      <c r="AI19" s="72" t="n">
        <v>6821</v>
      </c>
      <c r="AJ19" s="72"/>
      <c r="AK19" s="72"/>
      <c r="AL19" s="72"/>
      <c r="AM19" s="72"/>
      <c r="AN19" s="72" t="n">
        <v>6697</v>
      </c>
      <c r="AO19" s="72"/>
      <c r="AP19" s="72"/>
      <c r="AQ19" s="72"/>
      <c r="AR19" s="72"/>
      <c r="AS19" s="72" t="n">
        <v>6824</v>
      </c>
      <c r="AT19" s="72"/>
      <c r="AU19" s="72"/>
      <c r="AV19" s="72"/>
      <c r="AW19" s="72"/>
      <c r="AX19" s="72" t="n">
        <v>6677</v>
      </c>
      <c r="AY19" s="72"/>
      <c r="AZ19" s="72"/>
      <c r="BA19" s="72"/>
      <c r="BB19" s="72"/>
    </row>
    <row r="20" customFormat="false" ht="18" hidden="false" customHeight="true" outlineLevel="0" collapsed="false">
      <c r="A20" s="69"/>
      <c r="B20" s="70"/>
      <c r="C20" s="66"/>
      <c r="D20" s="71" t="s">
        <v>51</v>
      </c>
      <c r="E20" s="73" t="n">
        <v>9321</v>
      </c>
      <c r="F20" s="73"/>
      <c r="G20" s="73"/>
      <c r="H20" s="73"/>
      <c r="I20" s="73"/>
      <c r="J20" s="72" t="n">
        <v>9100</v>
      </c>
      <c r="K20" s="72"/>
      <c r="L20" s="72"/>
      <c r="M20" s="72"/>
      <c r="N20" s="72"/>
      <c r="O20" s="72" t="n">
        <v>9410</v>
      </c>
      <c r="P20" s="72"/>
      <c r="Q20" s="72"/>
      <c r="R20" s="72"/>
      <c r="S20" s="72"/>
      <c r="T20" s="72" t="n">
        <v>9185</v>
      </c>
      <c r="U20" s="72"/>
      <c r="V20" s="72"/>
      <c r="W20" s="72"/>
      <c r="X20" s="72"/>
      <c r="Y20" s="72" t="n">
        <v>9200</v>
      </c>
      <c r="Z20" s="72"/>
      <c r="AA20" s="72"/>
      <c r="AB20" s="72"/>
      <c r="AC20" s="72"/>
      <c r="AD20" s="72" t="n">
        <v>9072</v>
      </c>
      <c r="AE20" s="72"/>
      <c r="AF20" s="72"/>
      <c r="AG20" s="72"/>
      <c r="AH20" s="72"/>
      <c r="AI20" s="72" t="n">
        <v>9076</v>
      </c>
      <c r="AJ20" s="72"/>
      <c r="AK20" s="72"/>
      <c r="AL20" s="72"/>
      <c r="AM20" s="72"/>
      <c r="AN20" s="72" t="n">
        <v>8898</v>
      </c>
      <c r="AO20" s="72"/>
      <c r="AP20" s="72"/>
      <c r="AQ20" s="72"/>
      <c r="AR20" s="72"/>
      <c r="AS20" s="72" t="n">
        <v>9177</v>
      </c>
      <c r="AT20" s="72"/>
      <c r="AU20" s="72"/>
      <c r="AV20" s="72"/>
      <c r="AW20" s="72"/>
      <c r="AX20" s="72" t="n">
        <v>9017</v>
      </c>
      <c r="AY20" s="72"/>
      <c r="AZ20" s="72"/>
      <c r="BA20" s="72"/>
      <c r="BB20" s="72"/>
    </row>
    <row r="21" customFormat="false" ht="12" hidden="false" customHeight="true" outlineLevel="0" collapsed="false">
      <c r="A21" s="69"/>
      <c r="B21" s="74"/>
      <c r="C21" s="66"/>
      <c r="D21" s="71"/>
      <c r="E21" s="73"/>
      <c r="F21" s="73"/>
      <c r="G21" s="73"/>
      <c r="H21" s="73"/>
      <c r="I21" s="73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</row>
    <row r="22" customFormat="false" ht="18" hidden="false" customHeight="true" outlineLevel="0" collapsed="false">
      <c r="A22" s="69"/>
      <c r="B22" s="70" t="s">
        <v>52</v>
      </c>
      <c r="C22" s="66"/>
      <c r="D22" s="71" t="s">
        <v>53</v>
      </c>
      <c r="E22" s="73" t="n">
        <v>3591</v>
      </c>
      <c r="F22" s="73"/>
      <c r="G22" s="73"/>
      <c r="H22" s="73"/>
      <c r="I22" s="73"/>
      <c r="J22" s="72" t="n">
        <v>3568</v>
      </c>
      <c r="K22" s="72"/>
      <c r="L22" s="72"/>
      <c r="M22" s="72"/>
      <c r="N22" s="72"/>
      <c r="O22" s="72" t="n">
        <v>3715</v>
      </c>
      <c r="P22" s="72"/>
      <c r="Q22" s="72"/>
      <c r="R22" s="72"/>
      <c r="S22" s="72"/>
      <c r="T22" s="72" t="n">
        <v>3674</v>
      </c>
      <c r="U22" s="72"/>
      <c r="V22" s="72"/>
      <c r="W22" s="72"/>
      <c r="X22" s="72"/>
      <c r="Y22" s="72" t="n">
        <v>3720</v>
      </c>
      <c r="Z22" s="72"/>
      <c r="AA22" s="72"/>
      <c r="AB22" s="72"/>
      <c r="AC22" s="72"/>
      <c r="AD22" s="72" t="n">
        <v>3695</v>
      </c>
      <c r="AE22" s="72"/>
      <c r="AF22" s="72"/>
      <c r="AG22" s="72"/>
      <c r="AH22" s="72"/>
      <c r="AI22" s="72" t="n">
        <v>3568</v>
      </c>
      <c r="AJ22" s="72"/>
      <c r="AK22" s="72"/>
      <c r="AL22" s="72"/>
      <c r="AM22" s="72"/>
      <c r="AN22" s="72" t="n">
        <v>3542</v>
      </c>
      <c r="AO22" s="72"/>
      <c r="AP22" s="72"/>
      <c r="AQ22" s="72"/>
      <c r="AR22" s="72"/>
      <c r="AS22" s="72" t="n">
        <v>3655</v>
      </c>
      <c r="AT22" s="72"/>
      <c r="AU22" s="72"/>
      <c r="AV22" s="72"/>
      <c r="AW22" s="72"/>
      <c r="AX22" s="72" t="n">
        <v>3640</v>
      </c>
      <c r="AY22" s="72"/>
      <c r="AZ22" s="72"/>
      <c r="BA22" s="72"/>
      <c r="BB22" s="72"/>
    </row>
    <row r="23" customFormat="false" ht="18" hidden="false" customHeight="true" outlineLevel="0" collapsed="false">
      <c r="A23" s="69"/>
      <c r="B23" s="70"/>
      <c r="C23" s="66"/>
      <c r="D23" s="71" t="s">
        <v>54</v>
      </c>
      <c r="E23" s="73" t="n">
        <v>4542</v>
      </c>
      <c r="F23" s="73"/>
      <c r="G23" s="73"/>
      <c r="H23" s="73"/>
      <c r="I23" s="73"/>
      <c r="J23" s="72" t="n">
        <v>4621</v>
      </c>
      <c r="K23" s="72"/>
      <c r="L23" s="72"/>
      <c r="M23" s="72"/>
      <c r="N23" s="72"/>
      <c r="O23" s="72" t="n">
        <v>4613</v>
      </c>
      <c r="P23" s="72"/>
      <c r="Q23" s="72"/>
      <c r="R23" s="72"/>
      <c r="S23" s="72"/>
      <c r="T23" s="72" t="n">
        <v>4648</v>
      </c>
      <c r="U23" s="72"/>
      <c r="V23" s="72"/>
      <c r="W23" s="72"/>
      <c r="X23" s="72"/>
      <c r="Y23" s="72" t="n">
        <v>4698</v>
      </c>
      <c r="Z23" s="72"/>
      <c r="AA23" s="72"/>
      <c r="AB23" s="72"/>
      <c r="AC23" s="72"/>
      <c r="AD23" s="72" t="n">
        <v>4754</v>
      </c>
      <c r="AE23" s="72"/>
      <c r="AF23" s="72"/>
      <c r="AG23" s="72"/>
      <c r="AH23" s="72"/>
      <c r="AI23" s="72" t="n">
        <v>4672</v>
      </c>
      <c r="AJ23" s="72"/>
      <c r="AK23" s="72"/>
      <c r="AL23" s="72"/>
      <c r="AM23" s="72"/>
      <c r="AN23" s="72" t="n">
        <v>4716</v>
      </c>
      <c r="AO23" s="72"/>
      <c r="AP23" s="72"/>
      <c r="AQ23" s="72"/>
      <c r="AR23" s="72"/>
      <c r="AS23" s="72" t="n">
        <v>4716</v>
      </c>
      <c r="AT23" s="72"/>
      <c r="AU23" s="72"/>
      <c r="AV23" s="72"/>
      <c r="AW23" s="72"/>
      <c r="AX23" s="72" t="n">
        <v>4793</v>
      </c>
      <c r="AY23" s="72"/>
      <c r="AZ23" s="72"/>
      <c r="BA23" s="72"/>
      <c r="BB23" s="72"/>
    </row>
    <row r="24" customFormat="false" ht="18" hidden="false" customHeight="true" outlineLevel="0" collapsed="false">
      <c r="A24" s="69"/>
      <c r="B24" s="70"/>
      <c r="C24" s="66"/>
      <c r="D24" s="71" t="s">
        <v>42</v>
      </c>
      <c r="E24" s="73" t="n">
        <v>6118</v>
      </c>
      <c r="F24" s="73"/>
      <c r="G24" s="73"/>
      <c r="H24" s="73"/>
      <c r="I24" s="73"/>
      <c r="J24" s="72" t="n">
        <v>6025</v>
      </c>
      <c r="K24" s="72"/>
      <c r="L24" s="72"/>
      <c r="M24" s="72"/>
      <c r="N24" s="72"/>
      <c r="O24" s="72" t="n">
        <v>6200</v>
      </c>
      <c r="P24" s="72"/>
      <c r="Q24" s="72"/>
      <c r="R24" s="72"/>
      <c r="S24" s="72"/>
      <c r="T24" s="72" t="n">
        <v>6221</v>
      </c>
      <c r="U24" s="72"/>
      <c r="V24" s="72"/>
      <c r="W24" s="72"/>
      <c r="X24" s="72"/>
      <c r="Y24" s="72" t="n">
        <v>6160</v>
      </c>
      <c r="Z24" s="72"/>
      <c r="AA24" s="72"/>
      <c r="AB24" s="72"/>
      <c r="AC24" s="72"/>
      <c r="AD24" s="72" t="n">
        <v>6098</v>
      </c>
      <c r="AE24" s="72"/>
      <c r="AF24" s="72"/>
      <c r="AG24" s="72"/>
      <c r="AH24" s="72"/>
      <c r="AI24" s="72" t="n">
        <v>6069</v>
      </c>
      <c r="AJ24" s="72"/>
      <c r="AK24" s="72"/>
      <c r="AL24" s="72"/>
      <c r="AM24" s="72"/>
      <c r="AN24" s="72" t="n">
        <v>6089</v>
      </c>
      <c r="AO24" s="72"/>
      <c r="AP24" s="72"/>
      <c r="AQ24" s="72"/>
      <c r="AR24" s="72"/>
      <c r="AS24" s="72" t="n">
        <v>6358</v>
      </c>
      <c r="AT24" s="72"/>
      <c r="AU24" s="72"/>
      <c r="AV24" s="72"/>
      <c r="AW24" s="72"/>
      <c r="AX24" s="72" t="n">
        <v>6339</v>
      </c>
      <c r="AY24" s="72"/>
      <c r="AZ24" s="72"/>
      <c r="BA24" s="72"/>
      <c r="BB24" s="72"/>
    </row>
    <row r="25" customFormat="false" ht="12" hidden="false" customHeight="true" outlineLevel="0" collapsed="false">
      <c r="A25" s="75"/>
      <c r="B25" s="74"/>
      <c r="C25" s="66"/>
      <c r="D25" s="71"/>
      <c r="E25" s="73"/>
      <c r="F25" s="73"/>
      <c r="G25" s="73"/>
      <c r="H25" s="73"/>
      <c r="I25" s="73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</row>
    <row r="26" customFormat="false" ht="18" hidden="false" customHeight="true" outlineLevel="0" collapsed="false">
      <c r="A26" s="76" t="s">
        <v>55</v>
      </c>
      <c r="B26" s="70" t="s">
        <v>56</v>
      </c>
      <c r="C26" s="77"/>
      <c r="D26" s="71" t="s">
        <v>57</v>
      </c>
      <c r="E26" s="72" t="n">
        <v>7905</v>
      </c>
      <c r="F26" s="72"/>
      <c r="G26" s="72"/>
      <c r="H26" s="72"/>
      <c r="I26" s="72"/>
      <c r="J26" s="72" t="n">
        <v>7850</v>
      </c>
      <c r="K26" s="72"/>
      <c r="L26" s="72"/>
      <c r="M26" s="72"/>
      <c r="N26" s="72"/>
      <c r="O26" s="72" t="n">
        <v>7887</v>
      </c>
      <c r="P26" s="72"/>
      <c r="Q26" s="72"/>
      <c r="R26" s="72"/>
      <c r="S26" s="72"/>
      <c r="T26" s="72" t="n">
        <v>7911</v>
      </c>
      <c r="U26" s="72"/>
      <c r="V26" s="72"/>
      <c r="W26" s="72"/>
      <c r="X26" s="72"/>
      <c r="Y26" s="72" t="n">
        <v>7592</v>
      </c>
      <c r="Z26" s="72"/>
      <c r="AA26" s="72"/>
      <c r="AB26" s="72"/>
      <c r="AC26" s="72"/>
      <c r="AD26" s="72" t="n">
        <v>7678</v>
      </c>
      <c r="AE26" s="72"/>
      <c r="AF26" s="72"/>
      <c r="AG26" s="72"/>
      <c r="AH26" s="72"/>
      <c r="AI26" s="72" t="n">
        <v>7385</v>
      </c>
      <c r="AJ26" s="72"/>
      <c r="AK26" s="72"/>
      <c r="AL26" s="72"/>
      <c r="AM26" s="72"/>
      <c r="AN26" s="72" t="n">
        <v>7472</v>
      </c>
      <c r="AO26" s="72"/>
      <c r="AP26" s="72"/>
      <c r="AQ26" s="72"/>
      <c r="AR26" s="72"/>
      <c r="AS26" s="72" t="n">
        <v>7761</v>
      </c>
      <c r="AT26" s="72"/>
      <c r="AU26" s="72"/>
      <c r="AV26" s="72"/>
      <c r="AW26" s="72"/>
      <c r="AX26" s="72" t="n">
        <v>7840</v>
      </c>
      <c r="AY26" s="72"/>
      <c r="AZ26" s="72"/>
      <c r="BA26" s="72"/>
      <c r="BB26" s="72"/>
    </row>
    <row r="27" customFormat="false" ht="18" hidden="false" customHeight="true" outlineLevel="0" collapsed="false">
      <c r="A27" s="76"/>
      <c r="B27" s="70"/>
      <c r="C27" s="77"/>
      <c r="D27" s="71" t="s">
        <v>58</v>
      </c>
      <c r="E27" s="72" t="n">
        <v>10446</v>
      </c>
      <c r="F27" s="72"/>
      <c r="G27" s="72"/>
      <c r="H27" s="72"/>
      <c r="I27" s="72"/>
      <c r="J27" s="72" t="n">
        <v>10548</v>
      </c>
      <c r="K27" s="72"/>
      <c r="L27" s="72"/>
      <c r="M27" s="72"/>
      <c r="N27" s="72"/>
      <c r="O27" s="72" t="n">
        <v>10628</v>
      </c>
      <c r="P27" s="72"/>
      <c r="Q27" s="72"/>
      <c r="R27" s="72"/>
      <c r="S27" s="72"/>
      <c r="T27" s="72" t="n">
        <v>10718</v>
      </c>
      <c r="U27" s="72"/>
      <c r="V27" s="72"/>
      <c r="W27" s="72"/>
      <c r="X27" s="72"/>
      <c r="Y27" s="72" t="n">
        <v>10667</v>
      </c>
      <c r="Z27" s="72"/>
      <c r="AA27" s="72"/>
      <c r="AB27" s="72"/>
      <c r="AC27" s="72"/>
      <c r="AD27" s="72" t="n">
        <v>10711</v>
      </c>
      <c r="AE27" s="72"/>
      <c r="AF27" s="72"/>
      <c r="AG27" s="72"/>
      <c r="AH27" s="72"/>
      <c r="AI27" s="72" t="n">
        <v>10534</v>
      </c>
      <c r="AJ27" s="72"/>
      <c r="AK27" s="72"/>
      <c r="AL27" s="72"/>
      <c r="AM27" s="72"/>
      <c r="AN27" s="72" t="n">
        <v>10568</v>
      </c>
      <c r="AO27" s="72"/>
      <c r="AP27" s="72"/>
      <c r="AQ27" s="72"/>
      <c r="AR27" s="72"/>
      <c r="AS27" s="72" t="n">
        <v>10902</v>
      </c>
      <c r="AT27" s="72"/>
      <c r="AU27" s="72"/>
      <c r="AV27" s="72"/>
      <c r="AW27" s="72"/>
      <c r="AX27" s="72" t="n">
        <v>10931</v>
      </c>
      <c r="AY27" s="72"/>
      <c r="AZ27" s="72"/>
      <c r="BA27" s="72"/>
      <c r="BB27" s="72"/>
    </row>
    <row r="28" customFormat="false" ht="18" hidden="false" customHeight="true" outlineLevel="0" collapsed="false">
      <c r="A28" s="76"/>
      <c r="B28" s="70"/>
      <c r="C28" s="77"/>
      <c r="D28" s="71" t="s">
        <v>59</v>
      </c>
      <c r="E28" s="72" t="n">
        <v>7698</v>
      </c>
      <c r="F28" s="72"/>
      <c r="G28" s="72"/>
      <c r="H28" s="72"/>
      <c r="I28" s="72"/>
      <c r="J28" s="72" t="n">
        <v>7498</v>
      </c>
      <c r="K28" s="72"/>
      <c r="L28" s="72"/>
      <c r="M28" s="72"/>
      <c r="N28" s="72"/>
      <c r="O28" s="72" t="n">
        <v>8332</v>
      </c>
      <c r="P28" s="72"/>
      <c r="Q28" s="72"/>
      <c r="R28" s="72"/>
      <c r="S28" s="72"/>
      <c r="T28" s="72" t="n">
        <v>8152</v>
      </c>
      <c r="U28" s="72"/>
      <c r="V28" s="72"/>
      <c r="W28" s="72"/>
      <c r="X28" s="72"/>
      <c r="Y28" s="72" t="n">
        <v>8557</v>
      </c>
      <c r="Z28" s="72"/>
      <c r="AA28" s="72"/>
      <c r="AB28" s="72"/>
      <c r="AC28" s="72"/>
      <c r="AD28" s="72" t="n">
        <v>8391</v>
      </c>
      <c r="AE28" s="72"/>
      <c r="AF28" s="72"/>
      <c r="AG28" s="72"/>
      <c r="AH28" s="72"/>
      <c r="AI28" s="72" t="n">
        <v>8359</v>
      </c>
      <c r="AJ28" s="72"/>
      <c r="AK28" s="72"/>
      <c r="AL28" s="72"/>
      <c r="AM28" s="72"/>
      <c r="AN28" s="72" t="n">
        <v>8196</v>
      </c>
      <c r="AO28" s="72"/>
      <c r="AP28" s="72"/>
      <c r="AQ28" s="72"/>
      <c r="AR28" s="72"/>
      <c r="AS28" s="72" t="n">
        <v>8589</v>
      </c>
      <c r="AT28" s="72"/>
      <c r="AU28" s="72"/>
      <c r="AV28" s="72"/>
      <c r="AW28" s="72"/>
      <c r="AX28" s="72" t="n">
        <v>8445</v>
      </c>
      <c r="AY28" s="72"/>
      <c r="AZ28" s="72"/>
      <c r="BA28" s="72"/>
      <c r="BB28" s="72"/>
    </row>
    <row r="29" customFormat="false" ht="18" hidden="false" customHeight="true" outlineLevel="0" collapsed="false">
      <c r="A29" s="76"/>
      <c r="B29" s="70"/>
      <c r="C29" s="77"/>
      <c r="D29" s="71" t="s">
        <v>60</v>
      </c>
      <c r="E29" s="72" t="n">
        <v>5121</v>
      </c>
      <c r="F29" s="72"/>
      <c r="G29" s="72"/>
      <c r="H29" s="72"/>
      <c r="I29" s="72"/>
      <c r="J29" s="72" t="n">
        <v>5082</v>
      </c>
      <c r="K29" s="72"/>
      <c r="L29" s="72"/>
      <c r="M29" s="72"/>
      <c r="N29" s="72"/>
      <c r="O29" s="72" t="n">
        <v>5145</v>
      </c>
      <c r="P29" s="72"/>
      <c r="Q29" s="72"/>
      <c r="R29" s="72"/>
      <c r="S29" s="72"/>
      <c r="T29" s="72" t="n">
        <v>5058</v>
      </c>
      <c r="U29" s="72"/>
      <c r="V29" s="72"/>
      <c r="W29" s="72"/>
      <c r="X29" s="72"/>
      <c r="Y29" s="72" t="n">
        <v>5380</v>
      </c>
      <c r="Z29" s="72"/>
      <c r="AA29" s="72"/>
      <c r="AB29" s="72"/>
      <c r="AC29" s="72"/>
      <c r="AD29" s="72" t="n">
        <v>5291</v>
      </c>
      <c r="AE29" s="72"/>
      <c r="AF29" s="72"/>
      <c r="AG29" s="72"/>
      <c r="AH29" s="72"/>
      <c r="AI29" s="72" t="n">
        <v>5250</v>
      </c>
      <c r="AJ29" s="72"/>
      <c r="AK29" s="72"/>
      <c r="AL29" s="72"/>
      <c r="AM29" s="72"/>
      <c r="AN29" s="72" t="n">
        <v>5141</v>
      </c>
      <c r="AO29" s="72"/>
      <c r="AP29" s="72"/>
      <c r="AQ29" s="72"/>
      <c r="AR29" s="72"/>
      <c r="AS29" s="72" t="n">
        <v>5383</v>
      </c>
      <c r="AT29" s="72"/>
      <c r="AU29" s="72"/>
      <c r="AV29" s="72"/>
      <c r="AW29" s="72"/>
      <c r="AX29" s="72" t="n">
        <v>5276</v>
      </c>
      <c r="AY29" s="72"/>
      <c r="AZ29" s="72"/>
      <c r="BA29" s="72"/>
      <c r="BB29" s="72"/>
    </row>
    <row r="30" customFormat="false" ht="12" hidden="false" customHeight="true" outlineLevel="0" collapsed="false">
      <c r="A30" s="76"/>
      <c r="B30" s="78"/>
      <c r="C30" s="77"/>
      <c r="D30" s="71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</row>
    <row r="31" customFormat="false" ht="18" hidden="false" customHeight="true" outlineLevel="0" collapsed="false">
      <c r="A31" s="76"/>
      <c r="B31" s="79" t="s">
        <v>61</v>
      </c>
      <c r="C31" s="77"/>
      <c r="D31" s="71" t="s">
        <v>62</v>
      </c>
      <c r="E31" s="72" t="n">
        <v>4905</v>
      </c>
      <c r="F31" s="72"/>
      <c r="G31" s="72"/>
      <c r="H31" s="72"/>
      <c r="I31" s="72"/>
      <c r="J31" s="72" t="n">
        <v>4897</v>
      </c>
      <c r="K31" s="72"/>
      <c r="L31" s="72"/>
      <c r="M31" s="72"/>
      <c r="N31" s="72"/>
      <c r="O31" s="72" t="n">
        <v>4863</v>
      </c>
      <c r="P31" s="72"/>
      <c r="Q31" s="72"/>
      <c r="R31" s="72"/>
      <c r="S31" s="72"/>
      <c r="T31" s="72" t="n">
        <v>4822</v>
      </c>
      <c r="U31" s="72"/>
      <c r="V31" s="72"/>
      <c r="W31" s="72"/>
      <c r="X31" s="72"/>
      <c r="Y31" s="72" t="n">
        <v>5004</v>
      </c>
      <c r="Z31" s="72"/>
      <c r="AA31" s="72"/>
      <c r="AB31" s="72"/>
      <c r="AC31" s="72"/>
      <c r="AD31" s="72" t="n">
        <v>4976</v>
      </c>
      <c r="AE31" s="72"/>
      <c r="AF31" s="72"/>
      <c r="AG31" s="72"/>
      <c r="AH31" s="72"/>
      <c r="AI31" s="72" t="n">
        <v>5001</v>
      </c>
      <c r="AJ31" s="72"/>
      <c r="AK31" s="72"/>
      <c r="AL31" s="72"/>
      <c r="AM31" s="72"/>
      <c r="AN31" s="72" t="n">
        <v>4972</v>
      </c>
      <c r="AO31" s="72"/>
      <c r="AP31" s="72"/>
      <c r="AQ31" s="72"/>
      <c r="AR31" s="72"/>
      <c r="AS31" s="72" t="n">
        <v>5184</v>
      </c>
      <c r="AT31" s="72"/>
      <c r="AU31" s="72"/>
      <c r="AV31" s="72"/>
      <c r="AW31" s="72"/>
      <c r="AX31" s="72" t="n">
        <v>5184</v>
      </c>
      <c r="AY31" s="72"/>
      <c r="AZ31" s="72"/>
      <c r="BA31" s="72"/>
      <c r="BB31" s="72"/>
    </row>
    <row r="32" customFormat="false" ht="18" hidden="false" customHeight="true" outlineLevel="0" collapsed="false">
      <c r="A32" s="76"/>
      <c r="B32" s="79"/>
      <c r="C32" s="77"/>
      <c r="D32" s="71" t="s">
        <v>58</v>
      </c>
      <c r="E32" s="72" t="n">
        <v>8998</v>
      </c>
      <c r="F32" s="72"/>
      <c r="G32" s="72"/>
      <c r="H32" s="72"/>
      <c r="I32" s="72"/>
      <c r="J32" s="72" t="n">
        <v>8644</v>
      </c>
      <c r="K32" s="72"/>
      <c r="L32" s="72"/>
      <c r="M32" s="72"/>
      <c r="N32" s="72"/>
      <c r="O32" s="72" t="n">
        <v>9122</v>
      </c>
      <c r="P32" s="72"/>
      <c r="Q32" s="72"/>
      <c r="R32" s="72"/>
      <c r="S32" s="72"/>
      <c r="T32" s="72" t="n">
        <v>8784</v>
      </c>
      <c r="U32" s="72"/>
      <c r="V32" s="72"/>
      <c r="W32" s="72"/>
      <c r="X32" s="72"/>
      <c r="Y32" s="72" t="n">
        <v>9211</v>
      </c>
      <c r="Z32" s="72"/>
      <c r="AA32" s="72"/>
      <c r="AB32" s="72"/>
      <c r="AC32" s="72"/>
      <c r="AD32" s="72" t="n">
        <v>8944</v>
      </c>
      <c r="AE32" s="72"/>
      <c r="AF32" s="72"/>
      <c r="AG32" s="72"/>
      <c r="AH32" s="72"/>
      <c r="AI32" s="72" t="n">
        <v>9155</v>
      </c>
      <c r="AJ32" s="72"/>
      <c r="AK32" s="72"/>
      <c r="AL32" s="72"/>
      <c r="AM32" s="72"/>
      <c r="AN32" s="72" t="n">
        <v>8881</v>
      </c>
      <c r="AO32" s="72"/>
      <c r="AP32" s="72"/>
      <c r="AQ32" s="72"/>
      <c r="AR32" s="72"/>
      <c r="AS32" s="72" t="n">
        <v>9565</v>
      </c>
      <c r="AT32" s="72"/>
      <c r="AU32" s="72"/>
      <c r="AV32" s="72"/>
      <c r="AW32" s="72"/>
      <c r="AX32" s="72" t="n">
        <v>9277</v>
      </c>
      <c r="AY32" s="72"/>
      <c r="AZ32" s="72"/>
      <c r="BA32" s="72"/>
      <c r="BB32" s="72"/>
    </row>
    <row r="33" customFormat="false" ht="18" hidden="false" customHeight="true" outlineLevel="0" collapsed="false">
      <c r="A33" s="76"/>
      <c r="B33" s="79"/>
      <c r="C33" s="80"/>
      <c r="D33" s="81" t="s">
        <v>43</v>
      </c>
      <c r="E33" s="82" t="n">
        <v>3331</v>
      </c>
      <c r="F33" s="82"/>
      <c r="G33" s="82"/>
      <c r="H33" s="82"/>
      <c r="I33" s="82"/>
      <c r="J33" s="82" t="n">
        <v>3509</v>
      </c>
      <c r="K33" s="82"/>
      <c r="L33" s="82"/>
      <c r="M33" s="82"/>
      <c r="N33" s="82"/>
      <c r="O33" s="82" t="n">
        <v>3338</v>
      </c>
      <c r="P33" s="82"/>
      <c r="Q33" s="82"/>
      <c r="R33" s="82"/>
      <c r="S33" s="82"/>
      <c r="T33" s="82" t="n">
        <v>3466</v>
      </c>
      <c r="U33" s="82"/>
      <c r="V33" s="82"/>
      <c r="W33" s="82"/>
      <c r="X33" s="82"/>
      <c r="Y33" s="82" t="n">
        <v>3313</v>
      </c>
      <c r="Z33" s="82"/>
      <c r="AA33" s="82"/>
      <c r="AB33" s="82"/>
      <c r="AC33" s="82"/>
      <c r="AD33" s="82" t="n">
        <v>3430</v>
      </c>
      <c r="AE33" s="82"/>
      <c r="AF33" s="82"/>
      <c r="AG33" s="82"/>
      <c r="AH33" s="82"/>
      <c r="AI33" s="82" t="n">
        <v>3175</v>
      </c>
      <c r="AJ33" s="82"/>
      <c r="AK33" s="82"/>
      <c r="AL33" s="82"/>
      <c r="AM33" s="82"/>
      <c r="AN33" s="82" t="n">
        <v>3297</v>
      </c>
      <c r="AO33" s="82"/>
      <c r="AP33" s="82"/>
      <c r="AQ33" s="82"/>
      <c r="AR33" s="82"/>
      <c r="AS33" s="82" t="n">
        <v>3267</v>
      </c>
      <c r="AT33" s="82"/>
      <c r="AU33" s="82"/>
      <c r="AV33" s="82"/>
      <c r="AW33" s="82"/>
      <c r="AX33" s="82" t="n">
        <v>3370</v>
      </c>
      <c r="AY33" s="82"/>
      <c r="AZ33" s="82"/>
      <c r="BA33" s="82"/>
      <c r="BB33" s="82"/>
    </row>
    <row r="34" customFormat="false" ht="15" hidden="false" customHeight="true" outlineLevel="0" collapsed="false">
      <c r="A34" s="83" t="s">
        <v>63</v>
      </c>
      <c r="R34" s="84"/>
      <c r="S34" s="85"/>
      <c r="T34" s="86"/>
      <c r="U34" s="86"/>
      <c r="V34" s="87"/>
    </row>
    <row r="35" customFormat="false" ht="15" hidden="false" customHeight="true" outlineLevel="0" collapsed="false">
      <c r="R35" s="88"/>
      <c r="S35" s="85"/>
    </row>
    <row r="36" customFormat="false" ht="13.5" hidden="false" customHeight="true" outlineLevel="0" collapsed="false">
      <c r="R36" s="88"/>
      <c r="S36" s="85"/>
    </row>
    <row r="37" customFormat="false" ht="13.5" hidden="false" customHeight="true" outlineLevel="0" collapsed="false">
      <c r="R37" s="88"/>
      <c r="S37" s="85"/>
    </row>
    <row r="38" customFormat="false" ht="13.5" hidden="false" customHeight="true" outlineLevel="0" collapsed="false">
      <c r="R38" s="84"/>
      <c r="S38" s="85"/>
    </row>
    <row r="39" customFormat="false" ht="13.5" hidden="false" customHeight="true" outlineLevel="0" collapsed="false">
      <c r="R39" s="7"/>
      <c r="S39" s="85"/>
    </row>
    <row r="40" customFormat="false" ht="13.5" hidden="false" customHeight="true" outlineLevel="0" collapsed="false">
      <c r="R40" s="89"/>
      <c r="S40" s="90"/>
    </row>
    <row r="41" customFormat="false" ht="13.5" hidden="false" customHeight="true" outlineLevel="0" collapsed="false">
      <c r="R41" s="84"/>
      <c r="S41" s="85"/>
    </row>
    <row r="42" customFormat="false" ht="15" hidden="false" customHeight="true" outlineLevel="0" collapsed="false">
      <c r="R42" s="84"/>
      <c r="S42" s="85"/>
    </row>
    <row r="43" customFormat="false" ht="13.5" hidden="false" customHeight="true" outlineLevel="0" collapsed="false">
      <c r="R43" s="91"/>
      <c r="S43" s="85"/>
    </row>
    <row r="44" customFormat="false" ht="13.5" hidden="false" customHeight="true" outlineLevel="0" collapsed="false">
      <c r="R44" s="88"/>
      <c r="S44" s="85"/>
    </row>
    <row r="45" customFormat="false" ht="13.5" hidden="false" customHeight="true" outlineLevel="0" collapsed="false">
      <c r="N45" s="92"/>
      <c r="O45" s="93"/>
      <c r="P45" s="84"/>
      <c r="Q45" s="93"/>
      <c r="R45" s="93"/>
      <c r="S45" s="85"/>
    </row>
    <row r="46" customFormat="false" ht="13.5" hidden="false" customHeight="true" outlineLevel="0" collapsed="false">
      <c r="E46" s="84"/>
      <c r="F46" s="84"/>
      <c r="G46" s="84"/>
      <c r="H46" s="84"/>
      <c r="I46" s="84"/>
      <c r="J46" s="94"/>
      <c r="K46" s="84"/>
      <c r="L46" s="84"/>
      <c r="M46" s="92"/>
      <c r="N46" s="92"/>
      <c r="O46" s="84"/>
      <c r="P46" s="84"/>
      <c r="Q46" s="84"/>
      <c r="R46" s="84"/>
      <c r="S46" s="85"/>
    </row>
    <row r="47" customFormat="false" ht="13.5" hidden="false" customHeight="true" outlineLevel="0" collapsed="false">
      <c r="E47" s="84"/>
      <c r="F47" s="84"/>
      <c r="G47" s="84"/>
      <c r="H47" s="88"/>
      <c r="I47" s="88"/>
      <c r="J47" s="94"/>
      <c r="K47" s="91"/>
      <c r="L47" s="91"/>
      <c r="M47" s="92"/>
      <c r="N47" s="92"/>
      <c r="O47" s="91"/>
      <c r="P47" s="84"/>
      <c r="Q47" s="91"/>
      <c r="R47" s="91"/>
      <c r="S47" s="85"/>
    </row>
    <row r="48" customFormat="false" ht="13.5" hidden="false" customHeight="true" outlineLevel="0" collapsed="false">
      <c r="E48" s="88"/>
      <c r="F48" s="88"/>
      <c r="G48" s="88"/>
      <c r="H48" s="88"/>
      <c r="I48" s="88"/>
      <c r="J48" s="95"/>
      <c r="K48" s="88"/>
      <c r="L48" s="88"/>
      <c r="M48" s="92"/>
      <c r="N48" s="92"/>
      <c r="O48" s="84"/>
      <c r="P48" s="84"/>
      <c r="Q48" s="84"/>
      <c r="R48" s="84"/>
      <c r="S48" s="85"/>
    </row>
    <row r="49" customFormat="false" ht="12" hidden="false" customHeight="true" outlineLevel="0" collapsed="false">
      <c r="E49" s="84"/>
      <c r="F49" s="84"/>
      <c r="G49" s="84"/>
      <c r="H49" s="91"/>
      <c r="I49" s="91"/>
      <c r="J49" s="94"/>
      <c r="K49" s="91"/>
      <c r="L49" s="91"/>
      <c r="M49" s="92"/>
      <c r="N49" s="92"/>
      <c r="O49" s="84"/>
      <c r="P49" s="84"/>
      <c r="Q49" s="91"/>
      <c r="R49" s="91"/>
      <c r="S49" s="85"/>
    </row>
  </sheetData>
  <mergeCells count="256">
    <mergeCell ref="A1:BB1"/>
    <mergeCell ref="A4:D5"/>
    <mergeCell ref="E4:N4"/>
    <mergeCell ref="O4:X4"/>
    <mergeCell ref="Y4:AH4"/>
    <mergeCell ref="AI4:AR4"/>
    <mergeCell ref="AS4:BB4"/>
    <mergeCell ref="E5:I5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E6:I6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A7:D7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A9:A24"/>
    <mergeCell ref="B9:B13"/>
    <mergeCell ref="E9:I9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E10:I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E11:I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E12:I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E13:I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15:B17"/>
    <mergeCell ref="E15:I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B19:B20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22:B24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E23:I23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B23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A26:A33"/>
    <mergeCell ref="B26:B29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E27:I27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E29:I29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31:B33"/>
    <mergeCell ref="E31:I31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>&amp;L&amp;"ＭＳ 明朝,Regular"&amp;8&amp;P　交通・通信・水道</oddHeader>
    <oddFooter>&amp;R&amp;9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12"/>
    <col collapsed="false" customWidth="true" hidden="false" outlineLevel="0" max="3" min="3" style="1" width="1.75"/>
    <col collapsed="false" customWidth="true" hidden="false" outlineLevel="0" max="4" min="4" style="1" width="8.36"/>
    <col collapsed="false" customWidth="true" hidden="false" outlineLevel="0" max="9" min="5" style="1" width="1.25"/>
    <col collapsed="false" customWidth="true" hidden="false" outlineLevel="0" max="10" min="10" style="51" width="1.25"/>
    <col collapsed="false" customWidth="true" hidden="false" outlineLevel="0" max="13" min="11" style="1" width="1.25"/>
    <col collapsed="false" customWidth="true" hidden="false" outlineLevel="0" max="15" min="14" style="52" width="1.25"/>
    <col collapsed="false" customWidth="true" hidden="false" outlineLevel="0" max="58" min="16" style="1" width="1.25"/>
    <col collapsed="false" customWidth="true" hidden="false" outlineLevel="0" max="61" min="59" style="1" width="1.36"/>
    <col collapsed="false" customWidth="true" hidden="false" outlineLevel="0" max="62" min="62" style="1" width="2.37"/>
    <col collapsed="false" customWidth="true" hidden="false" outlineLevel="0" max="63" min="63" style="1" width="1.62"/>
    <col collapsed="false" customWidth="true" hidden="false" outlineLevel="0" max="70" min="64" style="1" width="2.37"/>
    <col collapsed="false" customWidth="true" hidden="false" outlineLevel="0" max="77" min="71" style="1" width="1.36"/>
    <col collapsed="false" customWidth="false" hidden="false" outlineLevel="0" max="257" min="78" style="1" width="15.62"/>
  </cols>
  <sheetData>
    <row r="1" customFormat="false" ht="1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5" hidden="false" customHeight="true" outlineLevel="0" collapsed="false">
      <c r="A2" s="96"/>
      <c r="AA2" s="87"/>
    </row>
    <row r="3" customFormat="false" ht="15" hidden="false" customHeight="true" outlineLevel="0" collapsed="false">
      <c r="A3" s="54" t="s">
        <v>65</v>
      </c>
      <c r="B3" s="85"/>
      <c r="C3" s="85"/>
      <c r="D3" s="85"/>
      <c r="E3" s="85"/>
      <c r="F3" s="85"/>
      <c r="G3" s="85"/>
      <c r="H3" s="85"/>
      <c r="W3" s="85"/>
      <c r="X3" s="85"/>
      <c r="Y3" s="85"/>
      <c r="BF3" s="97" t="s">
        <v>66</v>
      </c>
    </row>
    <row r="4" customFormat="false" ht="16.5" hidden="false" customHeight="true" outlineLevel="0" collapsed="false">
      <c r="A4" s="55" t="s">
        <v>30</v>
      </c>
      <c r="B4" s="55"/>
      <c r="C4" s="55"/>
      <c r="D4" s="55"/>
      <c r="E4" s="55" t="s">
        <v>67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 t="s">
        <v>68</v>
      </c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6" t="s">
        <v>69</v>
      </c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</row>
    <row r="5" customFormat="false" ht="16.5" hidden="false" customHeight="true" outlineLevel="0" collapsed="false">
      <c r="A5" s="55"/>
      <c r="B5" s="55"/>
      <c r="C5" s="55"/>
      <c r="D5" s="55"/>
      <c r="E5" s="58" t="s">
        <v>70</v>
      </c>
      <c r="F5" s="58"/>
      <c r="G5" s="58"/>
      <c r="H5" s="58"/>
      <c r="I5" s="58"/>
      <c r="J5" s="58"/>
      <c r="K5" s="58" t="s">
        <v>71</v>
      </c>
      <c r="L5" s="58"/>
      <c r="M5" s="58"/>
      <c r="N5" s="58"/>
      <c r="O5" s="58"/>
      <c r="P5" s="58"/>
      <c r="Q5" s="58" t="s">
        <v>72</v>
      </c>
      <c r="R5" s="58"/>
      <c r="S5" s="58"/>
      <c r="T5" s="58"/>
      <c r="U5" s="58"/>
      <c r="V5" s="58"/>
      <c r="W5" s="58" t="s">
        <v>70</v>
      </c>
      <c r="X5" s="58"/>
      <c r="Y5" s="58"/>
      <c r="Z5" s="58"/>
      <c r="AA5" s="58"/>
      <c r="AB5" s="58"/>
      <c r="AC5" s="58" t="s">
        <v>71</v>
      </c>
      <c r="AD5" s="58"/>
      <c r="AE5" s="58"/>
      <c r="AF5" s="58"/>
      <c r="AG5" s="58"/>
      <c r="AH5" s="58"/>
      <c r="AI5" s="58" t="s">
        <v>72</v>
      </c>
      <c r="AJ5" s="58"/>
      <c r="AK5" s="58"/>
      <c r="AL5" s="58"/>
      <c r="AM5" s="58"/>
      <c r="AN5" s="58"/>
      <c r="AO5" s="58" t="s">
        <v>70</v>
      </c>
      <c r="AP5" s="58"/>
      <c r="AQ5" s="58"/>
      <c r="AR5" s="58"/>
      <c r="AS5" s="58"/>
      <c r="AT5" s="58"/>
      <c r="AU5" s="58" t="s">
        <v>71</v>
      </c>
      <c r="AV5" s="58"/>
      <c r="AW5" s="58"/>
      <c r="AX5" s="58"/>
      <c r="AY5" s="58"/>
      <c r="AZ5" s="58"/>
      <c r="BA5" s="60" t="s">
        <v>72</v>
      </c>
      <c r="BB5" s="60"/>
      <c r="BC5" s="60"/>
      <c r="BD5" s="60"/>
      <c r="BE5" s="60"/>
      <c r="BF5" s="60"/>
    </row>
    <row r="6" customFormat="false" ht="18" hidden="false" customHeight="true" outlineLevel="0" collapsed="false">
      <c r="A6" s="98"/>
      <c r="B6" s="98"/>
      <c r="C6" s="98"/>
      <c r="D6" s="62"/>
      <c r="E6" s="63" t="s">
        <v>10</v>
      </c>
      <c r="F6" s="63"/>
      <c r="G6" s="63"/>
      <c r="H6" s="63"/>
      <c r="I6" s="63"/>
      <c r="J6" s="63"/>
      <c r="K6" s="99" t="s">
        <v>10</v>
      </c>
      <c r="L6" s="99"/>
      <c r="M6" s="99"/>
      <c r="N6" s="99"/>
      <c r="O6" s="99"/>
      <c r="P6" s="99"/>
      <c r="Q6" s="99" t="s">
        <v>10</v>
      </c>
      <c r="R6" s="99"/>
      <c r="S6" s="99"/>
      <c r="T6" s="99"/>
      <c r="U6" s="99"/>
      <c r="V6" s="99"/>
      <c r="W6" s="99" t="s">
        <v>10</v>
      </c>
      <c r="X6" s="99"/>
      <c r="Y6" s="99"/>
      <c r="Z6" s="99"/>
      <c r="AA6" s="99"/>
      <c r="AB6" s="99"/>
      <c r="AC6" s="99" t="s">
        <v>10</v>
      </c>
      <c r="AD6" s="99"/>
      <c r="AE6" s="99"/>
      <c r="AF6" s="99"/>
      <c r="AG6" s="99"/>
      <c r="AH6" s="99"/>
      <c r="AI6" s="99" t="s">
        <v>10</v>
      </c>
      <c r="AJ6" s="99"/>
      <c r="AK6" s="99"/>
      <c r="AL6" s="99"/>
      <c r="AM6" s="99"/>
      <c r="AN6" s="99"/>
      <c r="AO6" s="99" t="s">
        <v>10</v>
      </c>
      <c r="AP6" s="99"/>
      <c r="AQ6" s="99"/>
      <c r="AR6" s="99"/>
      <c r="AS6" s="99"/>
      <c r="AT6" s="99"/>
      <c r="AU6" s="99" t="s">
        <v>10</v>
      </c>
      <c r="AV6" s="99"/>
      <c r="AW6" s="99"/>
      <c r="AX6" s="99"/>
      <c r="AY6" s="99"/>
      <c r="AZ6" s="99"/>
      <c r="BA6" s="99" t="s">
        <v>10</v>
      </c>
      <c r="BB6" s="99"/>
      <c r="BC6" s="99"/>
      <c r="BD6" s="99"/>
      <c r="BE6" s="99"/>
      <c r="BF6" s="99"/>
    </row>
    <row r="7" customFormat="false" ht="18" hidden="false" customHeight="true" outlineLevel="0" collapsed="false">
      <c r="A7" s="64" t="s">
        <v>37</v>
      </c>
      <c r="B7" s="64"/>
      <c r="C7" s="64"/>
      <c r="D7" s="64"/>
      <c r="E7" s="65" t="n">
        <v>778877</v>
      </c>
      <c r="F7" s="65"/>
      <c r="G7" s="65"/>
      <c r="H7" s="65"/>
      <c r="I7" s="65"/>
      <c r="J7" s="65"/>
      <c r="K7" s="65" t="n">
        <v>466626</v>
      </c>
      <c r="L7" s="65"/>
      <c r="M7" s="65"/>
      <c r="N7" s="65"/>
      <c r="O7" s="65"/>
      <c r="P7" s="65"/>
      <c r="Q7" s="65" t="n">
        <v>347720</v>
      </c>
      <c r="R7" s="65"/>
      <c r="S7" s="65"/>
      <c r="T7" s="65"/>
      <c r="U7" s="65"/>
      <c r="V7" s="65"/>
      <c r="W7" s="65" t="n">
        <v>390432</v>
      </c>
      <c r="X7" s="65"/>
      <c r="Y7" s="65"/>
      <c r="Z7" s="65"/>
      <c r="AA7" s="65"/>
      <c r="AB7" s="65"/>
      <c r="AC7" s="65" t="n">
        <v>215580</v>
      </c>
      <c r="AD7" s="65"/>
      <c r="AE7" s="65"/>
      <c r="AF7" s="65"/>
      <c r="AG7" s="65"/>
      <c r="AH7" s="65"/>
      <c r="AI7" s="65" t="n">
        <v>174853</v>
      </c>
      <c r="AJ7" s="65"/>
      <c r="AK7" s="65"/>
      <c r="AL7" s="65"/>
      <c r="AM7" s="65"/>
      <c r="AN7" s="65"/>
      <c r="AO7" s="65" t="n">
        <v>388445</v>
      </c>
      <c r="AP7" s="65"/>
      <c r="AQ7" s="65"/>
      <c r="AR7" s="65"/>
      <c r="AS7" s="65"/>
      <c r="AT7" s="65"/>
      <c r="AU7" s="65" t="n">
        <v>215580</v>
      </c>
      <c r="AV7" s="65"/>
      <c r="AW7" s="65"/>
      <c r="AX7" s="65"/>
      <c r="AY7" s="65"/>
      <c r="AZ7" s="65"/>
      <c r="BA7" s="65" t="n">
        <v>172867</v>
      </c>
      <c r="BB7" s="65"/>
      <c r="BC7" s="65"/>
      <c r="BD7" s="65"/>
      <c r="BE7" s="65"/>
      <c r="BF7" s="65"/>
    </row>
    <row r="8" customFormat="false" ht="12" hidden="false" customHeight="true" outlineLevel="0" collapsed="false">
      <c r="B8" s="66"/>
      <c r="C8" s="66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customFormat="false" ht="18" hidden="false" customHeight="true" outlineLevel="0" collapsed="false">
      <c r="A9" s="69" t="s">
        <v>38</v>
      </c>
      <c r="B9" s="70" t="s">
        <v>39</v>
      </c>
      <c r="C9" s="66"/>
      <c r="D9" s="71" t="s">
        <v>40</v>
      </c>
      <c r="E9" s="72" t="n">
        <v>22303</v>
      </c>
      <c r="F9" s="72"/>
      <c r="G9" s="72"/>
      <c r="H9" s="72"/>
      <c r="I9" s="72"/>
      <c r="J9" s="72"/>
      <c r="K9" s="72" t="n">
        <v>9928</v>
      </c>
      <c r="L9" s="72"/>
      <c r="M9" s="72"/>
      <c r="N9" s="72"/>
      <c r="O9" s="72"/>
      <c r="P9" s="72"/>
      <c r="Q9" s="72" t="n">
        <v>12375</v>
      </c>
      <c r="R9" s="72"/>
      <c r="S9" s="72"/>
      <c r="T9" s="72"/>
      <c r="U9" s="72"/>
      <c r="V9" s="72"/>
      <c r="W9" s="72" t="n">
        <v>11175</v>
      </c>
      <c r="X9" s="72"/>
      <c r="Y9" s="72"/>
      <c r="Z9" s="72"/>
      <c r="AA9" s="72"/>
      <c r="AB9" s="72"/>
      <c r="AC9" s="72" t="n">
        <v>4964</v>
      </c>
      <c r="AD9" s="72"/>
      <c r="AE9" s="72"/>
      <c r="AF9" s="72"/>
      <c r="AG9" s="72"/>
      <c r="AH9" s="72"/>
      <c r="AI9" s="72" t="n">
        <v>6211</v>
      </c>
      <c r="AJ9" s="72"/>
      <c r="AK9" s="72"/>
      <c r="AL9" s="72"/>
      <c r="AM9" s="72"/>
      <c r="AN9" s="72"/>
      <c r="AO9" s="100" t="n">
        <v>11128</v>
      </c>
      <c r="AP9" s="100"/>
      <c r="AQ9" s="100"/>
      <c r="AR9" s="100"/>
      <c r="AS9" s="100"/>
      <c r="AT9" s="100"/>
      <c r="AU9" s="100" t="n">
        <v>4964</v>
      </c>
      <c r="AV9" s="100"/>
      <c r="AW9" s="100"/>
      <c r="AX9" s="100"/>
      <c r="AY9" s="100"/>
      <c r="AZ9" s="100"/>
      <c r="BA9" s="100" t="n">
        <v>6164</v>
      </c>
      <c r="BB9" s="100"/>
      <c r="BC9" s="100"/>
      <c r="BD9" s="100"/>
      <c r="BE9" s="100"/>
      <c r="BF9" s="100"/>
    </row>
    <row r="10" customFormat="false" ht="18" hidden="false" customHeight="true" outlineLevel="0" collapsed="false">
      <c r="A10" s="69"/>
      <c r="B10" s="70"/>
      <c r="C10" s="66"/>
      <c r="D10" s="71" t="s">
        <v>41</v>
      </c>
      <c r="E10" s="72" t="n">
        <v>69497</v>
      </c>
      <c r="F10" s="72"/>
      <c r="G10" s="72"/>
      <c r="H10" s="72"/>
      <c r="I10" s="72"/>
      <c r="J10" s="72"/>
      <c r="K10" s="72" t="n">
        <v>42558</v>
      </c>
      <c r="L10" s="72"/>
      <c r="M10" s="72"/>
      <c r="N10" s="72"/>
      <c r="O10" s="72"/>
      <c r="P10" s="72"/>
      <c r="Q10" s="72" t="n">
        <v>26939</v>
      </c>
      <c r="R10" s="72"/>
      <c r="S10" s="72"/>
      <c r="T10" s="72"/>
      <c r="U10" s="72"/>
      <c r="V10" s="72"/>
      <c r="W10" s="72" t="n">
        <v>34658</v>
      </c>
      <c r="X10" s="72"/>
      <c r="Y10" s="72"/>
      <c r="Z10" s="72"/>
      <c r="AA10" s="72"/>
      <c r="AB10" s="72"/>
      <c r="AC10" s="72" t="n">
        <v>21279</v>
      </c>
      <c r="AD10" s="72"/>
      <c r="AE10" s="72"/>
      <c r="AF10" s="72"/>
      <c r="AG10" s="72"/>
      <c r="AH10" s="72"/>
      <c r="AI10" s="72" t="n">
        <v>13379</v>
      </c>
      <c r="AJ10" s="72"/>
      <c r="AK10" s="72"/>
      <c r="AL10" s="72"/>
      <c r="AM10" s="72"/>
      <c r="AN10" s="72"/>
      <c r="AO10" s="100" t="n">
        <v>34839</v>
      </c>
      <c r="AP10" s="100"/>
      <c r="AQ10" s="100"/>
      <c r="AR10" s="100"/>
      <c r="AS10" s="100"/>
      <c r="AT10" s="100"/>
      <c r="AU10" s="100" t="n">
        <v>21279</v>
      </c>
      <c r="AV10" s="100"/>
      <c r="AW10" s="100"/>
      <c r="AX10" s="100"/>
      <c r="AY10" s="100"/>
      <c r="AZ10" s="100"/>
      <c r="BA10" s="100" t="n">
        <v>13560</v>
      </c>
      <c r="BB10" s="100"/>
      <c r="BC10" s="100"/>
      <c r="BD10" s="100"/>
      <c r="BE10" s="100"/>
      <c r="BF10" s="100"/>
    </row>
    <row r="11" customFormat="false" ht="18" hidden="false" customHeight="true" outlineLevel="0" collapsed="false">
      <c r="A11" s="69"/>
      <c r="B11" s="70"/>
      <c r="C11" s="66"/>
      <c r="D11" s="71" t="s">
        <v>42</v>
      </c>
      <c r="E11" s="72" t="n">
        <v>58650</v>
      </c>
      <c r="F11" s="72"/>
      <c r="G11" s="72"/>
      <c r="H11" s="72"/>
      <c r="I11" s="72"/>
      <c r="J11" s="72"/>
      <c r="K11" s="72" t="n">
        <v>24342</v>
      </c>
      <c r="L11" s="72"/>
      <c r="M11" s="72"/>
      <c r="N11" s="72"/>
      <c r="O11" s="72"/>
      <c r="P11" s="72"/>
      <c r="Q11" s="72" t="n">
        <v>34308</v>
      </c>
      <c r="R11" s="72"/>
      <c r="S11" s="72"/>
      <c r="T11" s="72"/>
      <c r="U11" s="72"/>
      <c r="V11" s="72"/>
      <c r="W11" s="72" t="n">
        <v>29640</v>
      </c>
      <c r="X11" s="72"/>
      <c r="Y11" s="72"/>
      <c r="Z11" s="72"/>
      <c r="AA11" s="72"/>
      <c r="AB11" s="72"/>
      <c r="AC11" s="72" t="n">
        <v>12171</v>
      </c>
      <c r="AD11" s="72"/>
      <c r="AE11" s="72"/>
      <c r="AF11" s="72"/>
      <c r="AG11" s="72"/>
      <c r="AH11" s="72"/>
      <c r="AI11" s="72" t="n">
        <v>17469</v>
      </c>
      <c r="AJ11" s="72"/>
      <c r="AK11" s="72"/>
      <c r="AL11" s="72"/>
      <c r="AM11" s="72"/>
      <c r="AN11" s="72"/>
      <c r="AO11" s="100" t="n">
        <v>29010</v>
      </c>
      <c r="AP11" s="100"/>
      <c r="AQ11" s="100"/>
      <c r="AR11" s="100"/>
      <c r="AS11" s="100"/>
      <c r="AT11" s="100"/>
      <c r="AU11" s="100" t="n">
        <v>12171</v>
      </c>
      <c r="AV11" s="100"/>
      <c r="AW11" s="100"/>
      <c r="AX11" s="100"/>
      <c r="AY11" s="100"/>
      <c r="AZ11" s="100"/>
      <c r="BA11" s="100" t="n">
        <v>16839</v>
      </c>
      <c r="BB11" s="100"/>
      <c r="BC11" s="100"/>
      <c r="BD11" s="100"/>
      <c r="BE11" s="100"/>
      <c r="BF11" s="100"/>
    </row>
    <row r="12" customFormat="false" ht="18" hidden="false" customHeight="true" outlineLevel="0" collapsed="false">
      <c r="A12" s="69"/>
      <c r="B12" s="70"/>
      <c r="C12" s="66"/>
      <c r="D12" s="71" t="s">
        <v>43</v>
      </c>
      <c r="E12" s="72" t="n">
        <v>48958</v>
      </c>
      <c r="F12" s="72"/>
      <c r="G12" s="72"/>
      <c r="H12" s="72"/>
      <c r="I12" s="72"/>
      <c r="J12" s="72"/>
      <c r="K12" s="72" t="n">
        <v>26996</v>
      </c>
      <c r="L12" s="72"/>
      <c r="M12" s="72"/>
      <c r="N12" s="72"/>
      <c r="O12" s="72"/>
      <c r="P12" s="72"/>
      <c r="Q12" s="72" t="n">
        <v>21962</v>
      </c>
      <c r="R12" s="72"/>
      <c r="S12" s="72"/>
      <c r="T12" s="72"/>
      <c r="U12" s="72"/>
      <c r="V12" s="72"/>
      <c r="W12" s="72" t="n">
        <v>24351</v>
      </c>
      <c r="X12" s="72"/>
      <c r="Y12" s="72"/>
      <c r="Z12" s="72"/>
      <c r="AA12" s="72"/>
      <c r="AB12" s="72"/>
      <c r="AC12" s="72" t="n">
        <v>13498</v>
      </c>
      <c r="AD12" s="72"/>
      <c r="AE12" s="72"/>
      <c r="AF12" s="72"/>
      <c r="AG12" s="72"/>
      <c r="AH12" s="72"/>
      <c r="AI12" s="72" t="n">
        <v>10853</v>
      </c>
      <c r="AJ12" s="72"/>
      <c r="AK12" s="72"/>
      <c r="AL12" s="72"/>
      <c r="AM12" s="72"/>
      <c r="AN12" s="72"/>
      <c r="AO12" s="100" t="n">
        <v>24607</v>
      </c>
      <c r="AP12" s="100"/>
      <c r="AQ12" s="100"/>
      <c r="AR12" s="100"/>
      <c r="AS12" s="100"/>
      <c r="AT12" s="100"/>
      <c r="AU12" s="100" t="n">
        <v>13498</v>
      </c>
      <c r="AV12" s="100"/>
      <c r="AW12" s="100"/>
      <c r="AX12" s="100"/>
      <c r="AY12" s="100"/>
      <c r="AZ12" s="100"/>
      <c r="BA12" s="100" t="n">
        <v>11109</v>
      </c>
      <c r="BB12" s="100"/>
      <c r="BC12" s="100"/>
      <c r="BD12" s="100"/>
      <c r="BE12" s="100"/>
      <c r="BF12" s="100"/>
    </row>
    <row r="13" customFormat="false" ht="18" hidden="false" customHeight="true" outlineLevel="0" collapsed="false">
      <c r="A13" s="69"/>
      <c r="B13" s="70"/>
      <c r="C13" s="66"/>
      <c r="D13" s="71" t="s">
        <v>44</v>
      </c>
      <c r="E13" s="72" t="n">
        <v>52642</v>
      </c>
      <c r="F13" s="72"/>
      <c r="G13" s="72"/>
      <c r="H13" s="72"/>
      <c r="I13" s="72"/>
      <c r="J13" s="72"/>
      <c r="K13" s="72" t="n">
        <v>27826</v>
      </c>
      <c r="L13" s="72"/>
      <c r="M13" s="72"/>
      <c r="N13" s="72"/>
      <c r="O13" s="72"/>
      <c r="P13" s="72"/>
      <c r="Q13" s="72" t="n">
        <v>24816</v>
      </c>
      <c r="R13" s="72"/>
      <c r="S13" s="72"/>
      <c r="T13" s="72"/>
      <c r="U13" s="72"/>
      <c r="V13" s="72"/>
      <c r="W13" s="72" t="n">
        <v>26203</v>
      </c>
      <c r="X13" s="72"/>
      <c r="Y13" s="72"/>
      <c r="Z13" s="72"/>
      <c r="AA13" s="72"/>
      <c r="AB13" s="72"/>
      <c r="AC13" s="72" t="n">
        <v>13913</v>
      </c>
      <c r="AD13" s="72"/>
      <c r="AE13" s="72"/>
      <c r="AF13" s="72"/>
      <c r="AG13" s="72"/>
      <c r="AH13" s="72"/>
      <c r="AI13" s="72" t="n">
        <v>12290</v>
      </c>
      <c r="AJ13" s="72"/>
      <c r="AK13" s="72"/>
      <c r="AL13" s="72"/>
      <c r="AM13" s="72"/>
      <c r="AN13" s="72"/>
      <c r="AO13" s="100" t="n">
        <v>26439</v>
      </c>
      <c r="AP13" s="100"/>
      <c r="AQ13" s="100"/>
      <c r="AR13" s="100"/>
      <c r="AS13" s="100"/>
      <c r="AT13" s="100"/>
      <c r="AU13" s="100" t="n">
        <v>13913</v>
      </c>
      <c r="AV13" s="100"/>
      <c r="AW13" s="100"/>
      <c r="AX13" s="100"/>
      <c r="AY13" s="100"/>
      <c r="AZ13" s="100"/>
      <c r="BA13" s="100" t="n">
        <v>12526</v>
      </c>
      <c r="BB13" s="100"/>
      <c r="BC13" s="100"/>
      <c r="BD13" s="100"/>
      <c r="BE13" s="100"/>
      <c r="BF13" s="100"/>
    </row>
    <row r="14" customFormat="false" ht="12" hidden="false" customHeight="true" outlineLevel="0" collapsed="false">
      <c r="A14" s="69"/>
      <c r="B14" s="74"/>
      <c r="C14" s="66"/>
      <c r="D14" s="71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</row>
    <row r="15" customFormat="false" ht="18" hidden="false" customHeight="true" outlineLevel="0" collapsed="false">
      <c r="A15" s="69"/>
      <c r="B15" s="70" t="s">
        <v>45</v>
      </c>
      <c r="C15" s="66"/>
      <c r="D15" s="71" t="s">
        <v>46</v>
      </c>
      <c r="E15" s="72" t="n">
        <v>24884</v>
      </c>
      <c r="F15" s="72"/>
      <c r="G15" s="72"/>
      <c r="H15" s="72"/>
      <c r="I15" s="72"/>
      <c r="J15" s="72"/>
      <c r="K15" s="72" t="n">
        <v>13354</v>
      </c>
      <c r="L15" s="72"/>
      <c r="M15" s="72"/>
      <c r="N15" s="72"/>
      <c r="O15" s="72"/>
      <c r="P15" s="72"/>
      <c r="Q15" s="72" t="n">
        <v>11530</v>
      </c>
      <c r="R15" s="72"/>
      <c r="S15" s="72"/>
      <c r="T15" s="72"/>
      <c r="U15" s="72"/>
      <c r="V15" s="72"/>
      <c r="W15" s="72" t="n">
        <v>12698</v>
      </c>
      <c r="X15" s="72"/>
      <c r="Y15" s="72"/>
      <c r="Z15" s="72"/>
      <c r="AA15" s="72"/>
      <c r="AB15" s="72"/>
      <c r="AC15" s="72" t="n">
        <v>6677</v>
      </c>
      <c r="AD15" s="72"/>
      <c r="AE15" s="72"/>
      <c r="AF15" s="72"/>
      <c r="AG15" s="72"/>
      <c r="AH15" s="72"/>
      <c r="AI15" s="72" t="n">
        <v>6021</v>
      </c>
      <c r="AJ15" s="72"/>
      <c r="AK15" s="72"/>
      <c r="AL15" s="72"/>
      <c r="AM15" s="72"/>
      <c r="AN15" s="72"/>
      <c r="AO15" s="100" t="n">
        <v>12186</v>
      </c>
      <c r="AP15" s="100"/>
      <c r="AQ15" s="100"/>
      <c r="AR15" s="100"/>
      <c r="AS15" s="100"/>
      <c r="AT15" s="100"/>
      <c r="AU15" s="100" t="n">
        <v>6677</v>
      </c>
      <c r="AV15" s="100"/>
      <c r="AW15" s="100"/>
      <c r="AX15" s="100"/>
      <c r="AY15" s="100"/>
      <c r="AZ15" s="100"/>
      <c r="BA15" s="100" t="n">
        <v>5509</v>
      </c>
      <c r="BB15" s="100"/>
      <c r="BC15" s="100"/>
      <c r="BD15" s="100"/>
      <c r="BE15" s="100"/>
      <c r="BF15" s="100"/>
    </row>
    <row r="16" customFormat="false" ht="18" hidden="false" customHeight="true" outlineLevel="0" collapsed="false">
      <c r="A16" s="69"/>
      <c r="B16" s="70"/>
      <c r="C16" s="66"/>
      <c r="D16" s="71" t="s">
        <v>47</v>
      </c>
      <c r="E16" s="72" t="n">
        <v>25579</v>
      </c>
      <c r="F16" s="72"/>
      <c r="G16" s="72"/>
      <c r="H16" s="72"/>
      <c r="I16" s="72"/>
      <c r="J16" s="72"/>
      <c r="K16" s="72" t="n">
        <v>13468</v>
      </c>
      <c r="L16" s="72"/>
      <c r="M16" s="72"/>
      <c r="N16" s="72"/>
      <c r="O16" s="72"/>
      <c r="P16" s="72"/>
      <c r="Q16" s="72" t="n">
        <v>12111</v>
      </c>
      <c r="R16" s="72"/>
      <c r="S16" s="72"/>
      <c r="T16" s="72"/>
      <c r="U16" s="72"/>
      <c r="V16" s="72"/>
      <c r="W16" s="72" t="n">
        <v>12920</v>
      </c>
      <c r="X16" s="72"/>
      <c r="Y16" s="72"/>
      <c r="Z16" s="72"/>
      <c r="AA16" s="72"/>
      <c r="AB16" s="72"/>
      <c r="AC16" s="72" t="n">
        <v>6734</v>
      </c>
      <c r="AD16" s="72"/>
      <c r="AE16" s="72"/>
      <c r="AF16" s="72"/>
      <c r="AG16" s="72"/>
      <c r="AH16" s="72"/>
      <c r="AI16" s="72" t="n">
        <v>6186</v>
      </c>
      <c r="AJ16" s="72"/>
      <c r="AK16" s="72"/>
      <c r="AL16" s="72"/>
      <c r="AM16" s="72"/>
      <c r="AN16" s="72"/>
      <c r="AO16" s="100" t="n">
        <v>12659</v>
      </c>
      <c r="AP16" s="100"/>
      <c r="AQ16" s="100"/>
      <c r="AR16" s="100"/>
      <c r="AS16" s="100"/>
      <c r="AT16" s="100"/>
      <c r="AU16" s="100" t="n">
        <v>6734</v>
      </c>
      <c r="AV16" s="100"/>
      <c r="AW16" s="100"/>
      <c r="AX16" s="100"/>
      <c r="AY16" s="100"/>
      <c r="AZ16" s="100"/>
      <c r="BA16" s="100" t="n">
        <v>5925</v>
      </c>
      <c r="BB16" s="100"/>
      <c r="BC16" s="100"/>
      <c r="BD16" s="100"/>
      <c r="BE16" s="100"/>
      <c r="BF16" s="100"/>
    </row>
    <row r="17" customFormat="false" ht="18" hidden="false" customHeight="true" outlineLevel="0" collapsed="false">
      <c r="A17" s="69"/>
      <c r="B17" s="70"/>
      <c r="C17" s="66"/>
      <c r="D17" s="71" t="s">
        <v>48</v>
      </c>
      <c r="E17" s="72" t="n">
        <v>32160</v>
      </c>
      <c r="F17" s="72"/>
      <c r="G17" s="72"/>
      <c r="H17" s="72"/>
      <c r="I17" s="72"/>
      <c r="J17" s="72"/>
      <c r="K17" s="72" t="n">
        <v>16444</v>
      </c>
      <c r="L17" s="72"/>
      <c r="M17" s="72"/>
      <c r="N17" s="72"/>
      <c r="O17" s="72"/>
      <c r="P17" s="72"/>
      <c r="Q17" s="72" t="n">
        <v>15716</v>
      </c>
      <c r="R17" s="72"/>
      <c r="S17" s="72"/>
      <c r="T17" s="72"/>
      <c r="U17" s="72"/>
      <c r="V17" s="72"/>
      <c r="W17" s="72" t="n">
        <v>15823</v>
      </c>
      <c r="X17" s="72"/>
      <c r="Y17" s="72"/>
      <c r="Z17" s="72"/>
      <c r="AA17" s="72"/>
      <c r="AB17" s="72"/>
      <c r="AC17" s="72" t="n">
        <v>8222</v>
      </c>
      <c r="AD17" s="72"/>
      <c r="AE17" s="72"/>
      <c r="AF17" s="72"/>
      <c r="AG17" s="72"/>
      <c r="AH17" s="72"/>
      <c r="AI17" s="72" t="n">
        <v>7601</v>
      </c>
      <c r="AJ17" s="72"/>
      <c r="AK17" s="72"/>
      <c r="AL17" s="72"/>
      <c r="AM17" s="72"/>
      <c r="AN17" s="72"/>
      <c r="AO17" s="100" t="n">
        <v>16337</v>
      </c>
      <c r="AP17" s="100"/>
      <c r="AQ17" s="100"/>
      <c r="AR17" s="100"/>
      <c r="AS17" s="100"/>
      <c r="AT17" s="100"/>
      <c r="AU17" s="100" t="n">
        <v>8222</v>
      </c>
      <c r="AV17" s="100"/>
      <c r="AW17" s="100"/>
      <c r="AX17" s="100"/>
      <c r="AY17" s="100"/>
      <c r="AZ17" s="100"/>
      <c r="BA17" s="100" t="n">
        <v>8115</v>
      </c>
      <c r="BB17" s="100"/>
      <c r="BC17" s="100"/>
      <c r="BD17" s="100"/>
      <c r="BE17" s="100"/>
      <c r="BF17" s="100"/>
    </row>
    <row r="18" customFormat="false" ht="12" hidden="false" customHeight="true" outlineLevel="0" collapsed="false">
      <c r="A18" s="69"/>
      <c r="B18" s="74"/>
      <c r="C18" s="66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</row>
    <row r="19" customFormat="false" ht="18" hidden="false" customHeight="true" outlineLevel="0" collapsed="false">
      <c r="A19" s="69"/>
      <c r="B19" s="70" t="s">
        <v>49</v>
      </c>
      <c r="C19" s="66"/>
      <c r="D19" s="71" t="s">
        <v>50</v>
      </c>
      <c r="E19" s="72" t="n">
        <v>36990</v>
      </c>
      <c r="F19" s="72"/>
      <c r="G19" s="72"/>
      <c r="H19" s="72"/>
      <c r="I19" s="72"/>
      <c r="J19" s="72"/>
      <c r="K19" s="72" t="n">
        <v>22812</v>
      </c>
      <c r="L19" s="72"/>
      <c r="M19" s="72"/>
      <c r="N19" s="72"/>
      <c r="O19" s="72"/>
      <c r="P19" s="72"/>
      <c r="Q19" s="72" t="n">
        <v>14178</v>
      </c>
      <c r="R19" s="72"/>
      <c r="S19" s="72"/>
      <c r="T19" s="72"/>
      <c r="U19" s="72"/>
      <c r="V19" s="72"/>
      <c r="W19" s="72" t="n">
        <v>18696</v>
      </c>
      <c r="X19" s="72"/>
      <c r="Y19" s="72"/>
      <c r="Z19" s="72"/>
      <c r="AA19" s="72"/>
      <c r="AB19" s="72"/>
      <c r="AC19" s="72" t="n">
        <v>11406</v>
      </c>
      <c r="AD19" s="72"/>
      <c r="AE19" s="72"/>
      <c r="AF19" s="72"/>
      <c r="AG19" s="72"/>
      <c r="AH19" s="72"/>
      <c r="AI19" s="72" t="n">
        <v>7290</v>
      </c>
      <c r="AJ19" s="72"/>
      <c r="AK19" s="72"/>
      <c r="AL19" s="72"/>
      <c r="AM19" s="72"/>
      <c r="AN19" s="72"/>
      <c r="AO19" s="100" t="n">
        <v>18294</v>
      </c>
      <c r="AP19" s="100"/>
      <c r="AQ19" s="100"/>
      <c r="AR19" s="100"/>
      <c r="AS19" s="100"/>
      <c r="AT19" s="100"/>
      <c r="AU19" s="100" t="n">
        <v>11406</v>
      </c>
      <c r="AV19" s="100"/>
      <c r="AW19" s="100"/>
      <c r="AX19" s="100"/>
      <c r="AY19" s="100"/>
      <c r="AZ19" s="100"/>
      <c r="BA19" s="100" t="n">
        <v>6888</v>
      </c>
      <c r="BB19" s="100"/>
      <c r="BC19" s="100"/>
      <c r="BD19" s="100"/>
      <c r="BE19" s="100"/>
      <c r="BF19" s="100"/>
    </row>
    <row r="20" customFormat="false" ht="18" hidden="false" customHeight="true" outlineLevel="0" collapsed="false">
      <c r="A20" s="69"/>
      <c r="B20" s="70"/>
      <c r="C20" s="66"/>
      <c r="D20" s="71" t="s">
        <v>51</v>
      </c>
      <c r="E20" s="72" t="n">
        <v>49843</v>
      </c>
      <c r="F20" s="72"/>
      <c r="G20" s="72"/>
      <c r="H20" s="72"/>
      <c r="I20" s="72"/>
      <c r="J20" s="72"/>
      <c r="K20" s="72" t="n">
        <v>28590</v>
      </c>
      <c r="L20" s="72"/>
      <c r="M20" s="72"/>
      <c r="N20" s="72"/>
      <c r="O20" s="72"/>
      <c r="P20" s="72"/>
      <c r="Q20" s="72" t="n">
        <v>21253</v>
      </c>
      <c r="R20" s="72"/>
      <c r="S20" s="72"/>
      <c r="T20" s="72"/>
      <c r="U20" s="72"/>
      <c r="V20" s="72"/>
      <c r="W20" s="72" t="n">
        <v>25141</v>
      </c>
      <c r="X20" s="72"/>
      <c r="Y20" s="72"/>
      <c r="Z20" s="72"/>
      <c r="AA20" s="72"/>
      <c r="AB20" s="72"/>
      <c r="AC20" s="72" t="n">
        <v>14295</v>
      </c>
      <c r="AD20" s="72"/>
      <c r="AE20" s="72"/>
      <c r="AF20" s="72"/>
      <c r="AG20" s="72"/>
      <c r="AH20" s="72"/>
      <c r="AI20" s="72" t="n">
        <v>10846</v>
      </c>
      <c r="AJ20" s="72"/>
      <c r="AK20" s="72"/>
      <c r="AL20" s="72"/>
      <c r="AM20" s="72"/>
      <c r="AN20" s="72"/>
      <c r="AO20" s="100" t="n">
        <v>24702</v>
      </c>
      <c r="AP20" s="100"/>
      <c r="AQ20" s="100"/>
      <c r="AR20" s="100"/>
      <c r="AS20" s="100"/>
      <c r="AT20" s="100"/>
      <c r="AU20" s="100" t="n">
        <v>14295</v>
      </c>
      <c r="AV20" s="100"/>
      <c r="AW20" s="100"/>
      <c r="AX20" s="100"/>
      <c r="AY20" s="100"/>
      <c r="AZ20" s="100"/>
      <c r="BA20" s="100" t="n">
        <v>10407</v>
      </c>
      <c r="BB20" s="100"/>
      <c r="BC20" s="100"/>
      <c r="BD20" s="100"/>
      <c r="BE20" s="100"/>
      <c r="BF20" s="100"/>
    </row>
    <row r="21" customFormat="false" ht="12" hidden="false" customHeight="true" outlineLevel="0" collapsed="false">
      <c r="A21" s="69"/>
      <c r="B21" s="74"/>
      <c r="C21" s="66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</row>
    <row r="22" customFormat="false" ht="18" hidden="false" customHeight="true" outlineLevel="0" collapsed="false">
      <c r="A22" s="69"/>
      <c r="B22" s="70" t="s">
        <v>52</v>
      </c>
      <c r="C22" s="66"/>
      <c r="D22" s="71" t="s">
        <v>53</v>
      </c>
      <c r="E22" s="72" t="n">
        <v>19986</v>
      </c>
      <c r="F22" s="72"/>
      <c r="G22" s="72"/>
      <c r="H22" s="72"/>
      <c r="I22" s="72"/>
      <c r="J22" s="72"/>
      <c r="K22" s="72" t="n">
        <v>12878</v>
      </c>
      <c r="L22" s="72"/>
      <c r="M22" s="72"/>
      <c r="N22" s="72"/>
      <c r="O22" s="72"/>
      <c r="P22" s="72"/>
      <c r="Q22" s="72" t="n">
        <v>7108</v>
      </c>
      <c r="R22" s="72"/>
      <c r="S22" s="72"/>
      <c r="T22" s="72"/>
      <c r="U22" s="72"/>
      <c r="V22" s="72"/>
      <c r="W22" s="72" t="n">
        <v>10013</v>
      </c>
      <c r="X22" s="72"/>
      <c r="Y22" s="72"/>
      <c r="Z22" s="72"/>
      <c r="AA22" s="72"/>
      <c r="AB22" s="72"/>
      <c r="AC22" s="72" t="n">
        <v>6439</v>
      </c>
      <c r="AD22" s="72"/>
      <c r="AE22" s="72"/>
      <c r="AF22" s="72"/>
      <c r="AG22" s="72"/>
      <c r="AH22" s="72"/>
      <c r="AI22" s="72" t="n">
        <v>3574</v>
      </c>
      <c r="AJ22" s="72"/>
      <c r="AK22" s="72"/>
      <c r="AL22" s="72"/>
      <c r="AM22" s="72"/>
      <c r="AN22" s="72"/>
      <c r="AO22" s="100" t="n">
        <v>9973</v>
      </c>
      <c r="AP22" s="100"/>
      <c r="AQ22" s="100"/>
      <c r="AR22" s="100"/>
      <c r="AS22" s="100"/>
      <c r="AT22" s="100"/>
      <c r="AU22" s="100" t="n">
        <v>6439</v>
      </c>
      <c r="AV22" s="100"/>
      <c r="AW22" s="100"/>
      <c r="AX22" s="100"/>
      <c r="AY22" s="100"/>
      <c r="AZ22" s="100"/>
      <c r="BA22" s="100" t="n">
        <v>3534</v>
      </c>
      <c r="BB22" s="100"/>
      <c r="BC22" s="100"/>
      <c r="BD22" s="100"/>
      <c r="BE22" s="100"/>
      <c r="BF22" s="100"/>
    </row>
    <row r="23" customFormat="false" ht="18" hidden="false" customHeight="true" outlineLevel="0" collapsed="false">
      <c r="A23" s="69"/>
      <c r="B23" s="70"/>
      <c r="C23" s="66"/>
      <c r="D23" s="71" t="s">
        <v>54</v>
      </c>
      <c r="E23" s="72" t="n">
        <v>26052</v>
      </c>
      <c r="F23" s="72"/>
      <c r="G23" s="72"/>
      <c r="H23" s="72"/>
      <c r="I23" s="72"/>
      <c r="J23" s="72"/>
      <c r="K23" s="72" t="n">
        <v>15940</v>
      </c>
      <c r="L23" s="72"/>
      <c r="M23" s="72"/>
      <c r="N23" s="72"/>
      <c r="O23" s="72"/>
      <c r="P23" s="72"/>
      <c r="Q23" s="72" t="n">
        <v>10112</v>
      </c>
      <c r="R23" s="72"/>
      <c r="S23" s="72"/>
      <c r="T23" s="72"/>
      <c r="U23" s="72"/>
      <c r="V23" s="72"/>
      <c r="W23" s="72" t="n">
        <v>12921</v>
      </c>
      <c r="X23" s="72"/>
      <c r="Y23" s="72"/>
      <c r="Z23" s="72"/>
      <c r="AA23" s="72"/>
      <c r="AB23" s="72"/>
      <c r="AC23" s="72" t="n">
        <v>7970</v>
      </c>
      <c r="AD23" s="72"/>
      <c r="AE23" s="72"/>
      <c r="AF23" s="72"/>
      <c r="AG23" s="72"/>
      <c r="AH23" s="72"/>
      <c r="AI23" s="72" t="n">
        <v>4951</v>
      </c>
      <c r="AJ23" s="72"/>
      <c r="AK23" s="72"/>
      <c r="AL23" s="72"/>
      <c r="AM23" s="72"/>
      <c r="AN23" s="72"/>
      <c r="AO23" s="100" t="n">
        <v>13131</v>
      </c>
      <c r="AP23" s="100"/>
      <c r="AQ23" s="100"/>
      <c r="AR23" s="100"/>
      <c r="AS23" s="100"/>
      <c r="AT23" s="100"/>
      <c r="AU23" s="100" t="n">
        <v>7970</v>
      </c>
      <c r="AV23" s="100"/>
      <c r="AW23" s="100"/>
      <c r="AX23" s="100"/>
      <c r="AY23" s="100"/>
      <c r="AZ23" s="100"/>
      <c r="BA23" s="100" t="n">
        <v>5161</v>
      </c>
      <c r="BB23" s="100"/>
      <c r="BC23" s="100"/>
      <c r="BD23" s="100"/>
      <c r="BE23" s="100"/>
      <c r="BF23" s="100"/>
    </row>
    <row r="24" customFormat="false" ht="18" hidden="false" customHeight="true" outlineLevel="0" collapsed="false">
      <c r="A24" s="69"/>
      <c r="B24" s="70"/>
      <c r="C24" s="66"/>
      <c r="D24" s="71" t="s">
        <v>42</v>
      </c>
      <c r="E24" s="72" t="n">
        <v>34786</v>
      </c>
      <c r="F24" s="72"/>
      <c r="G24" s="72"/>
      <c r="H24" s="72"/>
      <c r="I24" s="72"/>
      <c r="J24" s="72"/>
      <c r="K24" s="72" t="n">
        <v>16176</v>
      </c>
      <c r="L24" s="72"/>
      <c r="M24" s="72"/>
      <c r="N24" s="72"/>
      <c r="O24" s="72"/>
      <c r="P24" s="72"/>
      <c r="Q24" s="72" t="n">
        <v>18610</v>
      </c>
      <c r="R24" s="72"/>
      <c r="S24" s="72"/>
      <c r="T24" s="72"/>
      <c r="U24" s="72"/>
      <c r="V24" s="72"/>
      <c r="W24" s="72" t="n">
        <v>17419</v>
      </c>
      <c r="X24" s="72"/>
      <c r="Y24" s="72"/>
      <c r="Z24" s="72"/>
      <c r="AA24" s="72"/>
      <c r="AB24" s="72"/>
      <c r="AC24" s="72" t="n">
        <v>8088</v>
      </c>
      <c r="AD24" s="72"/>
      <c r="AE24" s="72"/>
      <c r="AF24" s="72"/>
      <c r="AG24" s="72"/>
      <c r="AH24" s="72"/>
      <c r="AI24" s="72" t="n">
        <v>9331</v>
      </c>
      <c r="AJ24" s="72"/>
      <c r="AK24" s="72"/>
      <c r="AL24" s="72"/>
      <c r="AM24" s="72"/>
      <c r="AN24" s="72"/>
      <c r="AO24" s="100" t="n">
        <v>17367</v>
      </c>
      <c r="AP24" s="100"/>
      <c r="AQ24" s="100"/>
      <c r="AR24" s="100"/>
      <c r="AS24" s="100"/>
      <c r="AT24" s="100"/>
      <c r="AU24" s="100" t="n">
        <v>8088</v>
      </c>
      <c r="AV24" s="100"/>
      <c r="AW24" s="100"/>
      <c r="AX24" s="100"/>
      <c r="AY24" s="100"/>
      <c r="AZ24" s="100"/>
      <c r="BA24" s="100" t="n">
        <v>9279</v>
      </c>
      <c r="BB24" s="100"/>
      <c r="BC24" s="100"/>
      <c r="BD24" s="100"/>
      <c r="BE24" s="100"/>
      <c r="BF24" s="100"/>
    </row>
    <row r="25" customFormat="false" ht="12" hidden="false" customHeight="true" outlineLevel="0" collapsed="false">
      <c r="A25" s="75"/>
      <c r="B25" s="74"/>
      <c r="C25" s="66"/>
      <c r="D25" s="71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</row>
    <row r="26" customFormat="false" ht="18" hidden="false" customHeight="true" outlineLevel="0" collapsed="false">
      <c r="A26" s="76" t="s">
        <v>55</v>
      </c>
      <c r="B26" s="70" t="s">
        <v>56</v>
      </c>
      <c r="C26" s="77"/>
      <c r="D26" s="71" t="s">
        <v>57</v>
      </c>
      <c r="E26" s="72" t="n">
        <v>42743</v>
      </c>
      <c r="F26" s="72"/>
      <c r="G26" s="72"/>
      <c r="H26" s="72"/>
      <c r="I26" s="72"/>
      <c r="J26" s="72"/>
      <c r="K26" s="72" t="n">
        <v>23476</v>
      </c>
      <c r="L26" s="72"/>
      <c r="M26" s="72"/>
      <c r="N26" s="72"/>
      <c r="O26" s="72"/>
      <c r="P26" s="72"/>
      <c r="Q26" s="72" t="n">
        <v>19269</v>
      </c>
      <c r="R26" s="72"/>
      <c r="S26" s="72"/>
      <c r="T26" s="72"/>
      <c r="U26" s="72"/>
      <c r="V26" s="72"/>
      <c r="W26" s="72" t="n">
        <v>21264</v>
      </c>
      <c r="X26" s="72"/>
      <c r="Y26" s="72"/>
      <c r="Z26" s="72"/>
      <c r="AA26" s="72"/>
      <c r="AB26" s="72"/>
      <c r="AC26" s="72" t="n">
        <v>11738</v>
      </c>
      <c r="AD26" s="72"/>
      <c r="AE26" s="72"/>
      <c r="AF26" s="72"/>
      <c r="AG26" s="72"/>
      <c r="AH26" s="72"/>
      <c r="AI26" s="72" t="n">
        <v>9527</v>
      </c>
      <c r="AJ26" s="72"/>
      <c r="AK26" s="72"/>
      <c r="AL26" s="72"/>
      <c r="AM26" s="72"/>
      <c r="AN26" s="72"/>
      <c r="AO26" s="72" t="n">
        <v>21479</v>
      </c>
      <c r="AP26" s="72"/>
      <c r="AQ26" s="72"/>
      <c r="AR26" s="72"/>
      <c r="AS26" s="72"/>
      <c r="AT26" s="72"/>
      <c r="AU26" s="72" t="n">
        <v>11738</v>
      </c>
      <c r="AV26" s="72"/>
      <c r="AW26" s="72"/>
      <c r="AX26" s="72"/>
      <c r="AY26" s="72"/>
      <c r="AZ26" s="72"/>
      <c r="BA26" s="72" t="n">
        <v>9742</v>
      </c>
      <c r="BB26" s="72"/>
      <c r="BC26" s="72"/>
      <c r="BD26" s="72"/>
      <c r="BE26" s="72"/>
      <c r="BF26" s="72"/>
    </row>
    <row r="27" customFormat="false" ht="18" hidden="false" customHeight="true" outlineLevel="0" collapsed="false">
      <c r="A27" s="76"/>
      <c r="B27" s="70"/>
      <c r="C27" s="77"/>
      <c r="D27" s="71" t="s">
        <v>58</v>
      </c>
      <c r="E27" s="72" t="n">
        <v>59818</v>
      </c>
      <c r="F27" s="72"/>
      <c r="G27" s="72"/>
      <c r="H27" s="72"/>
      <c r="I27" s="72"/>
      <c r="J27" s="72"/>
      <c r="K27" s="72" t="n">
        <v>31638</v>
      </c>
      <c r="L27" s="72"/>
      <c r="M27" s="72"/>
      <c r="N27" s="72"/>
      <c r="O27" s="72"/>
      <c r="P27" s="72"/>
      <c r="Q27" s="72" t="n">
        <v>28181</v>
      </c>
      <c r="R27" s="72"/>
      <c r="S27" s="72"/>
      <c r="T27" s="72"/>
      <c r="U27" s="72"/>
      <c r="V27" s="72"/>
      <c r="W27" s="72" t="n">
        <v>29869</v>
      </c>
      <c r="X27" s="72"/>
      <c r="Y27" s="72"/>
      <c r="Z27" s="72"/>
      <c r="AA27" s="72"/>
      <c r="AB27" s="72"/>
      <c r="AC27" s="72" t="n">
        <v>15819</v>
      </c>
      <c r="AD27" s="72"/>
      <c r="AE27" s="72"/>
      <c r="AF27" s="72"/>
      <c r="AG27" s="72"/>
      <c r="AH27" s="72"/>
      <c r="AI27" s="72" t="n">
        <v>14050</v>
      </c>
      <c r="AJ27" s="72"/>
      <c r="AK27" s="72"/>
      <c r="AL27" s="72"/>
      <c r="AM27" s="72"/>
      <c r="AN27" s="72"/>
      <c r="AO27" s="72" t="n">
        <v>29949</v>
      </c>
      <c r="AP27" s="72"/>
      <c r="AQ27" s="72"/>
      <c r="AR27" s="72"/>
      <c r="AS27" s="72"/>
      <c r="AT27" s="72"/>
      <c r="AU27" s="72" t="n">
        <v>15819</v>
      </c>
      <c r="AV27" s="72"/>
      <c r="AW27" s="72"/>
      <c r="AX27" s="72"/>
      <c r="AY27" s="72"/>
      <c r="AZ27" s="72"/>
      <c r="BA27" s="72" t="n">
        <v>14131</v>
      </c>
      <c r="BB27" s="72"/>
      <c r="BC27" s="72"/>
      <c r="BD27" s="72"/>
      <c r="BE27" s="72"/>
      <c r="BF27" s="72"/>
    </row>
    <row r="28" customFormat="false" ht="18" hidden="false" customHeight="true" outlineLevel="0" collapsed="false">
      <c r="A28" s="76"/>
      <c r="B28" s="70"/>
      <c r="C28" s="77"/>
      <c r="D28" s="71" t="s">
        <v>59</v>
      </c>
      <c r="E28" s="72" t="n">
        <v>46669</v>
      </c>
      <c r="F28" s="72"/>
      <c r="G28" s="72"/>
      <c r="H28" s="72"/>
      <c r="I28" s="72"/>
      <c r="J28" s="72"/>
      <c r="K28" s="72" t="n">
        <v>34154</v>
      </c>
      <c r="L28" s="72"/>
      <c r="M28" s="72"/>
      <c r="N28" s="72"/>
      <c r="O28" s="72"/>
      <c r="P28" s="72"/>
      <c r="Q28" s="72" t="n">
        <v>12515</v>
      </c>
      <c r="R28" s="72"/>
      <c r="S28" s="72"/>
      <c r="T28" s="72"/>
      <c r="U28" s="72"/>
      <c r="V28" s="72"/>
      <c r="W28" s="72" t="n">
        <v>23533</v>
      </c>
      <c r="X28" s="72"/>
      <c r="Y28" s="72"/>
      <c r="Z28" s="72"/>
      <c r="AA28" s="72"/>
      <c r="AB28" s="72"/>
      <c r="AC28" s="72" t="n">
        <v>17077</v>
      </c>
      <c r="AD28" s="72"/>
      <c r="AE28" s="72"/>
      <c r="AF28" s="72"/>
      <c r="AG28" s="72"/>
      <c r="AH28" s="72"/>
      <c r="AI28" s="72" t="n">
        <v>6456</v>
      </c>
      <c r="AJ28" s="72"/>
      <c r="AK28" s="72"/>
      <c r="AL28" s="72"/>
      <c r="AM28" s="72"/>
      <c r="AN28" s="72"/>
      <c r="AO28" s="72" t="n">
        <v>23136</v>
      </c>
      <c r="AP28" s="72"/>
      <c r="AQ28" s="72"/>
      <c r="AR28" s="72"/>
      <c r="AS28" s="72"/>
      <c r="AT28" s="72"/>
      <c r="AU28" s="72" t="n">
        <v>17077</v>
      </c>
      <c r="AV28" s="72"/>
      <c r="AW28" s="72"/>
      <c r="AX28" s="72"/>
      <c r="AY28" s="72"/>
      <c r="AZ28" s="72"/>
      <c r="BA28" s="72" t="n">
        <v>6059</v>
      </c>
      <c r="BB28" s="72"/>
      <c r="BC28" s="72"/>
      <c r="BD28" s="72"/>
      <c r="BE28" s="72"/>
      <c r="BF28" s="72"/>
    </row>
    <row r="29" customFormat="false" ht="18" hidden="false" customHeight="true" outlineLevel="0" collapsed="false">
      <c r="A29" s="76"/>
      <c r="B29" s="70"/>
      <c r="C29" s="77"/>
      <c r="D29" s="71" t="s">
        <v>60</v>
      </c>
      <c r="E29" s="72" t="n">
        <v>29201</v>
      </c>
      <c r="F29" s="72"/>
      <c r="G29" s="72"/>
      <c r="H29" s="72"/>
      <c r="I29" s="72"/>
      <c r="J29" s="72"/>
      <c r="K29" s="72" t="n">
        <v>17836</v>
      </c>
      <c r="L29" s="72"/>
      <c r="M29" s="72"/>
      <c r="N29" s="72"/>
      <c r="O29" s="72"/>
      <c r="P29" s="72"/>
      <c r="Q29" s="72" t="n">
        <v>11365</v>
      </c>
      <c r="R29" s="72"/>
      <c r="S29" s="72"/>
      <c r="T29" s="72"/>
      <c r="U29" s="72"/>
      <c r="V29" s="72"/>
      <c r="W29" s="72" t="n">
        <v>14747</v>
      </c>
      <c r="X29" s="72"/>
      <c r="Y29" s="72"/>
      <c r="Z29" s="72"/>
      <c r="AA29" s="72"/>
      <c r="AB29" s="72"/>
      <c r="AC29" s="72" t="n">
        <v>8918</v>
      </c>
      <c r="AD29" s="72"/>
      <c r="AE29" s="72"/>
      <c r="AF29" s="72"/>
      <c r="AG29" s="72"/>
      <c r="AH29" s="72"/>
      <c r="AI29" s="72" t="n">
        <v>5829</v>
      </c>
      <c r="AJ29" s="72"/>
      <c r="AK29" s="72"/>
      <c r="AL29" s="72"/>
      <c r="AM29" s="72"/>
      <c r="AN29" s="72"/>
      <c r="AO29" s="72" t="n">
        <v>14454</v>
      </c>
      <c r="AP29" s="72"/>
      <c r="AQ29" s="72"/>
      <c r="AR29" s="72"/>
      <c r="AS29" s="72"/>
      <c r="AT29" s="72"/>
      <c r="AU29" s="72" t="n">
        <v>8918</v>
      </c>
      <c r="AV29" s="72"/>
      <c r="AW29" s="72"/>
      <c r="AX29" s="72"/>
      <c r="AY29" s="72"/>
      <c r="AZ29" s="72"/>
      <c r="BA29" s="72" t="n">
        <v>5536</v>
      </c>
      <c r="BB29" s="72"/>
      <c r="BC29" s="72"/>
      <c r="BD29" s="72"/>
      <c r="BE29" s="72"/>
      <c r="BF29" s="72"/>
    </row>
    <row r="30" customFormat="false" ht="12" hidden="false" customHeight="true" outlineLevel="0" collapsed="false">
      <c r="A30" s="76"/>
      <c r="B30" s="78"/>
      <c r="C30" s="77"/>
      <c r="D30" s="71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</row>
    <row r="31" customFormat="false" ht="18" hidden="false" customHeight="true" outlineLevel="0" collapsed="false">
      <c r="A31" s="76"/>
      <c r="B31" s="79" t="s">
        <v>61</v>
      </c>
      <c r="C31" s="77"/>
      <c r="D31" s="71" t="s">
        <v>62</v>
      </c>
      <c r="E31" s="72" t="n">
        <v>28309</v>
      </c>
      <c r="F31" s="72"/>
      <c r="G31" s="72"/>
      <c r="H31" s="72"/>
      <c r="I31" s="72"/>
      <c r="J31" s="72"/>
      <c r="K31" s="72" t="n">
        <v>14650</v>
      </c>
      <c r="L31" s="72"/>
      <c r="M31" s="72"/>
      <c r="N31" s="72"/>
      <c r="O31" s="72"/>
      <c r="P31" s="72"/>
      <c r="Q31" s="72" t="n">
        <v>13659</v>
      </c>
      <c r="R31" s="72"/>
      <c r="S31" s="72"/>
      <c r="T31" s="72"/>
      <c r="U31" s="72"/>
      <c r="V31" s="72"/>
      <c r="W31" s="72" t="n">
        <v>14204</v>
      </c>
      <c r="X31" s="72"/>
      <c r="Y31" s="72"/>
      <c r="Z31" s="72"/>
      <c r="AA31" s="72"/>
      <c r="AB31" s="72"/>
      <c r="AC31" s="72" t="n">
        <v>7325</v>
      </c>
      <c r="AD31" s="72"/>
      <c r="AE31" s="72"/>
      <c r="AF31" s="72"/>
      <c r="AG31" s="72"/>
      <c r="AH31" s="72"/>
      <c r="AI31" s="72" t="n">
        <v>6879</v>
      </c>
      <c r="AJ31" s="72"/>
      <c r="AK31" s="72"/>
      <c r="AL31" s="72"/>
      <c r="AM31" s="72"/>
      <c r="AN31" s="72"/>
      <c r="AO31" s="72" t="n">
        <v>14105</v>
      </c>
      <c r="AP31" s="72"/>
      <c r="AQ31" s="72"/>
      <c r="AR31" s="72"/>
      <c r="AS31" s="72"/>
      <c r="AT31" s="72"/>
      <c r="AU31" s="72" t="n">
        <v>7325</v>
      </c>
      <c r="AV31" s="72"/>
      <c r="AW31" s="72"/>
      <c r="AX31" s="72"/>
      <c r="AY31" s="72"/>
      <c r="AZ31" s="72"/>
      <c r="BA31" s="72" t="n">
        <v>6780</v>
      </c>
      <c r="BB31" s="72"/>
      <c r="BC31" s="72"/>
      <c r="BD31" s="72"/>
      <c r="BE31" s="72"/>
      <c r="BF31" s="72"/>
    </row>
    <row r="32" customFormat="false" ht="18" hidden="false" customHeight="true" outlineLevel="0" collapsed="false">
      <c r="A32" s="76"/>
      <c r="B32" s="79"/>
      <c r="C32" s="77"/>
      <c r="D32" s="71" t="s">
        <v>58</v>
      </c>
      <c r="E32" s="72" t="n">
        <v>51624</v>
      </c>
      <c r="F32" s="72"/>
      <c r="G32" s="72"/>
      <c r="H32" s="72"/>
      <c r="I32" s="72"/>
      <c r="J32" s="72"/>
      <c r="K32" s="72" t="n">
        <v>28458</v>
      </c>
      <c r="L32" s="72"/>
      <c r="M32" s="72"/>
      <c r="N32" s="72"/>
      <c r="O32" s="72"/>
      <c r="P32" s="72"/>
      <c r="Q32" s="72" t="n">
        <v>23166</v>
      </c>
      <c r="R32" s="72"/>
      <c r="S32" s="72"/>
      <c r="T32" s="72"/>
      <c r="U32" s="72"/>
      <c r="V32" s="72"/>
      <c r="W32" s="72" t="n">
        <v>26207</v>
      </c>
      <c r="X32" s="72"/>
      <c r="Y32" s="72"/>
      <c r="Z32" s="72"/>
      <c r="AA32" s="72"/>
      <c r="AB32" s="72"/>
      <c r="AC32" s="72" t="n">
        <v>14229</v>
      </c>
      <c r="AD32" s="72"/>
      <c r="AE32" s="72"/>
      <c r="AF32" s="72"/>
      <c r="AG32" s="72"/>
      <c r="AH32" s="72"/>
      <c r="AI32" s="72" t="n">
        <v>11978</v>
      </c>
      <c r="AJ32" s="72"/>
      <c r="AK32" s="72"/>
      <c r="AL32" s="72"/>
      <c r="AM32" s="72"/>
      <c r="AN32" s="72"/>
      <c r="AO32" s="72" t="n">
        <v>25417</v>
      </c>
      <c r="AP32" s="72"/>
      <c r="AQ32" s="72"/>
      <c r="AR32" s="72"/>
      <c r="AS32" s="72"/>
      <c r="AT32" s="72"/>
      <c r="AU32" s="72" t="n">
        <v>14229</v>
      </c>
      <c r="AV32" s="72"/>
      <c r="AW32" s="72"/>
      <c r="AX32" s="72"/>
      <c r="AY32" s="72"/>
      <c r="AZ32" s="72"/>
      <c r="BA32" s="72" t="n">
        <v>11188</v>
      </c>
      <c r="BB32" s="72"/>
      <c r="BC32" s="72"/>
      <c r="BD32" s="72"/>
      <c r="BE32" s="72"/>
      <c r="BF32" s="72"/>
    </row>
    <row r="33" customFormat="false" ht="18" hidden="false" customHeight="true" outlineLevel="0" collapsed="false">
      <c r="A33" s="76"/>
      <c r="B33" s="79"/>
      <c r="C33" s="80"/>
      <c r="D33" s="81" t="s">
        <v>43</v>
      </c>
      <c r="E33" s="82" t="n">
        <v>18183</v>
      </c>
      <c r="F33" s="82"/>
      <c r="G33" s="82"/>
      <c r="H33" s="82"/>
      <c r="I33" s="82"/>
      <c r="J33" s="82"/>
      <c r="K33" s="82" t="n">
        <v>9636</v>
      </c>
      <c r="L33" s="82"/>
      <c r="M33" s="82"/>
      <c r="N33" s="82"/>
      <c r="O33" s="82"/>
      <c r="P33" s="82"/>
      <c r="Q33" s="82" t="n">
        <v>8547</v>
      </c>
      <c r="R33" s="82"/>
      <c r="S33" s="82"/>
      <c r="T33" s="82"/>
      <c r="U33" s="82"/>
      <c r="V33" s="82"/>
      <c r="W33" s="82" t="n">
        <v>8950</v>
      </c>
      <c r="X33" s="82"/>
      <c r="Y33" s="82"/>
      <c r="Z33" s="82"/>
      <c r="AA33" s="82"/>
      <c r="AB33" s="82"/>
      <c r="AC33" s="82" t="n">
        <v>4818</v>
      </c>
      <c r="AD33" s="82"/>
      <c r="AE33" s="82"/>
      <c r="AF33" s="82"/>
      <c r="AG33" s="82"/>
      <c r="AH33" s="82"/>
      <c r="AI33" s="82" t="n">
        <v>4132</v>
      </c>
      <c r="AJ33" s="82"/>
      <c r="AK33" s="82"/>
      <c r="AL33" s="82"/>
      <c r="AM33" s="82"/>
      <c r="AN33" s="82"/>
      <c r="AO33" s="82" t="n">
        <v>9233</v>
      </c>
      <c r="AP33" s="82"/>
      <c r="AQ33" s="82"/>
      <c r="AR33" s="82"/>
      <c r="AS33" s="82"/>
      <c r="AT33" s="82"/>
      <c r="AU33" s="82" t="n">
        <v>4818</v>
      </c>
      <c r="AV33" s="82"/>
      <c r="AW33" s="82"/>
      <c r="AX33" s="82"/>
      <c r="AY33" s="82"/>
      <c r="AZ33" s="82"/>
      <c r="BA33" s="82" t="n">
        <v>4415</v>
      </c>
      <c r="BB33" s="82"/>
      <c r="BC33" s="82"/>
      <c r="BD33" s="82"/>
      <c r="BE33" s="82"/>
      <c r="BF33" s="82"/>
    </row>
    <row r="34" customFormat="false" ht="15" hidden="false" customHeight="true" outlineLevel="0" collapsed="false">
      <c r="A34" s="83" t="s">
        <v>73</v>
      </c>
      <c r="S34" s="84"/>
      <c r="T34" s="85"/>
      <c r="U34" s="86"/>
      <c r="V34" s="86"/>
      <c r="W34" s="87"/>
    </row>
    <row r="35" customFormat="false" ht="15" hidden="false" customHeight="true" outlineLevel="0" collapsed="false">
      <c r="A35" s="83" t="s">
        <v>74</v>
      </c>
      <c r="S35" s="85"/>
      <c r="T35" s="6"/>
      <c r="U35" s="101"/>
      <c r="V35" s="101"/>
      <c r="W35" s="87"/>
    </row>
    <row r="36" customFormat="false" ht="15" hidden="false" customHeight="true" outlineLevel="0" collapsed="false">
      <c r="A36" s="83" t="s">
        <v>75</v>
      </c>
      <c r="S36" s="102"/>
      <c r="T36" s="90"/>
      <c r="U36" s="101"/>
      <c r="V36" s="101"/>
      <c r="W36" s="87"/>
    </row>
    <row r="37" customFormat="false" ht="12.75" hidden="false" customHeight="true" outlineLevel="0" collapsed="false">
      <c r="S37" s="88"/>
      <c r="T37" s="85"/>
    </row>
    <row r="38" customFormat="false" ht="13.5" hidden="false" customHeight="true" outlineLevel="0" collapsed="false">
      <c r="S38" s="88"/>
      <c r="T38" s="85"/>
    </row>
    <row r="39" customFormat="false" ht="13.5" hidden="false" customHeight="true" outlineLevel="0" collapsed="false">
      <c r="S39" s="88"/>
      <c r="T39" s="85"/>
    </row>
    <row r="40" customFormat="false" ht="13.5" hidden="false" customHeight="true" outlineLevel="0" collapsed="false">
      <c r="S40" s="84"/>
      <c r="T40" s="85"/>
    </row>
    <row r="41" customFormat="false" ht="13.5" hidden="false" customHeight="true" outlineLevel="0" collapsed="false">
      <c r="S41" s="7"/>
      <c r="T41" s="85"/>
    </row>
    <row r="42" customFormat="false" ht="13.5" hidden="false" customHeight="true" outlineLevel="0" collapsed="false">
      <c r="S42" s="89"/>
      <c r="T42" s="90"/>
    </row>
    <row r="43" customFormat="false" ht="13.5" hidden="false" customHeight="true" outlineLevel="0" collapsed="false">
      <c r="S43" s="84"/>
      <c r="T43" s="85"/>
    </row>
    <row r="44" customFormat="false" ht="15" hidden="false" customHeight="true" outlineLevel="0" collapsed="false">
      <c r="S44" s="84"/>
      <c r="T44" s="85"/>
    </row>
    <row r="45" customFormat="false" ht="13.5" hidden="false" customHeight="true" outlineLevel="0" collapsed="false">
      <c r="S45" s="91"/>
      <c r="T45" s="85"/>
    </row>
    <row r="46" customFormat="false" ht="13.5" hidden="false" customHeight="true" outlineLevel="0" collapsed="false">
      <c r="S46" s="88"/>
      <c r="T46" s="85"/>
    </row>
    <row r="47" customFormat="false" ht="13.5" hidden="false" customHeight="true" outlineLevel="0" collapsed="false">
      <c r="O47" s="92"/>
      <c r="P47" s="93"/>
      <c r="Q47" s="84"/>
      <c r="R47" s="93"/>
      <c r="S47" s="93"/>
      <c r="T47" s="85"/>
    </row>
    <row r="48" customFormat="false" ht="13.5" hidden="false" customHeight="true" outlineLevel="0" collapsed="false">
      <c r="E48" s="84"/>
      <c r="F48" s="84"/>
      <c r="G48" s="84"/>
      <c r="H48" s="84"/>
      <c r="I48" s="84"/>
      <c r="J48" s="94"/>
      <c r="K48" s="84"/>
      <c r="L48" s="84"/>
      <c r="M48" s="84"/>
      <c r="N48" s="92"/>
      <c r="O48" s="92"/>
      <c r="P48" s="84"/>
      <c r="Q48" s="84"/>
      <c r="R48" s="84"/>
      <c r="S48" s="84"/>
      <c r="T48" s="85"/>
    </row>
    <row r="49" customFormat="false" ht="13.5" hidden="false" customHeight="true" outlineLevel="0" collapsed="false">
      <c r="E49" s="84"/>
      <c r="F49" s="84"/>
      <c r="G49" s="84"/>
      <c r="H49" s="88"/>
      <c r="I49" s="88"/>
      <c r="J49" s="94"/>
      <c r="K49" s="91"/>
      <c r="L49" s="91"/>
      <c r="M49" s="91"/>
      <c r="N49" s="92"/>
      <c r="O49" s="92"/>
      <c r="P49" s="91"/>
      <c r="Q49" s="84"/>
      <c r="R49" s="91"/>
      <c r="S49" s="91"/>
      <c r="T49" s="85"/>
    </row>
    <row r="50" customFormat="false" ht="13.5" hidden="false" customHeight="true" outlineLevel="0" collapsed="false">
      <c r="E50" s="88"/>
      <c r="F50" s="88"/>
      <c r="G50" s="88"/>
      <c r="H50" s="88"/>
      <c r="I50" s="88"/>
      <c r="J50" s="95"/>
      <c r="K50" s="88"/>
      <c r="L50" s="88"/>
      <c r="M50" s="88"/>
      <c r="N50" s="92"/>
      <c r="O50" s="92"/>
      <c r="P50" s="84"/>
      <c r="Q50" s="84"/>
      <c r="R50" s="84"/>
      <c r="S50" s="84"/>
      <c r="T50" s="85"/>
    </row>
    <row r="51" customFormat="false" ht="12" hidden="false" customHeight="true" outlineLevel="0" collapsed="false">
      <c r="E51" s="84"/>
      <c r="F51" s="84"/>
      <c r="G51" s="84"/>
      <c r="H51" s="91"/>
      <c r="I51" s="91"/>
      <c r="J51" s="94"/>
      <c r="K51" s="91"/>
      <c r="L51" s="91"/>
      <c r="M51" s="91"/>
      <c r="N51" s="92"/>
      <c r="O51" s="92"/>
      <c r="P51" s="84"/>
      <c r="Q51" s="84"/>
      <c r="R51" s="91"/>
      <c r="S51" s="91"/>
      <c r="T51" s="85"/>
    </row>
  </sheetData>
  <mergeCells count="230">
    <mergeCell ref="A1:BF1"/>
    <mergeCell ref="A4:D5"/>
    <mergeCell ref="E4:V4"/>
    <mergeCell ref="W4:AN4"/>
    <mergeCell ref="AO4:BF4"/>
    <mergeCell ref="E5:J5"/>
    <mergeCell ref="K5:P5"/>
    <mergeCell ref="Q5:V5"/>
    <mergeCell ref="W5:AB5"/>
    <mergeCell ref="AC5:AH5"/>
    <mergeCell ref="AI5:AN5"/>
    <mergeCell ref="AO5:AT5"/>
    <mergeCell ref="AU5:AZ5"/>
    <mergeCell ref="BA5:BF5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A7:D7"/>
    <mergeCell ref="E7:J7"/>
    <mergeCell ref="K7:P7"/>
    <mergeCell ref="Q7:V7"/>
    <mergeCell ref="W7:AB7"/>
    <mergeCell ref="AC7:AH7"/>
    <mergeCell ref="AI7:AN7"/>
    <mergeCell ref="AO7:AT7"/>
    <mergeCell ref="AU7:AZ7"/>
    <mergeCell ref="BA7:BF7"/>
    <mergeCell ref="E8:J8"/>
    <mergeCell ref="K8:P8"/>
    <mergeCell ref="Q8:V8"/>
    <mergeCell ref="W8:AB8"/>
    <mergeCell ref="AC8:AH8"/>
    <mergeCell ref="AI8:AN8"/>
    <mergeCell ref="AO8:AT8"/>
    <mergeCell ref="AU8:AZ8"/>
    <mergeCell ref="BA8:BF8"/>
    <mergeCell ref="A9:A24"/>
    <mergeCell ref="B9:B13"/>
    <mergeCell ref="E9:J9"/>
    <mergeCell ref="K9:P9"/>
    <mergeCell ref="Q9:V9"/>
    <mergeCell ref="W9:AB9"/>
    <mergeCell ref="AC9:AH9"/>
    <mergeCell ref="AI9:AN9"/>
    <mergeCell ref="AO9:AT9"/>
    <mergeCell ref="AU9:AZ9"/>
    <mergeCell ref="BA9:BF9"/>
    <mergeCell ref="E10:J10"/>
    <mergeCell ref="K10:P10"/>
    <mergeCell ref="Q10:V10"/>
    <mergeCell ref="W10:AB10"/>
    <mergeCell ref="AC10:AH10"/>
    <mergeCell ref="AI10:AN10"/>
    <mergeCell ref="AO10:AT10"/>
    <mergeCell ref="AU10:AZ10"/>
    <mergeCell ref="BA10:BF10"/>
    <mergeCell ref="E11:J11"/>
    <mergeCell ref="K11:P11"/>
    <mergeCell ref="Q11:V11"/>
    <mergeCell ref="W11:AB11"/>
    <mergeCell ref="AC11:AH11"/>
    <mergeCell ref="AI11:AN11"/>
    <mergeCell ref="AO11:AT11"/>
    <mergeCell ref="AU11:AZ11"/>
    <mergeCell ref="BA11:BF11"/>
    <mergeCell ref="E12:J12"/>
    <mergeCell ref="K12:P12"/>
    <mergeCell ref="Q12:V12"/>
    <mergeCell ref="W12:AB12"/>
    <mergeCell ref="AC12:AH12"/>
    <mergeCell ref="AI12:AN12"/>
    <mergeCell ref="AO12:AT12"/>
    <mergeCell ref="AU12:AZ12"/>
    <mergeCell ref="BA12:BF12"/>
    <mergeCell ref="E13:J13"/>
    <mergeCell ref="K13:P13"/>
    <mergeCell ref="Q13:V13"/>
    <mergeCell ref="W13:AB13"/>
    <mergeCell ref="AC13:AH13"/>
    <mergeCell ref="AI13:AN13"/>
    <mergeCell ref="AO13:AT13"/>
    <mergeCell ref="AU13:AZ13"/>
    <mergeCell ref="BA13:BF13"/>
    <mergeCell ref="B15:B17"/>
    <mergeCell ref="E15:J15"/>
    <mergeCell ref="K15:P15"/>
    <mergeCell ref="Q15:V15"/>
    <mergeCell ref="W15:AB15"/>
    <mergeCell ref="AC15:AH15"/>
    <mergeCell ref="AI15:AN15"/>
    <mergeCell ref="AO15:AT15"/>
    <mergeCell ref="AU15:AZ15"/>
    <mergeCell ref="BA15:BF15"/>
    <mergeCell ref="E16:J16"/>
    <mergeCell ref="K16:P16"/>
    <mergeCell ref="Q16:V16"/>
    <mergeCell ref="W16:AB16"/>
    <mergeCell ref="AC16:AH16"/>
    <mergeCell ref="AI16:AN16"/>
    <mergeCell ref="AO16:AT16"/>
    <mergeCell ref="AU16:AZ16"/>
    <mergeCell ref="BA16:BF16"/>
    <mergeCell ref="E17:J17"/>
    <mergeCell ref="K17:P17"/>
    <mergeCell ref="Q17:V17"/>
    <mergeCell ref="W17:AB17"/>
    <mergeCell ref="AC17:AH17"/>
    <mergeCell ref="AI17:AN17"/>
    <mergeCell ref="AO17:AT17"/>
    <mergeCell ref="AU17:AZ17"/>
    <mergeCell ref="BA17:BF17"/>
    <mergeCell ref="B19:B20"/>
    <mergeCell ref="E19:J19"/>
    <mergeCell ref="K19:P19"/>
    <mergeCell ref="Q19:V19"/>
    <mergeCell ref="W19:AB19"/>
    <mergeCell ref="AC19:AH19"/>
    <mergeCell ref="AI19:AN19"/>
    <mergeCell ref="AO19:AT19"/>
    <mergeCell ref="AU19:AZ19"/>
    <mergeCell ref="BA19:BF19"/>
    <mergeCell ref="E20:J20"/>
    <mergeCell ref="K20:P20"/>
    <mergeCell ref="Q20:V20"/>
    <mergeCell ref="W20:AB20"/>
    <mergeCell ref="AC20:AH20"/>
    <mergeCell ref="AI20:AN20"/>
    <mergeCell ref="AO20:AT20"/>
    <mergeCell ref="AU20:AZ20"/>
    <mergeCell ref="BA20:BF20"/>
    <mergeCell ref="B22:B24"/>
    <mergeCell ref="E22:J22"/>
    <mergeCell ref="K22:P22"/>
    <mergeCell ref="Q22:V22"/>
    <mergeCell ref="W22:AB22"/>
    <mergeCell ref="AC22:AH22"/>
    <mergeCell ref="AI22:AN22"/>
    <mergeCell ref="AO22:AT22"/>
    <mergeCell ref="AU22:AZ22"/>
    <mergeCell ref="BA22:BF22"/>
    <mergeCell ref="E23:J23"/>
    <mergeCell ref="K23:P23"/>
    <mergeCell ref="Q23:V23"/>
    <mergeCell ref="W23:AB23"/>
    <mergeCell ref="AC23:AH23"/>
    <mergeCell ref="AI23:AN23"/>
    <mergeCell ref="AO23:AT23"/>
    <mergeCell ref="AU23:AZ23"/>
    <mergeCell ref="BA23:BF23"/>
    <mergeCell ref="E24:J24"/>
    <mergeCell ref="K24:P24"/>
    <mergeCell ref="Q24:V24"/>
    <mergeCell ref="W24:AB24"/>
    <mergeCell ref="AC24:AH24"/>
    <mergeCell ref="AI24:AN24"/>
    <mergeCell ref="AO24:AT24"/>
    <mergeCell ref="AU24:AZ24"/>
    <mergeCell ref="BA24:BF24"/>
    <mergeCell ref="A26:A33"/>
    <mergeCell ref="B26:B29"/>
    <mergeCell ref="E26:J26"/>
    <mergeCell ref="K26:P26"/>
    <mergeCell ref="Q26:V26"/>
    <mergeCell ref="W26:AB26"/>
    <mergeCell ref="AC26:AH26"/>
    <mergeCell ref="AI26:AN26"/>
    <mergeCell ref="AO26:AT26"/>
    <mergeCell ref="AU26:AZ26"/>
    <mergeCell ref="BA26:BF26"/>
    <mergeCell ref="E27:J27"/>
    <mergeCell ref="K27:P27"/>
    <mergeCell ref="Q27:V27"/>
    <mergeCell ref="W27:AB27"/>
    <mergeCell ref="AC27:AH27"/>
    <mergeCell ref="AI27:AN27"/>
    <mergeCell ref="AO27:AT27"/>
    <mergeCell ref="AU27:AZ27"/>
    <mergeCell ref="BA27:BF27"/>
    <mergeCell ref="E28:J28"/>
    <mergeCell ref="K28:P28"/>
    <mergeCell ref="Q28:V28"/>
    <mergeCell ref="W28:AB28"/>
    <mergeCell ref="AC28:AH28"/>
    <mergeCell ref="AI28:AN28"/>
    <mergeCell ref="AO28:AT28"/>
    <mergeCell ref="AU28:AZ28"/>
    <mergeCell ref="BA28:BF28"/>
    <mergeCell ref="E29:J29"/>
    <mergeCell ref="K29:P29"/>
    <mergeCell ref="Q29:V29"/>
    <mergeCell ref="W29:AB29"/>
    <mergeCell ref="AC29:AH29"/>
    <mergeCell ref="AI29:AN29"/>
    <mergeCell ref="AO29:AT29"/>
    <mergeCell ref="AU29:AZ29"/>
    <mergeCell ref="BA29:BF29"/>
    <mergeCell ref="B31:B33"/>
    <mergeCell ref="E31:J31"/>
    <mergeCell ref="K31:P31"/>
    <mergeCell ref="Q31:V31"/>
    <mergeCell ref="W31:AB31"/>
    <mergeCell ref="AC31:AH31"/>
    <mergeCell ref="AI31:AN31"/>
    <mergeCell ref="AO31:AT31"/>
    <mergeCell ref="AU31:AZ31"/>
    <mergeCell ref="BA31:BF31"/>
    <mergeCell ref="E32:J32"/>
    <mergeCell ref="K32:P32"/>
    <mergeCell ref="Q32:V32"/>
    <mergeCell ref="W32:AB32"/>
    <mergeCell ref="AC32:AH32"/>
    <mergeCell ref="AI32:AN32"/>
    <mergeCell ref="AO32:AT32"/>
    <mergeCell ref="AU32:AZ32"/>
    <mergeCell ref="BA32:BF32"/>
    <mergeCell ref="E33:J33"/>
    <mergeCell ref="K33:P33"/>
    <mergeCell ref="Q33:V33"/>
    <mergeCell ref="W33:AB33"/>
    <mergeCell ref="AC33:AH33"/>
    <mergeCell ref="AI33:AN33"/>
    <mergeCell ref="AO33:AT33"/>
    <mergeCell ref="AU33:AZ33"/>
    <mergeCell ref="BA33:BF3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75" useFirstPageNumber="true" horizontalDpi="300" verticalDpi="300" copies="1"/>
  <headerFooter differentFirst="false" differentOddEven="false">
    <oddHeader>&amp;R&amp;"ＭＳ 明朝,Regular"&amp;8交通・通信・水道　&amp;P</oddHeader>
    <oddFooter>&amp;R&amp;9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37"/>
    <col collapsed="false" customWidth="true" hidden="false" outlineLevel="0" max="4" min="3" style="1" width="1.62"/>
    <col collapsed="false" customWidth="true" hidden="false" outlineLevel="0" max="5" min="5" style="1" width="8.86"/>
    <col collapsed="false" customWidth="true" hidden="false" outlineLevel="0" max="6" min="6" style="1" width="1.62"/>
    <col collapsed="false" customWidth="true" hidden="false" outlineLevel="0" max="11" min="7" style="1" width="12.12"/>
    <col collapsed="false" customWidth="true" hidden="false" outlineLevel="0" max="12" min="12" style="1" width="2.37"/>
    <col collapsed="false" customWidth="true" hidden="false" outlineLevel="0" max="13" min="13" style="51" width="2.37"/>
    <col collapsed="false" customWidth="true" hidden="false" outlineLevel="0" max="15" min="14" style="1" width="2.37"/>
    <col collapsed="false" customWidth="true" hidden="false" outlineLevel="0" max="17" min="16" style="52" width="2.37"/>
    <col collapsed="false" customWidth="true" hidden="false" outlineLevel="0" max="41" min="18" style="1" width="2.37"/>
    <col collapsed="false" customWidth="true" hidden="false" outlineLevel="0" max="42" min="42" style="1" width="1.99"/>
    <col collapsed="false" customWidth="true" hidden="false" outlineLevel="0" max="43" min="43" style="1" width="2.37"/>
    <col collapsed="false" customWidth="true" hidden="false" outlineLevel="0" max="49" min="44" style="1" width="1.99"/>
    <col collapsed="false" customWidth="true" hidden="false" outlineLevel="0" max="50" min="50" style="1" width="2.12"/>
    <col collapsed="false" customWidth="true" hidden="false" outlineLevel="0" max="59" min="51" style="1" width="1.99"/>
    <col collapsed="false" customWidth="true" hidden="false" outlineLevel="0" max="64" min="60" style="1" width="1.36"/>
    <col collapsed="false" customWidth="true" hidden="false" outlineLevel="0" max="65" min="65" style="1" width="2.12"/>
    <col collapsed="false" customWidth="true" hidden="false" outlineLevel="0" max="75" min="66" style="1" width="1.36"/>
    <col collapsed="false" customWidth="false" hidden="false" outlineLevel="0" max="257" min="76" style="1" width="15.62"/>
  </cols>
  <sheetData>
    <row r="1" customFormat="false" ht="1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103"/>
      <c r="AQ1" s="103"/>
      <c r="AR1" s="103"/>
      <c r="AS1" s="103"/>
      <c r="AT1" s="103"/>
      <c r="AU1" s="103"/>
      <c r="BD1" s="14"/>
    </row>
    <row r="2" customFormat="false" ht="15" hidden="false" customHeight="true" outlineLevel="0" collapsed="false">
      <c r="B2" s="85"/>
      <c r="C2" s="85"/>
      <c r="D2" s="85"/>
      <c r="E2" s="85"/>
      <c r="F2" s="85"/>
      <c r="G2" s="84"/>
      <c r="H2" s="91"/>
      <c r="I2" s="84"/>
      <c r="J2" s="91"/>
      <c r="K2" s="88"/>
      <c r="L2" s="88"/>
      <c r="M2" s="88"/>
      <c r="N2" s="88"/>
      <c r="O2" s="84"/>
      <c r="P2" s="8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</row>
    <row r="3" customFormat="false" ht="15" hidden="false" customHeight="true" outlineLevel="0" collapsed="false">
      <c r="A3" s="104" t="s">
        <v>77</v>
      </c>
      <c r="C3" s="54"/>
      <c r="D3" s="54"/>
      <c r="E3" s="85"/>
      <c r="F3" s="85"/>
      <c r="G3" s="7"/>
      <c r="H3" s="7"/>
      <c r="I3" s="7"/>
      <c r="J3" s="7"/>
      <c r="K3" s="7"/>
      <c r="L3" s="7"/>
      <c r="M3" s="7"/>
      <c r="N3" s="7"/>
      <c r="O3" s="7"/>
      <c r="P3" s="7"/>
      <c r="Q3" s="84"/>
      <c r="R3" s="7"/>
      <c r="S3" s="7"/>
      <c r="T3" s="7"/>
      <c r="U3" s="7"/>
      <c r="V3" s="90"/>
      <c r="W3" s="88"/>
      <c r="X3" s="88"/>
      <c r="Y3" s="14"/>
      <c r="Z3" s="6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</row>
    <row r="4" customFormat="false" ht="16.5" hidden="false" customHeight="true" outlineLevel="0" collapsed="false">
      <c r="A4" s="105"/>
      <c r="B4" s="106" t="s">
        <v>78</v>
      </c>
      <c r="C4" s="107"/>
      <c r="D4" s="108"/>
      <c r="E4" s="109" t="s">
        <v>79</v>
      </c>
      <c r="F4" s="107"/>
      <c r="G4" s="110" t="s">
        <v>80</v>
      </c>
      <c r="H4" s="110" t="s">
        <v>81</v>
      </c>
      <c r="I4" s="110" t="s">
        <v>82</v>
      </c>
      <c r="J4" s="110" t="s">
        <v>83</v>
      </c>
      <c r="K4" s="111" t="s">
        <v>8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112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</row>
    <row r="5" customFormat="false" ht="16.5" hidden="false" customHeight="true" outlineLevel="0" collapsed="false">
      <c r="A5" s="113"/>
      <c r="B5" s="106"/>
      <c r="C5" s="114"/>
      <c r="D5" s="80"/>
      <c r="E5" s="109"/>
      <c r="F5" s="114"/>
      <c r="G5" s="115" t="s">
        <v>85</v>
      </c>
      <c r="H5" s="115" t="s">
        <v>86</v>
      </c>
      <c r="I5" s="115" t="s">
        <v>87</v>
      </c>
      <c r="J5" s="115" t="s">
        <v>88</v>
      </c>
      <c r="K5" s="116" t="s">
        <v>89</v>
      </c>
      <c r="L5" s="117"/>
      <c r="M5" s="117"/>
      <c r="N5" s="117"/>
      <c r="O5" s="117"/>
      <c r="P5" s="117"/>
      <c r="Q5" s="117"/>
      <c r="R5" s="117"/>
      <c r="S5" s="117"/>
      <c r="T5" s="117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117"/>
      <c r="AL5" s="117"/>
      <c r="AM5" s="117"/>
      <c r="AN5" s="117"/>
      <c r="AO5" s="85"/>
      <c r="AP5" s="85"/>
      <c r="AQ5" s="85"/>
      <c r="AR5" s="85"/>
      <c r="AS5" s="85"/>
      <c r="AT5" s="85"/>
      <c r="AU5" s="85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8"/>
      <c r="BG5" s="88"/>
      <c r="BH5" s="88"/>
      <c r="BI5" s="84"/>
      <c r="BJ5" s="84"/>
      <c r="BK5" s="84"/>
    </row>
    <row r="6" customFormat="false" ht="18" hidden="false" customHeight="true" outlineLevel="0" collapsed="false">
      <c r="B6" s="118" t="s">
        <v>43</v>
      </c>
      <c r="C6" s="119"/>
      <c r="D6" s="120"/>
      <c r="E6" s="121" t="s">
        <v>4</v>
      </c>
      <c r="F6" s="122"/>
      <c r="G6" s="123" t="n">
        <v>50207</v>
      </c>
      <c r="H6" s="123" t="s">
        <v>90</v>
      </c>
      <c r="I6" s="123" t="n">
        <v>50488</v>
      </c>
      <c r="J6" s="123" t="s">
        <v>90</v>
      </c>
      <c r="K6" s="123" t="n">
        <v>44523</v>
      </c>
      <c r="L6" s="124"/>
      <c r="M6" s="124"/>
      <c r="N6" s="124"/>
      <c r="O6" s="124"/>
      <c r="P6" s="124"/>
      <c r="Q6" s="124"/>
      <c r="R6" s="124"/>
      <c r="S6" s="124"/>
      <c r="T6" s="124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124"/>
      <c r="AL6" s="124"/>
      <c r="AM6" s="124"/>
      <c r="AN6" s="124"/>
      <c r="AO6" s="85"/>
      <c r="AP6" s="85"/>
      <c r="AQ6" s="85"/>
      <c r="AR6" s="85"/>
      <c r="AS6" s="85"/>
      <c r="AT6" s="85"/>
      <c r="AU6" s="85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8"/>
      <c r="BG6" s="88"/>
      <c r="BH6" s="88"/>
      <c r="BI6" s="84"/>
      <c r="BJ6" s="84"/>
      <c r="BK6" s="84"/>
    </row>
    <row r="7" customFormat="false" ht="18" hidden="false" customHeight="true" outlineLevel="0" collapsed="false">
      <c r="B7" s="118"/>
      <c r="C7" s="67"/>
      <c r="D7" s="77"/>
      <c r="E7" s="70" t="s">
        <v>91</v>
      </c>
      <c r="F7" s="67"/>
      <c r="G7" s="125" t="n">
        <v>41243</v>
      </c>
      <c r="H7" s="125" t="s">
        <v>90</v>
      </c>
      <c r="I7" s="125" t="n">
        <v>42458</v>
      </c>
      <c r="J7" s="125" t="s">
        <v>90</v>
      </c>
      <c r="K7" s="125" t="n">
        <v>41129</v>
      </c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7"/>
      <c r="AP7" s="102"/>
      <c r="AQ7" s="89"/>
      <c r="AR7" s="89"/>
      <c r="AS7" s="89"/>
      <c r="AT7" s="89"/>
      <c r="AU7" s="89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8"/>
      <c r="BG7" s="88"/>
      <c r="BH7" s="88"/>
      <c r="BI7" s="84"/>
      <c r="BJ7" s="84"/>
      <c r="BK7" s="84"/>
    </row>
    <row r="8" customFormat="false" ht="18" hidden="false" customHeight="true" outlineLevel="0" collapsed="false">
      <c r="B8" s="118"/>
      <c r="C8" s="67"/>
      <c r="D8" s="77"/>
      <c r="E8" s="70" t="s">
        <v>92</v>
      </c>
      <c r="F8" s="67"/>
      <c r="G8" s="125" t="n">
        <v>4144</v>
      </c>
      <c r="H8" s="125" t="s">
        <v>90</v>
      </c>
      <c r="I8" s="125" t="n">
        <v>3987</v>
      </c>
      <c r="J8" s="125" t="s">
        <v>90</v>
      </c>
      <c r="K8" s="125" t="n">
        <v>2017</v>
      </c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102"/>
      <c r="AP8" s="84"/>
      <c r="AQ8" s="7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</row>
    <row r="9" customFormat="false" ht="18" hidden="false" customHeight="true" outlineLevel="0" collapsed="false">
      <c r="B9" s="118"/>
      <c r="C9" s="67"/>
      <c r="D9" s="77"/>
      <c r="E9" s="70" t="s">
        <v>93</v>
      </c>
      <c r="F9" s="67"/>
      <c r="G9" s="126" t="n">
        <v>4820</v>
      </c>
      <c r="H9" s="126" t="s">
        <v>90</v>
      </c>
      <c r="I9" s="126" t="n">
        <v>4043</v>
      </c>
      <c r="J9" s="126" t="s">
        <v>90</v>
      </c>
      <c r="K9" s="126" t="n">
        <v>1377</v>
      </c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4"/>
      <c r="AP9" s="84"/>
      <c r="AQ9" s="84"/>
      <c r="AR9" s="84"/>
      <c r="AS9" s="84"/>
      <c r="AT9" s="84"/>
      <c r="AU9" s="84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</row>
    <row r="10" customFormat="false" ht="6" hidden="false" customHeight="true" outlineLevel="0" collapsed="false">
      <c r="A10" s="113"/>
      <c r="B10" s="127"/>
      <c r="C10" s="114"/>
      <c r="D10" s="80"/>
      <c r="E10" s="127"/>
      <c r="F10" s="114"/>
      <c r="G10" s="128"/>
      <c r="H10" s="129"/>
      <c r="I10" s="128"/>
      <c r="J10" s="129"/>
      <c r="K10" s="129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4"/>
      <c r="AP10" s="84"/>
      <c r="AQ10" s="84"/>
      <c r="AR10" s="84"/>
      <c r="AS10" s="84"/>
      <c r="AT10" s="84"/>
      <c r="AU10" s="84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</row>
    <row r="11" customFormat="false" ht="6" hidden="false" customHeight="true" outlineLevel="0" collapsed="false">
      <c r="A11" s="130"/>
      <c r="B11" s="131"/>
      <c r="C11" s="119"/>
      <c r="D11" s="120"/>
      <c r="E11" s="131"/>
      <c r="F11" s="119"/>
      <c r="G11" s="132"/>
      <c r="H11" s="133"/>
      <c r="I11" s="132"/>
      <c r="J11" s="133"/>
      <c r="K11" s="133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4"/>
      <c r="AP11" s="84"/>
      <c r="AQ11" s="84"/>
      <c r="AR11" s="84"/>
      <c r="AS11" s="84"/>
      <c r="AT11" s="84"/>
      <c r="AU11" s="84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</row>
    <row r="12" customFormat="false" ht="18" hidden="false" customHeight="true" outlineLevel="0" collapsed="false">
      <c r="B12" s="70" t="s">
        <v>57</v>
      </c>
      <c r="C12" s="67"/>
      <c r="D12" s="77"/>
      <c r="E12" s="134" t="s">
        <v>4</v>
      </c>
      <c r="F12" s="135"/>
      <c r="G12" s="123" t="n">
        <v>68590</v>
      </c>
      <c r="H12" s="123" t="s">
        <v>90</v>
      </c>
      <c r="I12" s="123" t="n">
        <v>62533</v>
      </c>
      <c r="J12" s="123" t="s">
        <v>90</v>
      </c>
      <c r="K12" s="123" t="n">
        <v>56755</v>
      </c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4"/>
      <c r="AP12" s="84"/>
      <c r="AQ12" s="84"/>
      <c r="AR12" s="84"/>
      <c r="AS12" s="84"/>
      <c r="AT12" s="84"/>
      <c r="AU12" s="84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</row>
    <row r="13" customFormat="false" ht="18" hidden="false" customHeight="true" outlineLevel="0" collapsed="false">
      <c r="B13" s="70"/>
      <c r="C13" s="67"/>
      <c r="D13" s="77"/>
      <c r="E13" s="70" t="s">
        <v>91</v>
      </c>
      <c r="F13" s="67"/>
      <c r="G13" s="125" t="n">
        <v>59761</v>
      </c>
      <c r="H13" s="125" t="s">
        <v>90</v>
      </c>
      <c r="I13" s="125" t="n">
        <v>53821</v>
      </c>
      <c r="J13" s="125" t="s">
        <v>90</v>
      </c>
      <c r="K13" s="125" t="n">
        <v>53235</v>
      </c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84"/>
      <c r="AP13" s="84"/>
      <c r="AQ13" s="88"/>
      <c r="AR13" s="88"/>
      <c r="AS13" s="88"/>
      <c r="AT13" s="88"/>
      <c r="AU13" s="88"/>
    </row>
    <row r="14" customFormat="false" ht="18" hidden="false" customHeight="true" outlineLevel="0" collapsed="false">
      <c r="B14" s="70"/>
      <c r="C14" s="67"/>
      <c r="D14" s="77"/>
      <c r="E14" s="70" t="s">
        <v>92</v>
      </c>
      <c r="F14" s="67"/>
      <c r="G14" s="125" t="n">
        <v>5320</v>
      </c>
      <c r="H14" s="125" t="s">
        <v>90</v>
      </c>
      <c r="I14" s="125" t="n">
        <v>4803</v>
      </c>
      <c r="J14" s="125" t="s">
        <v>90</v>
      </c>
      <c r="K14" s="125" t="n">
        <v>2202</v>
      </c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84"/>
      <c r="AP14" s="84"/>
      <c r="AQ14" s="84"/>
      <c r="AR14" s="84"/>
      <c r="AS14" s="84"/>
      <c r="AT14" s="84"/>
      <c r="AU14" s="84"/>
    </row>
    <row r="15" customFormat="false" ht="18" hidden="false" customHeight="true" outlineLevel="0" collapsed="false">
      <c r="B15" s="70"/>
      <c r="C15" s="67"/>
      <c r="D15" s="77"/>
      <c r="E15" s="70" t="s">
        <v>93</v>
      </c>
      <c r="F15" s="67"/>
      <c r="G15" s="125" t="n">
        <v>3509</v>
      </c>
      <c r="H15" s="126" t="s">
        <v>90</v>
      </c>
      <c r="I15" s="125" t="n">
        <v>3909</v>
      </c>
      <c r="J15" s="126" t="s">
        <v>90</v>
      </c>
      <c r="K15" s="126" t="n">
        <v>1318</v>
      </c>
      <c r="W15" s="88"/>
      <c r="X15" s="88"/>
      <c r="Y15" s="87"/>
      <c r="AP15" s="88"/>
      <c r="AQ15" s="84"/>
      <c r="AR15" s="84"/>
      <c r="AS15" s="84"/>
      <c r="AT15" s="84"/>
      <c r="AU15" s="84"/>
      <c r="BB15" s="137"/>
    </row>
    <row r="16" customFormat="false" ht="6" hidden="false" customHeight="true" outlineLevel="0" collapsed="false">
      <c r="A16" s="113"/>
      <c r="B16" s="127"/>
      <c r="C16" s="114"/>
      <c r="D16" s="80"/>
      <c r="E16" s="127"/>
      <c r="F16" s="114"/>
      <c r="G16" s="128"/>
      <c r="H16" s="129"/>
      <c r="I16" s="128"/>
      <c r="J16" s="129"/>
      <c r="K16" s="129"/>
      <c r="W16" s="88"/>
      <c r="X16" s="88"/>
      <c r="Y16" s="87"/>
      <c r="AP16" s="88"/>
      <c r="AQ16" s="84"/>
      <c r="AR16" s="84"/>
      <c r="AS16" s="84"/>
      <c r="AT16" s="84"/>
      <c r="AU16" s="84"/>
      <c r="BB16" s="137"/>
    </row>
    <row r="17" customFormat="false" ht="6" hidden="false" customHeight="true" outlineLevel="0" collapsed="false">
      <c r="A17" s="130"/>
      <c r="B17" s="131"/>
      <c r="C17" s="119"/>
      <c r="D17" s="120"/>
      <c r="E17" s="131"/>
      <c r="F17" s="119"/>
      <c r="G17" s="132"/>
      <c r="H17" s="133"/>
      <c r="I17" s="132"/>
      <c r="J17" s="133"/>
      <c r="K17" s="133"/>
      <c r="W17" s="88"/>
      <c r="X17" s="88"/>
      <c r="Y17" s="87"/>
      <c r="AP17" s="88"/>
      <c r="AQ17" s="84"/>
      <c r="AR17" s="84"/>
      <c r="AS17" s="84"/>
      <c r="AT17" s="84"/>
      <c r="AU17" s="84"/>
      <c r="BB17" s="137"/>
    </row>
    <row r="18" customFormat="false" ht="18" hidden="false" customHeight="true" outlineLevel="0" collapsed="false">
      <c r="B18" s="70" t="s">
        <v>51</v>
      </c>
      <c r="C18" s="67"/>
      <c r="D18" s="77"/>
      <c r="E18" s="134" t="s">
        <v>4</v>
      </c>
      <c r="F18" s="135"/>
      <c r="G18" s="123" t="s">
        <v>90</v>
      </c>
      <c r="H18" s="123" t="n">
        <v>60168</v>
      </c>
      <c r="I18" s="123" t="s">
        <v>90</v>
      </c>
      <c r="J18" s="123" t="n">
        <v>59221</v>
      </c>
      <c r="K18" s="123" t="s">
        <v>90</v>
      </c>
      <c r="W18" s="88"/>
      <c r="X18" s="88"/>
      <c r="Y18" s="87"/>
      <c r="AP18" s="84"/>
      <c r="AQ18" s="84"/>
      <c r="AR18" s="84"/>
      <c r="AS18" s="84"/>
      <c r="AT18" s="84"/>
      <c r="AU18" s="84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</row>
    <row r="19" customFormat="false" ht="18" hidden="false" customHeight="true" outlineLevel="0" collapsed="false">
      <c r="B19" s="70"/>
      <c r="C19" s="67"/>
      <c r="D19" s="77"/>
      <c r="E19" s="70" t="s">
        <v>91</v>
      </c>
      <c r="F19" s="67"/>
      <c r="G19" s="125" t="s">
        <v>90</v>
      </c>
      <c r="H19" s="125" t="n">
        <v>52169</v>
      </c>
      <c r="I19" s="125" t="s">
        <v>90</v>
      </c>
      <c r="J19" s="125" t="n">
        <v>50899</v>
      </c>
      <c r="K19" s="125" t="s">
        <v>90</v>
      </c>
      <c r="W19" s="88"/>
      <c r="X19" s="88"/>
      <c r="Y19" s="87"/>
      <c r="AP19" s="88"/>
      <c r="AQ19" s="84"/>
      <c r="AR19" s="84"/>
      <c r="AS19" s="84"/>
      <c r="AT19" s="84"/>
      <c r="AU19" s="84"/>
      <c r="AV19" s="85"/>
      <c r="AW19" s="85"/>
      <c r="AX19" s="85"/>
      <c r="AY19" s="85"/>
      <c r="AZ19" s="85"/>
      <c r="BA19" s="124"/>
      <c r="BB19" s="124"/>
      <c r="BC19" s="124"/>
      <c r="BD19" s="124"/>
      <c r="BE19" s="124"/>
      <c r="BF19" s="124"/>
      <c r="BG19" s="85"/>
      <c r="BH19" s="85"/>
      <c r="BI19" s="85"/>
      <c r="BJ19" s="85"/>
      <c r="BK19" s="85"/>
    </row>
    <row r="20" customFormat="false" ht="18" hidden="false" customHeight="true" outlineLevel="0" collapsed="false">
      <c r="B20" s="70"/>
      <c r="C20" s="67"/>
      <c r="D20" s="77"/>
      <c r="E20" s="70" t="s">
        <v>92</v>
      </c>
      <c r="F20" s="67"/>
      <c r="G20" s="125" t="s">
        <v>90</v>
      </c>
      <c r="H20" s="125" t="n">
        <v>4583</v>
      </c>
      <c r="I20" s="125" t="s">
        <v>90</v>
      </c>
      <c r="J20" s="125" t="n">
        <v>4250</v>
      </c>
      <c r="K20" s="125" t="s">
        <v>90</v>
      </c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P20" s="84"/>
      <c r="AQ20" s="84"/>
      <c r="AR20" s="84"/>
      <c r="AS20" s="84"/>
      <c r="AT20" s="84"/>
      <c r="AU20" s="84"/>
      <c r="AV20" s="124"/>
      <c r="AW20" s="124"/>
      <c r="AX20" s="124"/>
      <c r="AY20" s="124"/>
      <c r="AZ20" s="124"/>
      <c r="BA20" s="85"/>
      <c r="BB20" s="85"/>
      <c r="BC20" s="85"/>
      <c r="BD20" s="85"/>
      <c r="BE20" s="85"/>
      <c r="BF20" s="85"/>
      <c r="BG20" s="124"/>
      <c r="BH20" s="124"/>
      <c r="BI20" s="124"/>
      <c r="BJ20" s="124"/>
      <c r="BK20" s="124"/>
    </row>
    <row r="21" customFormat="false" ht="18" hidden="false" customHeight="true" outlineLevel="0" collapsed="false">
      <c r="B21" s="70"/>
      <c r="C21" s="67"/>
      <c r="D21" s="77"/>
      <c r="E21" s="70" t="s">
        <v>93</v>
      </c>
      <c r="F21" s="67"/>
      <c r="G21" s="126" t="s">
        <v>90</v>
      </c>
      <c r="H21" s="126" t="n">
        <v>3416</v>
      </c>
      <c r="I21" s="126" t="s">
        <v>90</v>
      </c>
      <c r="J21" s="126" t="n">
        <v>4072</v>
      </c>
      <c r="K21" s="126" t="s">
        <v>90</v>
      </c>
      <c r="L21" s="85"/>
      <c r="M21" s="117"/>
      <c r="N21" s="117"/>
      <c r="O21" s="117"/>
      <c r="P21" s="117"/>
      <c r="Q21" s="85"/>
      <c r="R21" s="85"/>
      <c r="S21" s="85"/>
      <c r="T21" s="85"/>
      <c r="U21" s="117"/>
      <c r="V21" s="117"/>
      <c r="W21" s="117"/>
      <c r="X21" s="117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P21" s="84"/>
      <c r="AQ21" s="84"/>
      <c r="AR21" s="84"/>
      <c r="AS21" s="84"/>
      <c r="AT21" s="84"/>
      <c r="AU21" s="84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</row>
    <row r="22" customFormat="false" ht="6" hidden="false" customHeight="true" outlineLevel="0" collapsed="false">
      <c r="A22" s="113"/>
      <c r="B22" s="127"/>
      <c r="C22" s="114"/>
      <c r="D22" s="80"/>
      <c r="E22" s="127"/>
      <c r="F22" s="114"/>
      <c r="G22" s="129"/>
      <c r="H22" s="128"/>
      <c r="I22" s="129"/>
      <c r="J22" s="128"/>
      <c r="K22" s="129"/>
      <c r="L22" s="85"/>
      <c r="M22" s="117"/>
      <c r="N22" s="117"/>
      <c r="O22" s="117"/>
      <c r="P22" s="117"/>
      <c r="Q22" s="85"/>
      <c r="R22" s="85"/>
      <c r="S22" s="85"/>
      <c r="T22" s="85"/>
      <c r="U22" s="117"/>
      <c r="V22" s="117"/>
      <c r="W22" s="117"/>
      <c r="X22" s="117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P22" s="84"/>
      <c r="AQ22" s="84"/>
      <c r="AR22" s="84"/>
      <c r="AS22" s="84"/>
      <c r="AT22" s="84"/>
      <c r="AU22" s="84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</row>
    <row r="23" customFormat="false" ht="6" hidden="false" customHeight="true" outlineLevel="0" collapsed="false">
      <c r="A23" s="130"/>
      <c r="B23" s="131"/>
      <c r="C23" s="119"/>
      <c r="D23" s="120"/>
      <c r="E23" s="131"/>
      <c r="F23" s="119"/>
      <c r="G23" s="133"/>
      <c r="H23" s="132"/>
      <c r="I23" s="133"/>
      <c r="J23" s="132"/>
      <c r="K23" s="133"/>
      <c r="L23" s="85"/>
      <c r="M23" s="117"/>
      <c r="N23" s="117"/>
      <c r="O23" s="117"/>
      <c r="P23" s="117"/>
      <c r="Q23" s="85"/>
      <c r="R23" s="85"/>
      <c r="S23" s="85"/>
      <c r="T23" s="85"/>
      <c r="U23" s="117"/>
      <c r="V23" s="117"/>
      <c r="W23" s="117"/>
      <c r="X23" s="117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P23" s="84"/>
      <c r="AQ23" s="84"/>
      <c r="AR23" s="84"/>
      <c r="AS23" s="84"/>
      <c r="AT23" s="84"/>
      <c r="AU23" s="84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</row>
    <row r="24" customFormat="false" ht="18" hidden="false" customHeight="true" outlineLevel="0" collapsed="false">
      <c r="B24" s="70" t="s">
        <v>94</v>
      </c>
      <c r="C24" s="67"/>
      <c r="D24" s="77"/>
      <c r="E24" s="134" t="s">
        <v>4</v>
      </c>
      <c r="F24" s="135"/>
      <c r="G24" s="123" t="s">
        <v>90</v>
      </c>
      <c r="H24" s="123" t="n">
        <v>30450</v>
      </c>
      <c r="I24" s="123" t="s">
        <v>90</v>
      </c>
      <c r="J24" s="123" t="n">
        <v>28288</v>
      </c>
      <c r="K24" s="123" t="s">
        <v>90</v>
      </c>
      <c r="L24" s="85"/>
      <c r="M24" s="124"/>
      <c r="N24" s="124"/>
      <c r="O24" s="124"/>
      <c r="P24" s="124"/>
      <c r="Q24" s="85"/>
      <c r="R24" s="85"/>
      <c r="S24" s="85"/>
      <c r="T24" s="85"/>
      <c r="U24" s="124"/>
      <c r="V24" s="124"/>
      <c r="W24" s="124"/>
      <c r="X24" s="124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P24" s="88"/>
      <c r="AQ24" s="88"/>
      <c r="AR24" s="88"/>
      <c r="AS24" s="88"/>
      <c r="AT24" s="88"/>
      <c r="AU24" s="88"/>
      <c r="AV24" s="7"/>
      <c r="BA24" s="7"/>
      <c r="BC24" s="7"/>
      <c r="BE24" s="7"/>
      <c r="BG24" s="7"/>
    </row>
    <row r="25" customFormat="false" ht="18" hidden="false" customHeight="true" outlineLevel="0" collapsed="false">
      <c r="B25" s="70"/>
      <c r="C25" s="67"/>
      <c r="D25" s="77"/>
      <c r="E25" s="70" t="s">
        <v>91</v>
      </c>
      <c r="F25" s="67"/>
      <c r="G25" s="125" t="s">
        <v>90</v>
      </c>
      <c r="H25" s="125" t="n">
        <v>24473</v>
      </c>
      <c r="I25" s="125" t="s">
        <v>90</v>
      </c>
      <c r="J25" s="125" t="n">
        <v>22191</v>
      </c>
      <c r="K25" s="125" t="s">
        <v>90</v>
      </c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138"/>
      <c r="AP25" s="88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8"/>
      <c r="BB25" s="88"/>
      <c r="BC25" s="84"/>
      <c r="BD25" s="84"/>
      <c r="BE25" s="84"/>
      <c r="BF25" s="84"/>
      <c r="BG25" s="84"/>
      <c r="BH25" s="84"/>
      <c r="BI25" s="84"/>
      <c r="BJ25" s="84"/>
      <c r="BK25" s="84"/>
    </row>
    <row r="26" customFormat="false" ht="18" hidden="false" customHeight="true" outlineLevel="0" collapsed="false">
      <c r="B26" s="70"/>
      <c r="C26" s="67"/>
      <c r="D26" s="77"/>
      <c r="E26" s="70" t="s">
        <v>92</v>
      </c>
      <c r="F26" s="67"/>
      <c r="G26" s="125" t="s">
        <v>90</v>
      </c>
      <c r="H26" s="125" t="n">
        <v>2542</v>
      </c>
      <c r="I26" s="125" t="s">
        <v>90</v>
      </c>
      <c r="J26" s="125" t="n">
        <v>2421</v>
      </c>
      <c r="K26" s="125" t="s">
        <v>90</v>
      </c>
      <c r="L26" s="84"/>
      <c r="M26" s="139"/>
      <c r="N26" s="84"/>
      <c r="O26" s="139"/>
      <c r="P26" s="84"/>
      <c r="Q26" s="139"/>
      <c r="R26" s="84"/>
      <c r="S26" s="139"/>
      <c r="T26" s="84"/>
      <c r="U26" s="139"/>
      <c r="V26" s="84"/>
      <c r="W26" s="139"/>
      <c r="X26" s="84"/>
      <c r="Y26" s="139"/>
      <c r="Z26" s="84"/>
      <c r="AA26" s="139"/>
      <c r="AB26" s="84"/>
      <c r="AC26" s="84"/>
      <c r="AD26" s="84"/>
      <c r="AE26" s="84"/>
      <c r="AF26" s="84"/>
      <c r="AG26" s="84"/>
      <c r="AH26" s="84"/>
      <c r="AI26" s="84"/>
      <c r="AJ26" s="84"/>
      <c r="AK26" s="139"/>
      <c r="AL26" s="84"/>
      <c r="AM26" s="139"/>
      <c r="AN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8"/>
      <c r="BB26" s="88"/>
      <c r="BC26" s="84"/>
      <c r="BD26" s="84"/>
      <c r="BE26" s="84"/>
      <c r="BF26" s="84"/>
      <c r="BG26" s="84"/>
      <c r="BH26" s="84"/>
      <c r="BI26" s="84"/>
      <c r="BJ26" s="84"/>
      <c r="BK26" s="84"/>
    </row>
    <row r="27" customFormat="false" ht="18" hidden="false" customHeight="true" outlineLevel="0" collapsed="false">
      <c r="B27" s="70"/>
      <c r="C27" s="67"/>
      <c r="D27" s="77"/>
      <c r="E27" s="70" t="s">
        <v>93</v>
      </c>
      <c r="F27" s="67"/>
      <c r="G27" s="126" t="s">
        <v>90</v>
      </c>
      <c r="H27" s="126" t="n">
        <v>3435</v>
      </c>
      <c r="I27" s="126" t="s">
        <v>90</v>
      </c>
      <c r="J27" s="125" t="n">
        <v>3676</v>
      </c>
      <c r="K27" s="126" t="s">
        <v>90</v>
      </c>
      <c r="L27" s="84"/>
      <c r="M27" s="139"/>
      <c r="N27" s="84"/>
      <c r="O27" s="139"/>
      <c r="P27" s="84"/>
      <c r="Q27" s="139"/>
      <c r="R27" s="84"/>
      <c r="S27" s="139"/>
      <c r="T27" s="84"/>
      <c r="U27" s="139"/>
      <c r="V27" s="84"/>
      <c r="W27" s="139"/>
      <c r="X27" s="84"/>
      <c r="Y27" s="139"/>
      <c r="Z27" s="84"/>
      <c r="AA27" s="139"/>
      <c r="AB27" s="84"/>
      <c r="AC27" s="84"/>
      <c r="AD27" s="84"/>
      <c r="AE27" s="84"/>
      <c r="AF27" s="84"/>
      <c r="AG27" s="84"/>
      <c r="AH27" s="84"/>
      <c r="AI27" s="139"/>
      <c r="AJ27" s="84"/>
      <c r="AK27" s="139"/>
      <c r="AL27" s="84"/>
      <c r="AM27" s="139"/>
      <c r="AN27" s="84"/>
      <c r="AO27" s="85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</row>
    <row r="28" customFormat="false" ht="6" hidden="false" customHeight="true" outlineLevel="0" collapsed="false">
      <c r="A28" s="113"/>
      <c r="B28" s="127"/>
      <c r="C28" s="114"/>
      <c r="D28" s="80"/>
      <c r="E28" s="127"/>
      <c r="F28" s="114"/>
      <c r="G28" s="129"/>
      <c r="H28" s="128"/>
      <c r="I28" s="129"/>
      <c r="J28" s="128"/>
      <c r="K28" s="129"/>
      <c r="L28" s="84"/>
      <c r="M28" s="139"/>
      <c r="N28" s="84"/>
      <c r="O28" s="139"/>
      <c r="P28" s="84"/>
      <c r="Q28" s="139"/>
      <c r="R28" s="84"/>
      <c r="S28" s="139"/>
      <c r="T28" s="84"/>
      <c r="U28" s="139"/>
      <c r="V28" s="84"/>
      <c r="W28" s="139"/>
      <c r="X28" s="84"/>
      <c r="Y28" s="139"/>
      <c r="Z28" s="84"/>
      <c r="AA28" s="139"/>
      <c r="AB28" s="84"/>
      <c r="AC28" s="84"/>
      <c r="AD28" s="84"/>
      <c r="AE28" s="84"/>
      <c r="AF28" s="84"/>
      <c r="AG28" s="84"/>
      <c r="AH28" s="84"/>
      <c r="AI28" s="139"/>
      <c r="AJ28" s="84"/>
      <c r="AK28" s="139"/>
      <c r="AL28" s="84"/>
      <c r="AM28" s="139"/>
      <c r="AN28" s="84"/>
      <c r="AO28" s="85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</row>
    <row r="29" customFormat="false" ht="6" hidden="false" customHeight="true" outlineLevel="0" collapsed="false">
      <c r="A29" s="130"/>
      <c r="B29" s="131"/>
      <c r="C29" s="119"/>
      <c r="D29" s="120"/>
      <c r="E29" s="131"/>
      <c r="F29" s="119"/>
      <c r="G29" s="133"/>
      <c r="H29" s="132"/>
      <c r="I29" s="133"/>
      <c r="J29" s="132"/>
      <c r="K29" s="133"/>
      <c r="L29" s="84"/>
      <c r="M29" s="139"/>
      <c r="N29" s="84"/>
      <c r="O29" s="139"/>
      <c r="P29" s="84"/>
      <c r="Q29" s="139"/>
      <c r="R29" s="84"/>
      <c r="S29" s="139"/>
      <c r="T29" s="84"/>
      <c r="U29" s="139"/>
      <c r="V29" s="84"/>
      <c r="W29" s="139"/>
      <c r="X29" s="84"/>
      <c r="Y29" s="139"/>
      <c r="Z29" s="84"/>
      <c r="AA29" s="139"/>
      <c r="AB29" s="84"/>
      <c r="AC29" s="84"/>
      <c r="AD29" s="84"/>
      <c r="AE29" s="84"/>
      <c r="AF29" s="84"/>
      <c r="AG29" s="84"/>
      <c r="AH29" s="84"/>
      <c r="AI29" s="139"/>
      <c r="AJ29" s="84"/>
      <c r="AK29" s="139"/>
      <c r="AL29" s="84"/>
      <c r="AM29" s="139"/>
      <c r="AN29" s="84"/>
      <c r="AO29" s="85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</row>
    <row r="30" customFormat="false" ht="18" hidden="false" customHeight="true" outlineLevel="0" collapsed="false">
      <c r="B30" s="79" t="s">
        <v>95</v>
      </c>
      <c r="C30" s="67"/>
      <c r="D30" s="77"/>
      <c r="E30" s="134" t="s">
        <v>4</v>
      </c>
      <c r="F30" s="135"/>
      <c r="G30" s="123" t="s">
        <v>90</v>
      </c>
      <c r="H30" s="123" t="n">
        <v>40099</v>
      </c>
      <c r="I30" s="123" t="s">
        <v>90</v>
      </c>
      <c r="J30" s="123" t="n">
        <v>40631</v>
      </c>
      <c r="K30" s="123" t="s">
        <v>90</v>
      </c>
      <c r="L30" s="84"/>
      <c r="M30" s="139"/>
      <c r="N30" s="84"/>
      <c r="O30" s="139"/>
      <c r="P30" s="84"/>
      <c r="Q30" s="139"/>
      <c r="R30" s="84"/>
      <c r="S30" s="139"/>
      <c r="T30" s="84"/>
      <c r="U30" s="139"/>
      <c r="V30" s="84"/>
      <c r="W30" s="139"/>
      <c r="X30" s="84"/>
      <c r="Y30" s="139"/>
      <c r="Z30" s="84"/>
      <c r="AA30" s="139"/>
      <c r="AB30" s="84"/>
      <c r="AC30" s="84"/>
      <c r="AD30" s="84"/>
      <c r="AE30" s="139"/>
      <c r="AF30" s="84"/>
      <c r="AG30" s="84"/>
      <c r="AH30" s="84"/>
      <c r="AI30" s="139"/>
      <c r="AJ30" s="84"/>
      <c r="AK30" s="139"/>
      <c r="AL30" s="84"/>
      <c r="AM30" s="139"/>
      <c r="AN30" s="84"/>
      <c r="AO30" s="88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8"/>
      <c r="BB30" s="88"/>
      <c r="BC30" s="84"/>
      <c r="BD30" s="84"/>
      <c r="BE30" s="84"/>
      <c r="BF30" s="84"/>
      <c r="BG30" s="84"/>
      <c r="BH30" s="84"/>
      <c r="BI30" s="84"/>
      <c r="BJ30" s="84"/>
      <c r="BK30" s="84"/>
    </row>
    <row r="31" customFormat="false" ht="18" hidden="false" customHeight="true" outlineLevel="0" collapsed="false">
      <c r="B31" s="79"/>
      <c r="C31" s="67"/>
      <c r="D31" s="77"/>
      <c r="E31" s="70" t="s">
        <v>91</v>
      </c>
      <c r="F31" s="67"/>
      <c r="G31" s="125" t="s">
        <v>90</v>
      </c>
      <c r="H31" s="125" t="n">
        <v>34733</v>
      </c>
      <c r="I31" s="125" t="s">
        <v>90</v>
      </c>
      <c r="J31" s="125" t="n">
        <v>34922</v>
      </c>
      <c r="K31" s="125" t="s">
        <v>90</v>
      </c>
      <c r="L31" s="136"/>
      <c r="M31" s="102"/>
      <c r="N31" s="102"/>
      <c r="O31" s="102"/>
      <c r="P31" s="102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02"/>
      <c r="AD31" s="102"/>
      <c r="AE31" s="102"/>
      <c r="AF31" s="102"/>
      <c r="AG31" s="102"/>
      <c r="AH31" s="102"/>
      <c r="AI31" s="102"/>
      <c r="AJ31" s="102"/>
      <c r="AK31" s="136"/>
      <c r="AL31" s="136"/>
      <c r="AM31" s="136"/>
      <c r="AN31" s="136"/>
      <c r="AO31" s="88"/>
      <c r="AP31" s="88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</row>
    <row r="32" customFormat="false" ht="18" hidden="false" customHeight="true" outlineLevel="0" collapsed="false">
      <c r="B32" s="79"/>
      <c r="C32" s="67"/>
      <c r="D32" s="77"/>
      <c r="E32" s="70" t="s">
        <v>92</v>
      </c>
      <c r="F32" s="67"/>
      <c r="G32" s="125" t="s">
        <v>90</v>
      </c>
      <c r="H32" s="125" t="n">
        <v>2893</v>
      </c>
      <c r="I32" s="125" t="s">
        <v>90</v>
      </c>
      <c r="J32" s="125" t="n">
        <v>2912</v>
      </c>
      <c r="K32" s="125" t="s">
        <v>90</v>
      </c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88"/>
      <c r="AP32" s="88"/>
      <c r="AQ32" s="84"/>
      <c r="AR32" s="84"/>
      <c r="AS32" s="84"/>
      <c r="AT32" s="84"/>
      <c r="AU32" s="84"/>
      <c r="AV32" s="7"/>
      <c r="AW32" s="140"/>
      <c r="AX32" s="140"/>
      <c r="AY32" s="140"/>
      <c r="AZ32" s="140"/>
      <c r="BA32" s="7"/>
      <c r="BB32" s="140"/>
      <c r="BC32" s="7"/>
      <c r="BD32" s="140"/>
      <c r="BE32" s="7"/>
      <c r="BF32" s="140"/>
      <c r="BG32" s="7"/>
      <c r="BH32" s="140"/>
      <c r="BI32" s="140"/>
      <c r="BJ32" s="140"/>
      <c r="BK32" s="140"/>
    </row>
    <row r="33" customFormat="false" ht="18" hidden="false" customHeight="true" outlineLevel="0" collapsed="false">
      <c r="A33" s="113"/>
      <c r="B33" s="79"/>
      <c r="C33" s="114"/>
      <c r="D33" s="80"/>
      <c r="E33" s="79" t="s">
        <v>93</v>
      </c>
      <c r="F33" s="114"/>
      <c r="G33" s="129" t="s">
        <v>90</v>
      </c>
      <c r="H33" s="129" t="n">
        <v>2473</v>
      </c>
      <c r="I33" s="129" t="s">
        <v>90</v>
      </c>
      <c r="J33" s="129" t="n">
        <v>2797</v>
      </c>
      <c r="K33" s="129" t="s">
        <v>90</v>
      </c>
      <c r="L33" s="7"/>
      <c r="M33" s="7"/>
      <c r="N33" s="7"/>
      <c r="O33" s="7"/>
      <c r="P33" s="7"/>
      <c r="Q33" s="89"/>
      <c r="R33" s="89"/>
      <c r="S33" s="89"/>
      <c r="T33" s="89"/>
      <c r="U33" s="89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K33" s="102"/>
      <c r="AL33" s="102"/>
      <c r="AM33" s="102"/>
      <c r="AN33" s="141"/>
      <c r="AO33" s="141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</row>
    <row r="34" customFormat="false" ht="15" hidden="false" customHeight="true" outlineLevel="0" collapsed="false">
      <c r="A34" s="142" t="s">
        <v>96</v>
      </c>
      <c r="B34" s="85"/>
      <c r="C34" s="85"/>
      <c r="D34" s="85"/>
      <c r="E34" s="85"/>
      <c r="F34" s="85"/>
      <c r="G34" s="84"/>
      <c r="H34" s="91"/>
      <c r="I34" s="84"/>
      <c r="J34" s="91"/>
      <c r="K34" s="84"/>
      <c r="L34" s="91"/>
      <c r="M34" s="88"/>
      <c r="N34" s="88"/>
      <c r="O34" s="84"/>
      <c r="P34" s="91"/>
      <c r="Q34" s="143"/>
      <c r="R34" s="143"/>
      <c r="S34" s="143"/>
      <c r="T34" s="143"/>
      <c r="U34" s="14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</row>
    <row r="35" customFormat="false" ht="15" hidden="false" customHeight="true" outlineLevel="0" collapsed="false">
      <c r="A35" s="142" t="s">
        <v>97</v>
      </c>
      <c r="B35" s="85"/>
      <c r="C35" s="85"/>
      <c r="D35" s="85"/>
      <c r="E35" s="85"/>
      <c r="F35" s="85"/>
      <c r="G35" s="84"/>
      <c r="H35" s="91"/>
      <c r="I35" s="84"/>
      <c r="J35" s="91"/>
      <c r="K35" s="84"/>
      <c r="L35" s="91"/>
      <c r="M35" s="84"/>
      <c r="N35" s="84"/>
      <c r="O35" s="84"/>
      <c r="P35" s="91"/>
      <c r="Q35" s="92"/>
      <c r="R35" s="91"/>
      <c r="S35" s="91"/>
      <c r="T35" s="91"/>
      <c r="U35" s="91"/>
      <c r="V35" s="85"/>
      <c r="W35" s="88"/>
      <c r="X35" s="88"/>
      <c r="Y35" s="87"/>
      <c r="AP35" s="88"/>
      <c r="AQ35" s="88"/>
      <c r="AR35" s="88"/>
      <c r="AS35" s="88"/>
      <c r="AT35" s="88"/>
      <c r="AU35" s="88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</row>
    <row r="36" customFormat="false" ht="15" hidden="false" customHeight="true" outlineLevel="0" collapsed="false">
      <c r="A36" s="142" t="s">
        <v>9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8"/>
      <c r="BB36" s="88"/>
      <c r="BC36" s="84"/>
      <c r="BD36" s="84"/>
      <c r="BE36" s="84"/>
      <c r="BF36" s="84"/>
      <c r="BG36" s="84"/>
      <c r="BH36" s="84"/>
      <c r="BI36" s="84"/>
      <c r="BJ36" s="84"/>
      <c r="BK36" s="84"/>
    </row>
    <row r="37" customFormat="false" ht="15" hidden="false" customHeight="true" outlineLevel="0" collapsed="false">
      <c r="A37" s="142" t="s">
        <v>9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8"/>
      <c r="BB37" s="88"/>
      <c r="BC37" s="84"/>
      <c r="BD37" s="84"/>
      <c r="BE37" s="84"/>
      <c r="BF37" s="84"/>
      <c r="BG37" s="84"/>
      <c r="BH37" s="84"/>
      <c r="BI37" s="84"/>
      <c r="BJ37" s="84"/>
      <c r="BK37" s="84"/>
    </row>
    <row r="38" customFormat="false" ht="15" hidden="false" customHeight="true" outlineLevel="0" collapsed="false">
      <c r="A38" s="142" t="s">
        <v>100</v>
      </c>
      <c r="B38" s="85"/>
      <c r="C38" s="85"/>
      <c r="D38" s="85"/>
      <c r="E38" s="85"/>
      <c r="F38" s="85"/>
      <c r="G38" s="84"/>
      <c r="H38" s="91"/>
      <c r="I38" s="84"/>
      <c r="J38" s="91"/>
      <c r="K38" s="84"/>
      <c r="L38" s="91"/>
      <c r="M38" s="88"/>
      <c r="N38" s="88"/>
      <c r="O38" s="84"/>
      <c r="P38" s="91"/>
      <c r="S38" s="91"/>
      <c r="T38" s="91"/>
      <c r="U38" s="91"/>
      <c r="V38" s="85"/>
      <c r="W38" s="7"/>
      <c r="X38" s="7"/>
      <c r="Y38" s="87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</row>
    <row r="39" customFormat="false" ht="15" hidden="false" customHeight="true" outlineLevel="0" collapsed="false">
      <c r="B39" s="85"/>
      <c r="C39" s="85"/>
      <c r="D39" s="85"/>
      <c r="E39" s="85"/>
      <c r="F39" s="85"/>
      <c r="G39" s="84"/>
      <c r="H39" s="91"/>
      <c r="I39" s="84"/>
      <c r="J39" s="91"/>
      <c r="K39" s="84"/>
      <c r="L39" s="91"/>
      <c r="M39" s="88"/>
      <c r="N39" s="88"/>
      <c r="O39" s="84"/>
      <c r="P39" s="91"/>
      <c r="S39" s="7"/>
      <c r="T39" s="7"/>
      <c r="U39" s="7"/>
      <c r="V39" s="85"/>
      <c r="W39" s="88"/>
      <c r="X39" s="88"/>
      <c r="Y39" s="87"/>
      <c r="AP39" s="84"/>
      <c r="AQ39" s="84"/>
      <c r="AR39" s="84"/>
      <c r="AS39" s="84"/>
      <c r="AT39" s="84"/>
      <c r="AU39" s="84"/>
    </row>
    <row r="40" customFormat="false" ht="15" hidden="false" customHeight="tru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P40" s="88"/>
      <c r="AQ40" s="88"/>
      <c r="AR40" s="88"/>
      <c r="AS40" s="88"/>
      <c r="AT40" s="88"/>
      <c r="AU40" s="88"/>
    </row>
    <row r="41" customFormat="false" ht="15" hidden="false" customHeight="tru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P41" s="88"/>
      <c r="AQ41" s="84"/>
      <c r="AR41" s="84"/>
      <c r="AS41" s="84"/>
      <c r="AT41" s="84"/>
      <c r="AU41" s="84"/>
    </row>
    <row r="42" customFormat="false" ht="16.5" hidden="false" customHeight="tru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P42" s="88"/>
      <c r="AQ42" s="88"/>
      <c r="AR42" s="88"/>
      <c r="AS42" s="88"/>
      <c r="AT42" s="88"/>
      <c r="AU42" s="88"/>
    </row>
    <row r="43" customFormat="false" ht="16.5" hidden="false" customHeight="true" outlineLevel="0" collapsed="false">
      <c r="B43" s="144"/>
      <c r="C43" s="144"/>
      <c r="D43" s="144"/>
      <c r="E43" s="144"/>
      <c r="F43" s="144"/>
      <c r="G43" s="144"/>
      <c r="H43" s="144"/>
      <c r="I43" s="144"/>
      <c r="J43" s="14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P43" s="88"/>
      <c r="AQ43" s="88"/>
      <c r="AR43" s="88"/>
      <c r="AS43" s="88"/>
      <c r="AT43" s="88"/>
      <c r="AU43" s="88"/>
    </row>
    <row r="44" customFormat="false" ht="13.5" hidden="false" customHeight="true" outlineLevel="0" collapsed="false">
      <c r="B44" s="144"/>
      <c r="C44" s="144"/>
      <c r="D44" s="144"/>
      <c r="E44" s="144"/>
      <c r="F44" s="144"/>
      <c r="G44" s="144"/>
      <c r="H44" s="144"/>
      <c r="I44" s="144"/>
      <c r="J44" s="14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</row>
    <row r="45" customFormat="false" ht="18" hidden="false" customHeight="true" outlineLevel="0" collapsed="false">
      <c r="B45" s="144"/>
      <c r="C45" s="144"/>
      <c r="D45" s="144"/>
      <c r="E45" s="144"/>
      <c r="F45" s="144"/>
      <c r="G45" s="144"/>
      <c r="H45" s="144"/>
      <c r="I45" s="144"/>
      <c r="J45" s="144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</row>
    <row r="46" customFormat="false" ht="18" hidden="false" customHeight="true" outlineLevel="0" collapsed="false">
      <c r="B46" s="144"/>
      <c r="C46" s="144"/>
      <c r="D46" s="144"/>
      <c r="E46" s="144"/>
      <c r="F46" s="144"/>
      <c r="G46" s="144"/>
      <c r="H46" s="144"/>
      <c r="I46" s="144"/>
      <c r="J46" s="144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</row>
    <row r="47" customFormat="false" ht="13.5" hidden="false" customHeight="true" outlineLevel="0" collapsed="false">
      <c r="B47" s="137"/>
      <c r="C47" s="137"/>
      <c r="D47" s="137"/>
      <c r="W47" s="101"/>
      <c r="X47" s="101"/>
      <c r="Y47" s="87"/>
    </row>
    <row r="48" customFormat="false" ht="15" hidden="false" customHeight="true" outlineLevel="0" collapsed="false">
      <c r="W48" s="145"/>
      <c r="X48" s="145"/>
      <c r="Y48" s="146"/>
    </row>
    <row r="49" customFormat="false" ht="15" hidden="false" customHeight="true" outlineLevel="0" collapsed="false">
      <c r="W49" s="145"/>
      <c r="X49" s="145"/>
      <c r="Y49" s="146"/>
    </row>
    <row r="50" customFormat="false" ht="15" hidden="false" customHeight="true" outlineLevel="0" collapsed="false"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</row>
    <row r="51" customFormat="false" ht="15" hidden="false" customHeight="true" outlineLevel="0" collapsed="false"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</row>
    <row r="52" customFormat="false" ht="15" hidden="false" customHeight="true" outlineLevel="0" collapsed="false">
      <c r="S52" s="84"/>
      <c r="T52" s="84"/>
      <c r="U52" s="84"/>
      <c r="V52" s="85"/>
      <c r="W52" s="86"/>
      <c r="X52" s="86"/>
      <c r="Y52" s="87"/>
    </row>
    <row r="53" customFormat="false" ht="16.5" hidden="false" customHeight="tru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</row>
    <row r="54" customFormat="false" ht="16.5" hidden="false" customHeight="tru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</row>
    <row r="55" customFormat="false" ht="16.5" hidden="false" customHeight="true" outlineLevel="0" collapsed="false">
      <c r="B55" s="144"/>
      <c r="C55" s="144"/>
      <c r="D55" s="144"/>
      <c r="E55" s="144"/>
      <c r="F55" s="144"/>
      <c r="G55" s="144"/>
      <c r="H55" s="144"/>
      <c r="I55" s="144"/>
      <c r="J55" s="14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</row>
    <row r="56" customFormat="false" ht="16.5" hidden="false" customHeight="true" outlineLevel="0" collapsed="false">
      <c r="B56" s="144"/>
      <c r="C56" s="144"/>
      <c r="D56" s="144"/>
      <c r="E56" s="144"/>
      <c r="F56" s="144"/>
      <c r="G56" s="144"/>
      <c r="H56" s="144"/>
      <c r="I56" s="144"/>
      <c r="J56" s="14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</row>
    <row r="57" customFormat="false" ht="16.5" hidden="false" customHeight="true" outlineLevel="0" collapsed="false">
      <c r="B57" s="144"/>
      <c r="C57" s="144"/>
      <c r="D57" s="144"/>
      <c r="E57" s="144"/>
      <c r="F57" s="144"/>
      <c r="G57" s="144"/>
      <c r="H57" s="144"/>
      <c r="I57" s="144"/>
      <c r="J57" s="144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</row>
    <row r="58" customFormat="false" ht="16.5" hidden="false" customHeight="true" outlineLevel="0" collapsed="false">
      <c r="B58" s="144"/>
      <c r="C58" s="144"/>
      <c r="D58" s="144"/>
      <c r="E58" s="144"/>
      <c r="F58" s="144"/>
      <c r="G58" s="144"/>
      <c r="H58" s="144"/>
      <c r="I58" s="144"/>
      <c r="J58" s="144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</row>
    <row r="59" customFormat="false" ht="13.5" hidden="false" customHeight="true" outlineLevel="0" collapsed="false">
      <c r="B59" s="137"/>
      <c r="C59" s="137"/>
      <c r="D59" s="137"/>
      <c r="H59" s="7"/>
      <c r="I59" s="7"/>
      <c r="J59" s="7"/>
      <c r="K59" s="7"/>
      <c r="L59" s="7"/>
      <c r="M59" s="147"/>
      <c r="N59" s="7"/>
      <c r="O59" s="7"/>
      <c r="P59" s="148"/>
      <c r="Q59" s="148"/>
      <c r="R59" s="7"/>
      <c r="S59" s="7"/>
      <c r="T59" s="7"/>
      <c r="U59" s="7"/>
      <c r="V59" s="85"/>
    </row>
    <row r="60" customFormat="false" ht="13.5" hidden="false" customHeight="true" outlineLevel="0" collapsed="false">
      <c r="H60" s="102"/>
      <c r="I60" s="102"/>
      <c r="J60" s="102"/>
      <c r="K60" s="89"/>
      <c r="L60" s="89"/>
      <c r="M60" s="149"/>
      <c r="N60" s="89"/>
      <c r="O60" s="89"/>
      <c r="P60" s="150"/>
      <c r="Q60" s="150"/>
      <c r="R60" s="89"/>
      <c r="S60" s="102"/>
      <c r="T60" s="89"/>
      <c r="U60" s="89"/>
      <c r="V60" s="90"/>
    </row>
    <row r="61" customFormat="false" ht="13.5" hidden="false" customHeight="true" outlineLevel="0" collapsed="false">
      <c r="H61" s="84"/>
      <c r="I61" s="84"/>
      <c r="J61" s="84"/>
      <c r="K61" s="84"/>
      <c r="L61" s="84"/>
      <c r="M61" s="94"/>
      <c r="N61" s="84"/>
      <c r="O61" s="84"/>
      <c r="P61" s="92"/>
      <c r="Q61" s="92"/>
      <c r="R61" s="84"/>
      <c r="S61" s="84"/>
      <c r="T61" s="84"/>
      <c r="U61" s="84"/>
      <c r="V61" s="85"/>
    </row>
    <row r="62" customFormat="false" ht="13.5" hidden="false" customHeight="true" outlineLevel="0" collapsed="false">
      <c r="H62" s="84"/>
      <c r="I62" s="84"/>
      <c r="J62" s="84"/>
      <c r="K62" s="91"/>
      <c r="L62" s="91"/>
      <c r="M62" s="94"/>
      <c r="N62" s="91"/>
      <c r="O62" s="91"/>
      <c r="P62" s="92"/>
      <c r="Q62" s="92"/>
      <c r="R62" s="91"/>
      <c r="S62" s="84"/>
      <c r="T62" s="84"/>
      <c r="U62" s="84"/>
      <c r="V62" s="85"/>
    </row>
    <row r="63" customFormat="false" ht="13.5" hidden="false" customHeight="true" outlineLevel="0" collapsed="false">
      <c r="H63" s="84"/>
      <c r="I63" s="84"/>
      <c r="J63" s="84"/>
      <c r="K63" s="91"/>
      <c r="L63" s="91"/>
      <c r="M63" s="94"/>
      <c r="N63" s="91"/>
      <c r="O63" s="91"/>
      <c r="P63" s="92"/>
      <c r="Q63" s="92"/>
      <c r="R63" s="91"/>
      <c r="S63" s="84"/>
      <c r="T63" s="91"/>
      <c r="U63" s="91"/>
      <c r="V63" s="85"/>
    </row>
    <row r="64" customFormat="false" ht="13.5" hidden="false" customHeight="true" outlineLevel="0" collapsed="false">
      <c r="H64" s="84"/>
      <c r="I64" s="84"/>
      <c r="J64" s="84"/>
      <c r="K64" s="93"/>
      <c r="L64" s="93"/>
      <c r="M64" s="94"/>
      <c r="N64" s="84"/>
      <c r="O64" s="84"/>
      <c r="P64" s="92"/>
      <c r="Q64" s="92"/>
      <c r="R64" s="93"/>
      <c r="S64" s="88"/>
      <c r="T64" s="88"/>
      <c r="U64" s="88"/>
      <c r="V64" s="85"/>
    </row>
    <row r="65" customFormat="false" ht="13.5" hidden="false" customHeight="true" outlineLevel="0" collapsed="false">
      <c r="H65" s="88"/>
      <c r="I65" s="88"/>
      <c r="J65" s="88"/>
      <c r="K65" s="88"/>
      <c r="L65" s="88"/>
      <c r="M65" s="95"/>
      <c r="N65" s="88"/>
      <c r="O65" s="88"/>
      <c r="P65" s="92"/>
      <c r="Q65" s="92"/>
      <c r="R65" s="93"/>
      <c r="S65" s="84"/>
      <c r="T65" s="93"/>
      <c r="U65" s="93"/>
      <c r="V65" s="85"/>
    </row>
    <row r="66" customFormat="false" ht="13.5" hidden="false" customHeight="true" outlineLevel="0" collapsed="false">
      <c r="H66" s="84"/>
      <c r="I66" s="84"/>
      <c r="J66" s="84"/>
      <c r="K66" s="84"/>
      <c r="L66" s="84"/>
      <c r="M66" s="94"/>
      <c r="N66" s="84"/>
      <c r="O66" s="84"/>
      <c r="P66" s="92"/>
      <c r="Q66" s="92"/>
      <c r="R66" s="84"/>
      <c r="S66" s="84"/>
      <c r="T66" s="84"/>
      <c r="U66" s="84"/>
      <c r="V66" s="85"/>
    </row>
    <row r="67" customFormat="false" ht="13.5" hidden="false" customHeight="true" outlineLevel="0" collapsed="false">
      <c r="H67" s="84"/>
      <c r="I67" s="84"/>
      <c r="J67" s="84"/>
      <c r="K67" s="88"/>
      <c r="L67" s="88"/>
      <c r="M67" s="94"/>
      <c r="N67" s="91"/>
      <c r="O67" s="91"/>
      <c r="P67" s="92"/>
      <c r="Q67" s="92"/>
      <c r="R67" s="91"/>
      <c r="S67" s="84"/>
      <c r="T67" s="91"/>
      <c r="U67" s="91"/>
      <c r="V67" s="85"/>
    </row>
    <row r="68" customFormat="false" ht="13.5" hidden="false" customHeight="true" outlineLevel="0" collapsed="false">
      <c r="H68" s="88"/>
      <c r="I68" s="88"/>
      <c r="J68" s="88"/>
      <c r="K68" s="88"/>
      <c r="L68" s="88"/>
      <c r="M68" s="95"/>
      <c r="N68" s="88"/>
      <c r="O68" s="88"/>
      <c r="P68" s="92"/>
      <c r="Q68" s="92"/>
      <c r="R68" s="84"/>
      <c r="S68" s="84"/>
      <c r="T68" s="84"/>
      <c r="U68" s="84"/>
      <c r="V68" s="85"/>
    </row>
    <row r="69" customFormat="false" ht="13.5" hidden="false" customHeight="true" outlineLevel="0" collapsed="false">
      <c r="H69" s="84"/>
      <c r="I69" s="84"/>
      <c r="J69" s="84"/>
      <c r="K69" s="91"/>
      <c r="L69" s="91"/>
      <c r="M69" s="94"/>
      <c r="N69" s="91"/>
      <c r="O69" s="91"/>
      <c r="P69" s="92"/>
      <c r="Q69" s="92"/>
      <c r="R69" s="84"/>
      <c r="S69" s="84"/>
      <c r="T69" s="91"/>
      <c r="U69" s="91"/>
      <c r="V69" s="8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4.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8">
    <mergeCell ref="A1:K1"/>
    <mergeCell ref="B4:B5"/>
    <mergeCell ref="E4:E5"/>
    <mergeCell ref="B6:B9"/>
    <mergeCell ref="B12:B15"/>
    <mergeCell ref="B18:B21"/>
    <mergeCell ref="B24:B27"/>
    <mergeCell ref="B30:B33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>&amp;L&amp;"ＭＳ 明朝,Regular"&amp;8&amp;P　交通・通信・水道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75"/>
    <col collapsed="false" customWidth="true" hidden="false" outlineLevel="0" max="3" min="3" style="1" width="6.74"/>
    <col collapsed="false" customWidth="true" hidden="false" outlineLevel="0" max="4" min="4" style="1" width="1.62"/>
    <col collapsed="false" customWidth="true" hidden="false" outlineLevel="0" max="5" min="5" style="1" width="7.37"/>
    <col collapsed="false" customWidth="true" hidden="false" outlineLevel="0" max="11" min="6" style="1" width="5.62"/>
    <col collapsed="false" customWidth="true" hidden="false" outlineLevel="0" max="12" min="12" style="51" width="5.62"/>
    <col collapsed="false" customWidth="true" hidden="false" outlineLevel="0" max="14" min="13" style="1" width="5.62"/>
    <col collapsed="false" customWidth="true" hidden="false" outlineLevel="0" max="16" min="15" style="52" width="5.62"/>
    <col collapsed="false" customWidth="true" hidden="false" outlineLevel="0" max="17" min="17" style="1" width="5.62"/>
    <col collapsed="false" customWidth="true" hidden="false" outlineLevel="0" max="18" min="18" style="1" width="3.37"/>
    <col collapsed="false" customWidth="true" hidden="false" outlineLevel="0" max="19" min="19" style="1" width="3.24"/>
    <col collapsed="false" customWidth="true" hidden="false" outlineLevel="0" max="76" min="20" style="1" width="3.37"/>
    <col collapsed="false" customWidth="false" hidden="false" outlineLevel="0" max="257" min="77" style="1" width="15.62"/>
  </cols>
  <sheetData>
    <row r="1" customFormat="false" ht="1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true" outlineLevel="0" collapsed="false">
      <c r="A3" s="54" t="s">
        <v>102</v>
      </c>
      <c r="B3" s="5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6.5" hidden="false" customHeight="true" outlineLevel="0" collapsed="false">
      <c r="A4" s="55" t="s">
        <v>103</v>
      </c>
      <c r="B4" s="55"/>
      <c r="C4" s="55"/>
      <c r="D4" s="55"/>
      <c r="E4" s="152" t="s">
        <v>70</v>
      </c>
      <c r="F4" s="153" t="s">
        <v>104</v>
      </c>
      <c r="G4" s="153" t="s">
        <v>105</v>
      </c>
      <c r="H4" s="154" t="s">
        <v>106</v>
      </c>
      <c r="I4" s="153" t="s">
        <v>107</v>
      </c>
      <c r="J4" s="153" t="s">
        <v>108</v>
      </c>
      <c r="K4" s="153" t="s">
        <v>109</v>
      </c>
      <c r="L4" s="153" t="s">
        <v>110</v>
      </c>
      <c r="M4" s="153" t="s">
        <v>111</v>
      </c>
      <c r="N4" s="153" t="s">
        <v>112</v>
      </c>
      <c r="O4" s="153" t="s">
        <v>113</v>
      </c>
      <c r="P4" s="153" t="s">
        <v>114</v>
      </c>
      <c r="Q4" s="108" t="s">
        <v>115</v>
      </c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</row>
    <row r="5" customFormat="false" ht="16.5" hidden="false" customHeight="true" outlineLevel="0" collapsed="false">
      <c r="A5" s="55"/>
      <c r="B5" s="55"/>
      <c r="C5" s="55"/>
      <c r="D5" s="55"/>
      <c r="E5" s="152"/>
      <c r="F5" s="155" t="s">
        <v>116</v>
      </c>
      <c r="G5" s="155" t="s">
        <v>117</v>
      </c>
      <c r="H5" s="156" t="s">
        <v>118</v>
      </c>
      <c r="I5" s="155" t="s">
        <v>119</v>
      </c>
      <c r="J5" s="155" t="s">
        <v>120</v>
      </c>
      <c r="K5" s="155" t="s">
        <v>121</v>
      </c>
      <c r="L5" s="155" t="s">
        <v>122</v>
      </c>
      <c r="M5" s="155" t="s">
        <v>123</v>
      </c>
      <c r="N5" s="155" t="s">
        <v>124</v>
      </c>
      <c r="O5" s="155" t="s">
        <v>125</v>
      </c>
      <c r="P5" s="155" t="s">
        <v>126</v>
      </c>
      <c r="Q5" s="157" t="s">
        <v>127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</row>
    <row r="6" s="113" customFormat="true" ht="18" hidden="false" customHeight="true" outlineLevel="0" collapsed="false">
      <c r="A6" s="158" t="s">
        <v>43</v>
      </c>
      <c r="B6" s="159"/>
      <c r="C6" s="134" t="s">
        <v>4</v>
      </c>
      <c r="D6" s="160"/>
      <c r="E6" s="161" t="n">
        <v>44523</v>
      </c>
      <c r="F6" s="161" t="n">
        <v>3158</v>
      </c>
      <c r="G6" s="161" t="n">
        <v>3526</v>
      </c>
      <c r="H6" s="161" t="n">
        <v>3615</v>
      </c>
      <c r="I6" s="161" t="n">
        <v>3473</v>
      </c>
      <c r="J6" s="161" t="n">
        <v>3664</v>
      </c>
      <c r="K6" s="161" t="n">
        <v>3630</v>
      </c>
      <c r="L6" s="161" t="n">
        <v>3760</v>
      </c>
      <c r="M6" s="161" t="n">
        <v>3833</v>
      </c>
      <c r="N6" s="161" t="n">
        <v>3935</v>
      </c>
      <c r="O6" s="161" t="n">
        <v>4068</v>
      </c>
      <c r="P6" s="161" t="n">
        <v>4083</v>
      </c>
      <c r="Q6" s="161" t="n">
        <v>3778</v>
      </c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</row>
    <row r="7" customFormat="false" ht="18" hidden="false" customHeight="true" outlineLevel="0" collapsed="false">
      <c r="A7" s="158"/>
      <c r="B7" s="159"/>
      <c r="C7" s="70" t="s">
        <v>91</v>
      </c>
      <c r="D7" s="71"/>
      <c r="E7" s="126" t="n">
        <v>41129</v>
      </c>
      <c r="F7" s="125" t="n">
        <v>2817</v>
      </c>
      <c r="G7" s="125" t="n">
        <v>3203</v>
      </c>
      <c r="H7" s="125" t="n">
        <v>3356</v>
      </c>
      <c r="I7" s="125" t="n">
        <v>3294</v>
      </c>
      <c r="J7" s="125" t="n">
        <v>3497</v>
      </c>
      <c r="K7" s="125" t="n">
        <v>3423</v>
      </c>
      <c r="L7" s="125" t="n">
        <v>3571</v>
      </c>
      <c r="M7" s="125" t="n">
        <v>3557</v>
      </c>
      <c r="N7" s="125" t="n">
        <v>3639</v>
      </c>
      <c r="O7" s="125" t="n">
        <v>3749</v>
      </c>
      <c r="P7" s="125" t="n">
        <v>3659</v>
      </c>
      <c r="Q7" s="125" t="n">
        <v>3364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</row>
    <row r="8" customFormat="false" ht="18" hidden="false" customHeight="true" outlineLevel="0" collapsed="false">
      <c r="A8" s="158"/>
      <c r="B8" s="162"/>
      <c r="C8" s="70" t="s">
        <v>92</v>
      </c>
      <c r="D8" s="71"/>
      <c r="E8" s="126" t="n">
        <v>2017</v>
      </c>
      <c r="F8" s="125" t="n">
        <v>213</v>
      </c>
      <c r="G8" s="125" t="n">
        <v>176</v>
      </c>
      <c r="H8" s="125" t="n">
        <v>168</v>
      </c>
      <c r="I8" s="125" t="n">
        <v>119</v>
      </c>
      <c r="J8" s="125" t="n">
        <v>114</v>
      </c>
      <c r="K8" s="125" t="n">
        <v>134</v>
      </c>
      <c r="L8" s="125" t="n">
        <v>118</v>
      </c>
      <c r="M8" s="125" t="n">
        <v>151</v>
      </c>
      <c r="N8" s="125" t="n">
        <v>155</v>
      </c>
      <c r="O8" s="125" t="n">
        <v>170</v>
      </c>
      <c r="P8" s="125" t="n">
        <v>261</v>
      </c>
      <c r="Q8" s="125" t="n">
        <v>238</v>
      </c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</row>
    <row r="9" customFormat="false" ht="18" hidden="false" customHeight="true" outlineLevel="0" collapsed="false">
      <c r="A9" s="158"/>
      <c r="B9" s="159"/>
      <c r="C9" s="70" t="s">
        <v>93</v>
      </c>
      <c r="D9" s="71"/>
      <c r="E9" s="126" t="n">
        <v>1377</v>
      </c>
      <c r="F9" s="126" t="n">
        <v>128</v>
      </c>
      <c r="G9" s="126" t="n">
        <v>147</v>
      </c>
      <c r="H9" s="126" t="n">
        <v>91</v>
      </c>
      <c r="I9" s="126" t="n">
        <v>60</v>
      </c>
      <c r="J9" s="126" t="n">
        <v>53</v>
      </c>
      <c r="K9" s="126" t="n">
        <v>73</v>
      </c>
      <c r="L9" s="126" t="n">
        <v>71</v>
      </c>
      <c r="M9" s="126" t="n">
        <v>125</v>
      </c>
      <c r="N9" s="126" t="n">
        <v>141</v>
      </c>
      <c r="O9" s="126" t="n">
        <v>149</v>
      </c>
      <c r="P9" s="126" t="n">
        <v>163</v>
      </c>
      <c r="Q9" s="126" t="n">
        <v>176</v>
      </c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</row>
    <row r="10" customFormat="false" ht="12" hidden="false" customHeight="true" outlineLevel="0" collapsed="false">
      <c r="A10" s="163"/>
      <c r="B10" s="159"/>
      <c r="C10" s="78"/>
      <c r="D10" s="71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</row>
    <row r="11" customFormat="false" ht="18" hidden="false" customHeight="true" outlineLevel="0" collapsed="false">
      <c r="A11" s="164" t="s">
        <v>128</v>
      </c>
      <c r="B11" s="159"/>
      <c r="C11" s="134" t="s">
        <v>4</v>
      </c>
      <c r="D11" s="165"/>
      <c r="E11" s="161" t="n">
        <v>56755</v>
      </c>
      <c r="F11" s="123" t="n">
        <v>4103</v>
      </c>
      <c r="G11" s="123" t="n">
        <v>4880</v>
      </c>
      <c r="H11" s="123" t="n">
        <v>4702</v>
      </c>
      <c r="I11" s="123" t="n">
        <v>4791</v>
      </c>
      <c r="J11" s="123" t="n">
        <v>4727</v>
      </c>
      <c r="K11" s="123" t="n">
        <v>4655</v>
      </c>
      <c r="L11" s="123" t="n">
        <v>4852</v>
      </c>
      <c r="M11" s="123" t="n">
        <v>4864</v>
      </c>
      <c r="N11" s="123" t="n">
        <v>5043</v>
      </c>
      <c r="O11" s="123" t="n">
        <v>4954</v>
      </c>
      <c r="P11" s="123" t="n">
        <v>4705</v>
      </c>
      <c r="Q11" s="123" t="n">
        <v>4479</v>
      </c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</row>
    <row r="12" customFormat="false" ht="18" hidden="false" customHeight="true" outlineLevel="0" collapsed="false">
      <c r="A12" s="164"/>
      <c r="B12" s="162"/>
      <c r="C12" s="70" t="s">
        <v>91</v>
      </c>
      <c r="D12" s="71"/>
      <c r="E12" s="126" t="n">
        <v>53235</v>
      </c>
      <c r="F12" s="125" t="n">
        <v>3775</v>
      </c>
      <c r="G12" s="125" t="n">
        <v>4484</v>
      </c>
      <c r="H12" s="125" t="n">
        <v>4380</v>
      </c>
      <c r="I12" s="125" t="n">
        <v>4548</v>
      </c>
      <c r="J12" s="125" t="n">
        <v>4518</v>
      </c>
      <c r="K12" s="125" t="n">
        <v>4436</v>
      </c>
      <c r="L12" s="125" t="n">
        <v>4655</v>
      </c>
      <c r="M12" s="125" t="n">
        <v>4645</v>
      </c>
      <c r="N12" s="125" t="n">
        <v>4770</v>
      </c>
      <c r="O12" s="125" t="n">
        <v>4624</v>
      </c>
      <c r="P12" s="125" t="n">
        <v>4305</v>
      </c>
      <c r="Q12" s="125" t="n">
        <v>4095</v>
      </c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</row>
    <row r="13" customFormat="false" ht="18" hidden="false" customHeight="true" outlineLevel="0" collapsed="false">
      <c r="A13" s="164"/>
      <c r="B13" s="162"/>
      <c r="C13" s="70" t="s">
        <v>92</v>
      </c>
      <c r="D13" s="71"/>
      <c r="E13" s="126" t="n">
        <v>2202</v>
      </c>
      <c r="F13" s="125" t="n">
        <v>249</v>
      </c>
      <c r="G13" s="125" t="n">
        <v>229</v>
      </c>
      <c r="H13" s="125" t="n">
        <v>207</v>
      </c>
      <c r="I13" s="125" t="n">
        <v>144</v>
      </c>
      <c r="J13" s="125" t="n">
        <v>129</v>
      </c>
      <c r="K13" s="125" t="n">
        <v>147</v>
      </c>
      <c r="L13" s="125" t="n">
        <v>121</v>
      </c>
      <c r="M13" s="125" t="n">
        <v>128</v>
      </c>
      <c r="N13" s="125" t="n">
        <v>167</v>
      </c>
      <c r="O13" s="125" t="n">
        <v>185</v>
      </c>
      <c r="P13" s="125" t="n">
        <v>263</v>
      </c>
      <c r="Q13" s="125" t="n">
        <v>233</v>
      </c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</row>
    <row r="14" customFormat="false" ht="18" hidden="false" customHeight="true" outlineLevel="0" collapsed="false">
      <c r="A14" s="164"/>
      <c r="B14" s="159"/>
      <c r="C14" s="70" t="s">
        <v>93</v>
      </c>
      <c r="D14" s="71"/>
      <c r="E14" s="126" t="n">
        <v>1318</v>
      </c>
      <c r="F14" s="126" t="n">
        <v>79</v>
      </c>
      <c r="G14" s="126" t="n">
        <v>167</v>
      </c>
      <c r="H14" s="126" t="n">
        <v>115</v>
      </c>
      <c r="I14" s="126" t="n">
        <v>99</v>
      </c>
      <c r="J14" s="126" t="n">
        <v>80</v>
      </c>
      <c r="K14" s="126" t="n">
        <v>72</v>
      </c>
      <c r="L14" s="126" t="n">
        <v>76</v>
      </c>
      <c r="M14" s="126" t="n">
        <v>91</v>
      </c>
      <c r="N14" s="126" t="n">
        <v>106</v>
      </c>
      <c r="O14" s="126" t="n">
        <v>145</v>
      </c>
      <c r="P14" s="126" t="n">
        <v>137</v>
      </c>
      <c r="Q14" s="126" t="n">
        <v>151</v>
      </c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</row>
    <row r="15" customFormat="false" ht="12" hidden="false" customHeight="true" outlineLevel="0" collapsed="false">
      <c r="A15" s="163"/>
      <c r="B15" s="159"/>
      <c r="C15" s="78"/>
      <c r="D15" s="71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</row>
    <row r="16" customFormat="false" ht="18" hidden="false" customHeight="true" outlineLevel="0" collapsed="false">
      <c r="A16" s="166" t="s">
        <v>51</v>
      </c>
      <c r="B16" s="159"/>
      <c r="C16" s="134" t="s">
        <v>4</v>
      </c>
      <c r="D16" s="165"/>
      <c r="E16" s="123" t="s">
        <v>90</v>
      </c>
      <c r="F16" s="123" t="s">
        <v>90</v>
      </c>
      <c r="G16" s="123" t="s">
        <v>90</v>
      </c>
      <c r="H16" s="123" t="s">
        <v>90</v>
      </c>
      <c r="I16" s="123" t="s">
        <v>90</v>
      </c>
      <c r="J16" s="123" t="s">
        <v>90</v>
      </c>
      <c r="K16" s="123" t="s">
        <v>90</v>
      </c>
      <c r="L16" s="123" t="s">
        <v>90</v>
      </c>
      <c r="M16" s="123" t="s">
        <v>90</v>
      </c>
      <c r="N16" s="123" t="s">
        <v>90</v>
      </c>
      <c r="O16" s="123" t="s">
        <v>90</v>
      </c>
      <c r="P16" s="123" t="s">
        <v>90</v>
      </c>
      <c r="Q16" s="123" t="s">
        <v>90</v>
      </c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</row>
    <row r="17" customFormat="false" ht="18" hidden="false" customHeight="true" outlineLevel="0" collapsed="false">
      <c r="A17" s="166"/>
      <c r="B17" s="162"/>
      <c r="C17" s="70" t="s">
        <v>91</v>
      </c>
      <c r="D17" s="71"/>
      <c r="E17" s="125" t="s">
        <v>90</v>
      </c>
      <c r="F17" s="125" t="s">
        <v>90</v>
      </c>
      <c r="G17" s="125" t="s">
        <v>90</v>
      </c>
      <c r="H17" s="125" t="s">
        <v>90</v>
      </c>
      <c r="I17" s="125" t="s">
        <v>90</v>
      </c>
      <c r="J17" s="125" t="s">
        <v>90</v>
      </c>
      <c r="K17" s="125" t="s">
        <v>90</v>
      </c>
      <c r="L17" s="125" t="s">
        <v>90</v>
      </c>
      <c r="M17" s="125" t="s">
        <v>90</v>
      </c>
      <c r="N17" s="125" t="s">
        <v>90</v>
      </c>
      <c r="O17" s="125" t="s">
        <v>90</v>
      </c>
      <c r="P17" s="125" t="s">
        <v>90</v>
      </c>
      <c r="Q17" s="125" t="s">
        <v>90</v>
      </c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</row>
    <row r="18" customFormat="false" ht="18" hidden="false" customHeight="true" outlineLevel="0" collapsed="false">
      <c r="A18" s="166"/>
      <c r="B18" s="162"/>
      <c r="C18" s="70" t="s">
        <v>92</v>
      </c>
      <c r="D18" s="71"/>
      <c r="E18" s="125" t="s">
        <v>90</v>
      </c>
      <c r="F18" s="125" t="s">
        <v>90</v>
      </c>
      <c r="G18" s="125" t="s">
        <v>90</v>
      </c>
      <c r="H18" s="125" t="s">
        <v>90</v>
      </c>
      <c r="I18" s="125" t="s">
        <v>90</v>
      </c>
      <c r="J18" s="125" t="s">
        <v>90</v>
      </c>
      <c r="K18" s="125" t="s">
        <v>90</v>
      </c>
      <c r="L18" s="125" t="s">
        <v>90</v>
      </c>
      <c r="M18" s="125" t="s">
        <v>90</v>
      </c>
      <c r="N18" s="125" t="s">
        <v>90</v>
      </c>
      <c r="O18" s="125" t="s">
        <v>90</v>
      </c>
      <c r="P18" s="125" t="s">
        <v>90</v>
      </c>
      <c r="Q18" s="125" t="s">
        <v>90</v>
      </c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</row>
    <row r="19" customFormat="false" ht="18" hidden="false" customHeight="true" outlineLevel="0" collapsed="false">
      <c r="A19" s="166"/>
      <c r="B19" s="159"/>
      <c r="C19" s="70" t="s">
        <v>93</v>
      </c>
      <c r="D19" s="71"/>
      <c r="E19" s="125" t="s">
        <v>90</v>
      </c>
      <c r="F19" s="125" t="s">
        <v>90</v>
      </c>
      <c r="G19" s="125" t="s">
        <v>90</v>
      </c>
      <c r="H19" s="125" t="s">
        <v>90</v>
      </c>
      <c r="I19" s="125" t="s">
        <v>90</v>
      </c>
      <c r="J19" s="125" t="s">
        <v>90</v>
      </c>
      <c r="K19" s="125" t="s">
        <v>90</v>
      </c>
      <c r="L19" s="125" t="s">
        <v>90</v>
      </c>
      <c r="M19" s="125" t="s">
        <v>90</v>
      </c>
      <c r="N19" s="125" t="s">
        <v>90</v>
      </c>
      <c r="O19" s="125" t="s">
        <v>90</v>
      </c>
      <c r="P19" s="125" t="s">
        <v>90</v>
      </c>
      <c r="Q19" s="125" t="s">
        <v>90</v>
      </c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</row>
    <row r="20" customFormat="false" ht="12" hidden="false" customHeight="true" outlineLevel="0" collapsed="false">
      <c r="A20" s="167"/>
      <c r="B20" s="159"/>
      <c r="C20" s="78"/>
      <c r="D20" s="7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</row>
    <row r="21" customFormat="false" ht="18" hidden="false" customHeight="true" outlineLevel="0" collapsed="false">
      <c r="A21" s="168" t="s">
        <v>94</v>
      </c>
      <c r="B21" s="159"/>
      <c r="C21" s="134" t="s">
        <v>4</v>
      </c>
      <c r="D21" s="165"/>
      <c r="E21" s="123" t="s">
        <v>90</v>
      </c>
      <c r="F21" s="123" t="s">
        <v>90</v>
      </c>
      <c r="G21" s="123" t="s">
        <v>90</v>
      </c>
      <c r="H21" s="123" t="s">
        <v>90</v>
      </c>
      <c r="I21" s="123" t="s">
        <v>90</v>
      </c>
      <c r="J21" s="123" t="s">
        <v>90</v>
      </c>
      <c r="K21" s="123" t="s">
        <v>90</v>
      </c>
      <c r="L21" s="123" t="s">
        <v>90</v>
      </c>
      <c r="M21" s="123" t="s">
        <v>90</v>
      </c>
      <c r="N21" s="123" t="s">
        <v>90</v>
      </c>
      <c r="O21" s="123" t="s">
        <v>90</v>
      </c>
      <c r="P21" s="123" t="s">
        <v>90</v>
      </c>
      <c r="Q21" s="123" t="s">
        <v>90</v>
      </c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</row>
    <row r="22" customFormat="false" ht="18" hidden="false" customHeight="true" outlineLevel="0" collapsed="false">
      <c r="A22" s="168"/>
      <c r="B22" s="162"/>
      <c r="C22" s="70" t="s">
        <v>91</v>
      </c>
      <c r="D22" s="71"/>
      <c r="E22" s="125" t="s">
        <v>90</v>
      </c>
      <c r="F22" s="125" t="s">
        <v>90</v>
      </c>
      <c r="G22" s="125" t="s">
        <v>90</v>
      </c>
      <c r="H22" s="125" t="s">
        <v>90</v>
      </c>
      <c r="I22" s="125" t="s">
        <v>90</v>
      </c>
      <c r="J22" s="125" t="s">
        <v>90</v>
      </c>
      <c r="K22" s="125" t="s">
        <v>90</v>
      </c>
      <c r="L22" s="125" t="s">
        <v>90</v>
      </c>
      <c r="M22" s="125" t="s">
        <v>90</v>
      </c>
      <c r="N22" s="125" t="s">
        <v>90</v>
      </c>
      <c r="O22" s="125" t="s">
        <v>90</v>
      </c>
      <c r="P22" s="125" t="s">
        <v>90</v>
      </c>
      <c r="Q22" s="125" t="s">
        <v>90</v>
      </c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</row>
    <row r="23" customFormat="false" ht="18" hidden="false" customHeight="true" outlineLevel="0" collapsed="false">
      <c r="A23" s="168"/>
      <c r="B23" s="162"/>
      <c r="C23" s="70" t="s">
        <v>92</v>
      </c>
      <c r="D23" s="71"/>
      <c r="E23" s="125" t="s">
        <v>90</v>
      </c>
      <c r="F23" s="125" t="s">
        <v>90</v>
      </c>
      <c r="G23" s="125" t="s">
        <v>90</v>
      </c>
      <c r="H23" s="125" t="s">
        <v>90</v>
      </c>
      <c r="I23" s="125" t="s">
        <v>90</v>
      </c>
      <c r="J23" s="125" t="s">
        <v>90</v>
      </c>
      <c r="K23" s="125" t="s">
        <v>90</v>
      </c>
      <c r="L23" s="125" t="s">
        <v>90</v>
      </c>
      <c r="M23" s="125" t="s">
        <v>90</v>
      </c>
      <c r="N23" s="125" t="s">
        <v>90</v>
      </c>
      <c r="O23" s="125" t="s">
        <v>90</v>
      </c>
      <c r="P23" s="125" t="s">
        <v>90</v>
      </c>
      <c r="Q23" s="125" t="s">
        <v>90</v>
      </c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</row>
    <row r="24" customFormat="false" ht="18" hidden="false" customHeight="true" outlineLevel="0" collapsed="false">
      <c r="A24" s="168"/>
      <c r="B24" s="159"/>
      <c r="C24" s="70" t="s">
        <v>93</v>
      </c>
      <c r="D24" s="71"/>
      <c r="E24" s="125" t="s">
        <v>90</v>
      </c>
      <c r="F24" s="125" t="s">
        <v>90</v>
      </c>
      <c r="G24" s="125" t="s">
        <v>90</v>
      </c>
      <c r="H24" s="125" t="s">
        <v>90</v>
      </c>
      <c r="I24" s="125" t="s">
        <v>90</v>
      </c>
      <c r="J24" s="125" t="s">
        <v>90</v>
      </c>
      <c r="K24" s="125" t="s">
        <v>90</v>
      </c>
      <c r="L24" s="125" t="s">
        <v>90</v>
      </c>
      <c r="M24" s="125" t="s">
        <v>90</v>
      </c>
      <c r="N24" s="125" t="s">
        <v>90</v>
      </c>
      <c r="O24" s="125" t="s">
        <v>90</v>
      </c>
      <c r="P24" s="125" t="s">
        <v>90</v>
      </c>
      <c r="Q24" s="125" t="s">
        <v>90</v>
      </c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</row>
    <row r="25" customFormat="false" ht="12" hidden="false" customHeight="true" outlineLevel="0" collapsed="false">
      <c r="A25" s="167"/>
      <c r="B25" s="159"/>
      <c r="C25" s="78"/>
      <c r="D25" s="7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</row>
    <row r="26" customFormat="false" ht="18" hidden="false" customHeight="true" outlineLevel="0" collapsed="false">
      <c r="A26" s="169" t="s">
        <v>95</v>
      </c>
      <c r="B26" s="159"/>
      <c r="C26" s="134" t="s">
        <v>4</v>
      </c>
      <c r="D26" s="165"/>
      <c r="E26" s="161" t="s">
        <v>90</v>
      </c>
      <c r="F26" s="161" t="s">
        <v>90</v>
      </c>
      <c r="G26" s="161" t="s">
        <v>90</v>
      </c>
      <c r="H26" s="161" t="s">
        <v>90</v>
      </c>
      <c r="I26" s="161" t="s">
        <v>90</v>
      </c>
      <c r="J26" s="161" t="s">
        <v>90</v>
      </c>
      <c r="K26" s="161" t="s">
        <v>90</v>
      </c>
      <c r="L26" s="161" t="s">
        <v>90</v>
      </c>
      <c r="M26" s="161" t="s">
        <v>90</v>
      </c>
      <c r="N26" s="161" t="s">
        <v>90</v>
      </c>
      <c r="O26" s="161" t="s">
        <v>90</v>
      </c>
      <c r="P26" s="161" t="s">
        <v>90</v>
      </c>
      <c r="Q26" s="161" t="s">
        <v>90</v>
      </c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</row>
    <row r="27" customFormat="false" ht="18" hidden="false" customHeight="true" outlineLevel="0" collapsed="false">
      <c r="A27" s="169"/>
      <c r="B27" s="159"/>
      <c r="C27" s="70" t="s">
        <v>91</v>
      </c>
      <c r="D27" s="71"/>
      <c r="E27" s="126" t="s">
        <v>90</v>
      </c>
      <c r="F27" s="126" t="s">
        <v>90</v>
      </c>
      <c r="G27" s="126" t="s">
        <v>90</v>
      </c>
      <c r="H27" s="126" t="s">
        <v>90</v>
      </c>
      <c r="I27" s="126" t="s">
        <v>90</v>
      </c>
      <c r="J27" s="126" t="s">
        <v>90</v>
      </c>
      <c r="K27" s="126" t="s">
        <v>90</v>
      </c>
      <c r="L27" s="126" t="s">
        <v>90</v>
      </c>
      <c r="M27" s="126" t="s">
        <v>90</v>
      </c>
      <c r="N27" s="126" t="s">
        <v>90</v>
      </c>
      <c r="O27" s="126" t="s">
        <v>90</v>
      </c>
      <c r="P27" s="126" t="s">
        <v>90</v>
      </c>
      <c r="Q27" s="126" t="s">
        <v>90</v>
      </c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</row>
    <row r="28" customFormat="false" ht="18" hidden="false" customHeight="true" outlineLevel="0" collapsed="false">
      <c r="A28" s="169"/>
      <c r="B28" s="159"/>
      <c r="C28" s="70" t="s">
        <v>92</v>
      </c>
      <c r="D28" s="71"/>
      <c r="E28" s="126" t="s">
        <v>90</v>
      </c>
      <c r="F28" s="126" t="s">
        <v>90</v>
      </c>
      <c r="G28" s="126" t="s">
        <v>90</v>
      </c>
      <c r="H28" s="126" t="s">
        <v>90</v>
      </c>
      <c r="I28" s="126" t="s">
        <v>90</v>
      </c>
      <c r="J28" s="126" t="s">
        <v>90</v>
      </c>
      <c r="K28" s="126" t="s">
        <v>90</v>
      </c>
      <c r="L28" s="126" t="s">
        <v>90</v>
      </c>
      <c r="M28" s="126" t="s">
        <v>90</v>
      </c>
      <c r="N28" s="126" t="s">
        <v>90</v>
      </c>
      <c r="O28" s="126" t="s">
        <v>90</v>
      </c>
      <c r="P28" s="126" t="s">
        <v>90</v>
      </c>
      <c r="Q28" s="126" t="s">
        <v>90</v>
      </c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</row>
    <row r="29" customFormat="false" ht="18" hidden="false" customHeight="true" outlineLevel="0" collapsed="false">
      <c r="A29" s="169"/>
      <c r="B29" s="170"/>
      <c r="C29" s="79" t="s">
        <v>93</v>
      </c>
      <c r="D29" s="81"/>
      <c r="E29" s="129" t="s">
        <v>90</v>
      </c>
      <c r="F29" s="129" t="s">
        <v>90</v>
      </c>
      <c r="G29" s="129" t="s">
        <v>90</v>
      </c>
      <c r="H29" s="129" t="s">
        <v>90</v>
      </c>
      <c r="I29" s="129" t="s">
        <v>90</v>
      </c>
      <c r="J29" s="129" t="s">
        <v>90</v>
      </c>
      <c r="K29" s="129" t="s">
        <v>90</v>
      </c>
      <c r="L29" s="129" t="s">
        <v>90</v>
      </c>
      <c r="M29" s="129" t="s">
        <v>90</v>
      </c>
      <c r="N29" s="129" t="s">
        <v>90</v>
      </c>
      <c r="O29" s="129" t="s">
        <v>90</v>
      </c>
      <c r="P29" s="129" t="s">
        <v>90</v>
      </c>
      <c r="Q29" s="129" t="s">
        <v>90</v>
      </c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</row>
    <row r="30" customFormat="false" ht="15" hidden="false" customHeight="true" outlineLevel="0" collapsed="false">
      <c r="A30" s="83" t="s">
        <v>96</v>
      </c>
      <c r="B30" s="171"/>
      <c r="C30" s="78"/>
      <c r="D30" s="78"/>
      <c r="E30" s="77"/>
      <c r="F30" s="78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</row>
    <row r="31" customFormat="false" ht="15" hidden="false" customHeight="true" outlineLevel="0" collapsed="false">
      <c r="A31" s="83" t="s">
        <v>129</v>
      </c>
      <c r="B31" s="171"/>
      <c r="C31" s="78"/>
      <c r="D31" s="78"/>
      <c r="E31" s="77"/>
      <c r="F31" s="78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</row>
    <row r="32" customFormat="false" ht="15" hidden="false" customHeight="true" outlineLevel="0" collapsed="false">
      <c r="A32" s="83" t="s">
        <v>98</v>
      </c>
      <c r="B32" s="171"/>
      <c r="C32" s="78"/>
      <c r="D32" s="78"/>
      <c r="E32" s="77"/>
      <c r="F32" s="78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</row>
    <row r="33" customFormat="false" ht="15" hidden="false" customHeight="true" outlineLevel="0" collapsed="false">
      <c r="A33" s="83" t="s">
        <v>99</v>
      </c>
      <c r="B33" s="171"/>
      <c r="C33" s="78"/>
      <c r="D33" s="78"/>
      <c r="E33" s="77"/>
      <c r="F33" s="78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</row>
    <row r="34" customFormat="false" ht="15" hidden="false" customHeight="true" outlineLevel="0" collapsed="false">
      <c r="A34" s="83" t="s">
        <v>100</v>
      </c>
      <c r="B34" s="172"/>
      <c r="AA34" s="87"/>
    </row>
    <row r="35" customFormat="false" ht="15.75" hidden="false" customHeight="true" outlineLevel="0" collapsed="false">
      <c r="X35" s="85"/>
      <c r="Y35" s="85"/>
      <c r="AW35" s="137"/>
    </row>
    <row r="36" customFormat="false" ht="15" hidden="false" customHeight="true" outlineLevel="0" collapsed="false"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</row>
    <row r="37" customFormat="false" ht="15" hidden="false" customHeight="true" outlineLevel="0" collapsed="false">
      <c r="L37" s="1"/>
      <c r="O37" s="1"/>
      <c r="P37" s="1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</row>
    <row r="38" customFormat="false" ht="14.25" hidden="false" customHeight="true" outlineLevel="0" collapsed="false">
      <c r="L38" s="1"/>
      <c r="O38" s="1"/>
      <c r="P38" s="1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</row>
    <row r="39" customFormat="false" ht="14.25" hidden="false" customHeight="true" outlineLevel="0" collapsed="false">
      <c r="L39" s="1"/>
      <c r="O39" s="1"/>
      <c r="P39" s="1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</row>
    <row r="40" customFormat="false" ht="14.25" hidden="false" customHeight="true" outlineLevel="0" collapsed="false">
      <c r="L40" s="1"/>
      <c r="O40" s="1"/>
      <c r="P40" s="1"/>
      <c r="R40" s="7"/>
      <c r="S40" s="140"/>
      <c r="T40" s="140"/>
      <c r="U40" s="140"/>
      <c r="V40" s="140"/>
      <c r="W40" s="140"/>
      <c r="X40" s="7"/>
      <c r="Y40" s="140"/>
      <c r="Z40" s="140"/>
      <c r="AA40" s="140"/>
      <c r="AB40" s="140"/>
      <c r="AC40" s="7"/>
      <c r="AD40" s="140"/>
      <c r="AE40" s="140"/>
      <c r="AF40" s="140"/>
      <c r="AG40" s="140"/>
      <c r="AH40" s="140"/>
      <c r="AI40" s="7"/>
      <c r="AJ40" s="140"/>
      <c r="AK40" s="140"/>
      <c r="AL40" s="140"/>
      <c r="AM40" s="140"/>
      <c r="AN40" s="7"/>
      <c r="AO40" s="140"/>
      <c r="AP40" s="140"/>
      <c r="AQ40" s="7"/>
      <c r="AR40" s="140"/>
      <c r="AS40" s="140"/>
      <c r="AT40" s="7"/>
      <c r="AU40" s="140"/>
      <c r="AV40" s="140"/>
      <c r="AW40" s="140"/>
      <c r="AX40" s="140"/>
      <c r="AY40" s="7"/>
      <c r="AZ40" s="140"/>
      <c r="BA40" s="140"/>
      <c r="BB40" s="140"/>
      <c r="BC40" s="140"/>
      <c r="BD40" s="140"/>
    </row>
    <row r="41" customFormat="false" ht="14.25" hidden="false" customHeight="true" outlineLevel="0" collapsed="false">
      <c r="L41" s="1"/>
      <c r="O41" s="1"/>
      <c r="P41" s="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</row>
    <row r="42" customFormat="false" ht="14.25" hidden="false" customHeight="true" outlineLevel="0" collapsed="false">
      <c r="L42" s="1"/>
      <c r="O42" s="1"/>
      <c r="P42" s="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</row>
    <row r="43" customFormat="false" ht="14.25" hidden="false" customHeight="true" outlineLevel="0" collapsed="false">
      <c r="L43" s="1"/>
      <c r="O43" s="1"/>
      <c r="P43" s="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</row>
    <row r="44" customFormat="false" ht="14.25" hidden="false" customHeight="true" outlineLevel="0" collapsed="false">
      <c r="L44" s="1"/>
      <c r="O44" s="1"/>
      <c r="P44" s="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</row>
    <row r="45" customFormat="false" ht="14.25" hidden="false" customHeight="true" outlineLevel="0" collapsed="false">
      <c r="L45" s="1"/>
      <c r="O45" s="1"/>
      <c r="P45" s="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</row>
    <row r="46" customFormat="false" ht="14.25" hidden="false" customHeight="true" outlineLevel="0" collapsed="false">
      <c r="L46" s="1"/>
      <c r="O46" s="1"/>
      <c r="P46" s="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</row>
    <row r="47" customFormat="false" ht="14.25" hidden="false" customHeight="true" outlineLevel="0" collapsed="false">
      <c r="L47" s="1"/>
      <c r="O47" s="1"/>
      <c r="P47" s="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</row>
    <row r="48" customFormat="false" ht="14.25" hidden="false" customHeight="true" outlineLevel="0" collapsed="false">
      <c r="L48" s="1"/>
      <c r="O48" s="1"/>
      <c r="P48" s="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</row>
    <row r="49" customFormat="false" ht="14.25" hidden="false" customHeight="true" outlineLevel="0" collapsed="false">
      <c r="L49" s="1"/>
      <c r="O49" s="1"/>
      <c r="P49" s="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</row>
    <row r="50" customFormat="false" ht="14.25" hidden="false" customHeight="true" outlineLevel="0" collapsed="false">
      <c r="L50" s="1"/>
      <c r="O50" s="1"/>
      <c r="P50" s="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</row>
    <row r="51" customFormat="false" ht="14.25" hidden="false" customHeight="true" outlineLevel="0" collapsed="false">
      <c r="L51" s="1"/>
      <c r="O51" s="1"/>
      <c r="P51" s="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</row>
    <row r="52" customFormat="false" ht="14.25" hidden="false" customHeight="true" outlineLevel="0" collapsed="false">
      <c r="L52" s="1"/>
      <c r="O52" s="1"/>
      <c r="P52" s="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</row>
    <row r="53" customFormat="false" ht="14.25" hidden="false" customHeight="true" outlineLevel="0" collapsed="false"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</row>
    <row r="54" customFormat="false" ht="14.25" hidden="false" customHeight="true" outlineLevel="0" collapsed="false"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</row>
    <row r="55" customFormat="false" ht="14.25" hidden="false" customHeight="true" outlineLevel="0" collapsed="false"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</row>
    <row r="56" customFormat="false" ht="14.25" hidden="false" customHeight="true" outlineLevel="0" collapsed="false"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</row>
    <row r="57" customFormat="false" ht="14.25" hidden="false" customHeight="true" outlineLevel="0" collapsed="false">
      <c r="A57" s="171"/>
      <c r="B57" s="171"/>
      <c r="C57" s="78"/>
      <c r="D57" s="78"/>
      <c r="E57" s="77"/>
      <c r="F57" s="78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</row>
    <row r="58" customFormat="false" ht="14.25" hidden="false" customHeight="true" outlineLevel="0" collapsed="false">
      <c r="A58" s="171"/>
      <c r="B58" s="171"/>
      <c r="C58" s="78"/>
      <c r="D58" s="78"/>
      <c r="E58" s="77"/>
      <c r="F58" s="78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</row>
    <row r="59" customFormat="false" ht="14.25" hidden="false" customHeight="true" outlineLevel="0" collapsed="false">
      <c r="A59" s="171"/>
      <c r="B59" s="171"/>
      <c r="C59" s="78"/>
      <c r="D59" s="78"/>
      <c r="E59" s="77"/>
      <c r="F59" s="78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</row>
    <row r="60" customFormat="false" ht="14.25" hidden="false" customHeight="true" outlineLevel="0" collapsed="false">
      <c r="A60" s="171"/>
      <c r="B60" s="171"/>
      <c r="C60" s="78"/>
      <c r="D60" s="78"/>
      <c r="E60" s="77"/>
      <c r="F60" s="78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</row>
    <row r="61" customFormat="false" ht="12.75" hidden="false" customHeight="true" outlineLevel="0" collapsed="false">
      <c r="A61" s="173"/>
      <c r="B61" s="173"/>
      <c r="T61" s="84"/>
      <c r="U61" s="85"/>
      <c r="V61" s="86"/>
      <c r="W61" s="86"/>
      <c r="X61" s="87"/>
    </row>
    <row r="62" customFormat="false" ht="12.75" hidden="false" customHeight="true" outlineLevel="0" collapsed="false">
      <c r="A62" s="173"/>
      <c r="B62" s="173"/>
      <c r="T62" s="85"/>
      <c r="U62" s="6"/>
      <c r="V62" s="101"/>
      <c r="W62" s="101"/>
      <c r="X62" s="87"/>
    </row>
    <row r="63" customFormat="false" ht="12.75" hidden="false" customHeight="true" outlineLevel="0" collapsed="false">
      <c r="A63" s="173"/>
      <c r="B63" s="173"/>
      <c r="T63" s="102"/>
      <c r="U63" s="90"/>
      <c r="V63" s="101"/>
      <c r="W63" s="101"/>
      <c r="X63" s="87"/>
    </row>
    <row r="64" customFormat="false" ht="12.75" hidden="false" customHeight="true" outlineLevel="0" collapsed="false">
      <c r="A64" s="173"/>
      <c r="B64" s="173"/>
      <c r="T64" s="88"/>
      <c r="U64" s="85"/>
    </row>
    <row r="65" customFormat="false" ht="13.5" hidden="false" customHeight="true" outlineLevel="0" collapsed="false">
      <c r="T65" s="88"/>
      <c r="U65" s="85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2" hidden="false" customHeight="true" outlineLevel="0" collapsed="false"/>
  </sheetData>
  <mergeCells count="8">
    <mergeCell ref="A1:Q1"/>
    <mergeCell ref="A4:D5"/>
    <mergeCell ref="E4:E5"/>
    <mergeCell ref="A6:A9"/>
    <mergeCell ref="A11:A14"/>
    <mergeCell ref="A16:A19"/>
    <mergeCell ref="A21:A24"/>
    <mergeCell ref="A26:A2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>&amp;R&amp;"ＭＳ 明朝,Regular"&amp;8交通・通信・水道　&amp;P</oddHeader>
    <oddFooter>&amp;R&amp;9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62109375" defaultRowHeight="12" zeroHeight="false" outlineLevelRow="0" outlineLevelCol="0"/>
  <cols>
    <col collapsed="false" customWidth="true" hidden="false" outlineLevel="0" max="2" min="1" style="174" width="7.62"/>
    <col collapsed="false" customWidth="true" hidden="false" outlineLevel="0" max="5" min="3" style="174" width="14.62"/>
    <col collapsed="false" customWidth="true" hidden="false" outlineLevel="0" max="7" min="6" style="174" width="6.62"/>
    <col collapsed="false" customWidth="true" hidden="false" outlineLevel="0" max="10" min="8" style="174" width="10.87"/>
    <col collapsed="false" customWidth="true" hidden="false" outlineLevel="0" max="11" min="11" style="174" width="5.25"/>
    <col collapsed="false" customWidth="true" hidden="false" outlineLevel="0" max="13" min="12" style="174" width="10.62"/>
    <col collapsed="false" customWidth="true" hidden="false" outlineLevel="0" max="14" min="14" style="174" width="2.37"/>
    <col collapsed="false" customWidth="true" hidden="false" outlineLevel="0" max="15" min="15" style="175" width="2.37"/>
    <col collapsed="false" customWidth="true" hidden="false" outlineLevel="0" max="17" min="16" style="174" width="2.37"/>
    <col collapsed="false" customWidth="true" hidden="false" outlineLevel="0" max="19" min="18" style="176" width="2.37"/>
    <col collapsed="false" customWidth="true" hidden="false" outlineLevel="0" max="43" min="20" style="174" width="2.37"/>
    <col collapsed="false" customWidth="true" hidden="false" outlineLevel="0" max="44" min="44" style="174" width="1.99"/>
    <col collapsed="false" customWidth="true" hidden="false" outlineLevel="0" max="45" min="45" style="174" width="2.37"/>
    <col collapsed="false" customWidth="true" hidden="false" outlineLevel="0" max="51" min="46" style="174" width="1.99"/>
    <col collapsed="false" customWidth="true" hidden="false" outlineLevel="0" max="52" min="52" style="174" width="2.12"/>
    <col collapsed="false" customWidth="true" hidden="false" outlineLevel="0" max="61" min="53" style="174" width="1.99"/>
    <col collapsed="false" customWidth="true" hidden="false" outlineLevel="0" max="66" min="62" style="174" width="1.36"/>
    <col collapsed="false" customWidth="true" hidden="false" outlineLevel="0" max="67" min="67" style="174" width="2.12"/>
    <col collapsed="false" customWidth="true" hidden="false" outlineLevel="0" max="77" min="68" style="174" width="1.36"/>
    <col collapsed="false" customWidth="false" hidden="false" outlineLevel="0" max="257" min="78" style="174" width="15.62"/>
  </cols>
  <sheetData>
    <row r="1" s="181" customFormat="true" ht="18" hidden="false" customHeight="true" outlineLevel="0" collapsed="false">
      <c r="A1" s="177" t="s">
        <v>130</v>
      </c>
      <c r="B1" s="177"/>
      <c r="C1" s="177"/>
      <c r="D1" s="177"/>
      <c r="E1" s="177"/>
      <c r="F1" s="178"/>
      <c r="G1" s="178"/>
      <c r="H1" s="178"/>
      <c r="I1" s="178"/>
      <c r="J1" s="178"/>
      <c r="K1" s="179"/>
      <c r="L1" s="179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</row>
    <row r="2" s="181" customFormat="true" ht="15" hidden="false" customHeight="true" outlineLevel="0" collapsed="false">
      <c r="A2" s="182"/>
      <c r="B2" s="182"/>
      <c r="C2" s="182"/>
      <c r="D2" s="182"/>
      <c r="E2" s="182"/>
      <c r="F2" s="178"/>
      <c r="G2" s="178"/>
      <c r="H2" s="178"/>
      <c r="I2" s="178"/>
      <c r="J2" s="178"/>
      <c r="K2" s="179"/>
      <c r="L2" s="179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</row>
    <row r="3" customFormat="false" ht="15" hidden="false" customHeight="true" outlineLevel="0" collapsed="false">
      <c r="K3" s="183"/>
      <c r="L3" s="183"/>
      <c r="M3" s="184"/>
      <c r="N3" s="184"/>
      <c r="O3" s="185"/>
      <c r="P3" s="184"/>
      <c r="Q3" s="184"/>
      <c r="R3" s="186"/>
      <c r="S3" s="186"/>
      <c r="T3" s="184"/>
      <c r="U3" s="183"/>
      <c r="V3" s="184"/>
      <c r="W3" s="184"/>
      <c r="X3" s="187"/>
    </row>
    <row r="4" customFormat="false" ht="16.5" hidden="false" customHeight="true" outlineLevel="0" collapsed="false">
      <c r="A4" s="188" t="s">
        <v>131</v>
      </c>
      <c r="B4" s="188"/>
      <c r="C4" s="189" t="s">
        <v>132</v>
      </c>
      <c r="D4" s="190" t="s">
        <v>133</v>
      </c>
      <c r="E4" s="191" t="s">
        <v>134</v>
      </c>
      <c r="F4" s="192"/>
      <c r="G4" s="192"/>
      <c r="H4" s="192"/>
      <c r="I4" s="193"/>
      <c r="K4" s="194"/>
      <c r="L4" s="194"/>
      <c r="M4" s="194"/>
      <c r="N4" s="194"/>
      <c r="O4" s="195"/>
      <c r="P4" s="194"/>
      <c r="Q4" s="194"/>
      <c r="R4" s="196"/>
      <c r="S4" s="196"/>
      <c r="T4" s="194"/>
      <c r="U4" s="194"/>
      <c r="V4" s="194"/>
      <c r="W4" s="194"/>
      <c r="X4" s="192"/>
    </row>
    <row r="5" customFormat="false" ht="16.5" hidden="false" customHeight="true" outlineLevel="0" collapsed="false">
      <c r="A5" s="188"/>
      <c r="B5" s="188"/>
      <c r="C5" s="189"/>
      <c r="D5" s="190"/>
      <c r="E5" s="191"/>
      <c r="F5" s="192"/>
      <c r="G5" s="192"/>
      <c r="H5" s="192"/>
      <c r="I5" s="193"/>
      <c r="K5" s="194"/>
      <c r="L5" s="194"/>
      <c r="M5" s="68"/>
      <c r="N5" s="68"/>
      <c r="O5" s="195"/>
      <c r="P5" s="68"/>
      <c r="Q5" s="68"/>
      <c r="R5" s="196"/>
      <c r="S5" s="196"/>
      <c r="T5" s="68"/>
      <c r="U5" s="194"/>
      <c r="V5" s="194"/>
      <c r="W5" s="194"/>
      <c r="X5" s="192"/>
    </row>
    <row r="6" customFormat="false" ht="18" hidden="false" customHeight="true" outlineLevel="0" collapsed="false">
      <c r="A6" s="197" t="s">
        <v>11</v>
      </c>
      <c r="B6" s="197"/>
      <c r="C6" s="198" t="n">
        <v>34</v>
      </c>
      <c r="D6" s="199" t="n">
        <v>15</v>
      </c>
      <c r="E6" s="199" t="n">
        <v>19</v>
      </c>
      <c r="F6" s="192"/>
      <c r="G6" s="192"/>
      <c r="H6" s="192"/>
      <c r="I6" s="193"/>
      <c r="K6" s="194"/>
      <c r="L6" s="194"/>
      <c r="M6" s="68"/>
      <c r="N6" s="68"/>
      <c r="O6" s="195"/>
      <c r="P6" s="68"/>
      <c r="Q6" s="68"/>
      <c r="R6" s="196"/>
      <c r="S6" s="196"/>
      <c r="T6" s="68"/>
      <c r="U6" s="194"/>
      <c r="V6" s="194"/>
      <c r="W6" s="194"/>
      <c r="X6" s="192"/>
    </row>
    <row r="7" customFormat="false" ht="18" hidden="false" customHeight="true" outlineLevel="0" collapsed="false">
      <c r="A7" s="200" t="s">
        <v>135</v>
      </c>
      <c r="B7" s="200"/>
      <c r="C7" s="198" t="n">
        <v>34</v>
      </c>
      <c r="D7" s="199" t="n">
        <v>15</v>
      </c>
      <c r="E7" s="199" t="n">
        <v>19</v>
      </c>
      <c r="F7" s="192"/>
      <c r="G7" s="192"/>
      <c r="H7" s="201"/>
      <c r="I7" s="202"/>
      <c r="K7" s="194"/>
      <c r="L7" s="194"/>
      <c r="M7" s="68"/>
      <c r="N7" s="68"/>
      <c r="O7" s="195"/>
      <c r="P7" s="68"/>
      <c r="Q7" s="68"/>
      <c r="R7" s="196"/>
      <c r="S7" s="196"/>
      <c r="T7" s="68"/>
      <c r="U7" s="194"/>
      <c r="V7" s="68"/>
      <c r="W7" s="68"/>
      <c r="X7" s="192"/>
    </row>
    <row r="8" customFormat="false" ht="18" hidden="false" customHeight="true" outlineLevel="0" collapsed="false">
      <c r="A8" s="203" t="n">
        <v>22</v>
      </c>
      <c r="B8" s="203"/>
      <c r="C8" s="198" t="n">
        <v>34</v>
      </c>
      <c r="D8" s="199" t="n">
        <v>15</v>
      </c>
      <c r="E8" s="199" t="n">
        <v>19</v>
      </c>
      <c r="F8" s="192"/>
      <c r="G8" s="192"/>
      <c r="H8" s="201"/>
      <c r="I8" s="202"/>
      <c r="K8" s="194"/>
      <c r="L8" s="194"/>
      <c r="M8" s="68"/>
      <c r="N8" s="68"/>
      <c r="O8" s="195"/>
      <c r="P8" s="68"/>
      <c r="Q8" s="68"/>
      <c r="R8" s="196"/>
      <c r="S8" s="196"/>
      <c r="T8" s="68"/>
      <c r="U8" s="194"/>
      <c r="V8" s="68"/>
      <c r="W8" s="68"/>
      <c r="X8" s="192"/>
    </row>
    <row r="9" customFormat="false" ht="18" hidden="false" customHeight="true" outlineLevel="0" collapsed="false">
      <c r="A9" s="203" t="n">
        <v>23</v>
      </c>
      <c r="B9" s="203"/>
      <c r="C9" s="198" t="n">
        <v>34</v>
      </c>
      <c r="D9" s="199" t="n">
        <v>15</v>
      </c>
      <c r="E9" s="199" t="n">
        <v>19</v>
      </c>
      <c r="F9" s="192"/>
      <c r="G9" s="192"/>
      <c r="H9" s="201"/>
      <c r="I9" s="202"/>
      <c r="K9" s="194"/>
      <c r="L9" s="194"/>
      <c r="M9" s="204"/>
      <c r="N9" s="204"/>
      <c r="O9" s="195"/>
      <c r="P9" s="194"/>
      <c r="Q9" s="194"/>
      <c r="R9" s="196"/>
      <c r="S9" s="196"/>
      <c r="T9" s="204"/>
      <c r="U9" s="205"/>
      <c r="V9" s="205"/>
      <c r="W9" s="205"/>
      <c r="X9" s="192"/>
    </row>
    <row r="10" customFormat="false" ht="18" hidden="false" customHeight="true" outlineLevel="0" collapsed="false">
      <c r="A10" s="206" t="n">
        <v>24</v>
      </c>
      <c r="B10" s="206"/>
      <c r="C10" s="207" t="n">
        <v>34</v>
      </c>
      <c r="D10" s="208" t="n">
        <v>15</v>
      </c>
      <c r="E10" s="208" t="n">
        <v>19</v>
      </c>
      <c r="F10" s="209"/>
      <c r="G10" s="209"/>
      <c r="H10" s="202"/>
      <c r="I10" s="202"/>
      <c r="K10" s="194"/>
      <c r="L10" s="194"/>
      <c r="M10" s="204"/>
      <c r="N10" s="204"/>
      <c r="O10" s="195"/>
      <c r="P10" s="194"/>
      <c r="Q10" s="194"/>
      <c r="R10" s="196"/>
      <c r="S10" s="196"/>
      <c r="T10" s="204"/>
      <c r="U10" s="205"/>
      <c r="V10" s="205"/>
      <c r="W10" s="205"/>
      <c r="X10" s="192"/>
    </row>
    <row r="11" customFormat="false" ht="15" hidden="false" customHeight="true" outlineLevel="0" collapsed="false">
      <c r="A11" s="210" t="s">
        <v>136</v>
      </c>
      <c r="B11" s="211"/>
      <c r="C11" s="211"/>
      <c r="D11" s="212"/>
      <c r="E11" s="213"/>
      <c r="G11" s="181"/>
      <c r="I11" s="214"/>
      <c r="J11" s="212"/>
      <c r="K11" s="205"/>
      <c r="L11" s="205"/>
      <c r="M11" s="205"/>
      <c r="N11" s="205"/>
      <c r="O11" s="215"/>
      <c r="P11" s="205"/>
      <c r="Q11" s="205"/>
      <c r="R11" s="196"/>
      <c r="S11" s="196"/>
      <c r="T11" s="194"/>
      <c r="U11" s="194"/>
      <c r="V11" s="194"/>
      <c r="W11" s="194"/>
      <c r="X11" s="19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8" hidden="false" customHeight="true" outlineLevel="0" collapsed="false">
      <c r="A15" s="216" t="s">
        <v>137</v>
      </c>
      <c r="B15" s="216"/>
      <c r="C15" s="216"/>
      <c r="D15" s="216"/>
      <c r="E15" s="216"/>
      <c r="F15" s="217"/>
      <c r="G15" s="217"/>
      <c r="H15" s="217"/>
      <c r="I15" s="217"/>
      <c r="J15" s="217"/>
    </row>
    <row r="16" customFormat="false" ht="15" hidden="false" customHeight="true" outlineLevel="0" collapsed="false">
      <c r="A16" s="216"/>
      <c r="B16" s="216"/>
      <c r="C16" s="216"/>
      <c r="D16" s="216"/>
      <c r="E16" s="216"/>
      <c r="F16" s="217"/>
      <c r="G16" s="217"/>
      <c r="H16" s="217"/>
      <c r="I16" s="217"/>
      <c r="J16" s="217"/>
    </row>
    <row r="17" customFormat="false" ht="15" hidden="false" customHeight="true" outlineLevel="0" collapsed="false">
      <c r="J17" s="194"/>
    </row>
    <row r="18" customFormat="false" ht="16.5" hidden="false" customHeight="true" outlineLevel="0" collapsed="false">
      <c r="A18" s="188" t="s">
        <v>131</v>
      </c>
      <c r="B18" s="188"/>
      <c r="C18" s="189" t="s">
        <v>132</v>
      </c>
      <c r="D18" s="190" t="s">
        <v>133</v>
      </c>
      <c r="E18" s="191" t="s">
        <v>134</v>
      </c>
      <c r="J18" s="194"/>
    </row>
    <row r="19" customFormat="false" ht="16.5" hidden="false" customHeight="true" outlineLevel="0" collapsed="false">
      <c r="A19" s="188"/>
      <c r="B19" s="188"/>
      <c r="C19" s="189"/>
      <c r="D19" s="190"/>
      <c r="E19" s="191"/>
      <c r="J19" s="194"/>
    </row>
    <row r="20" customFormat="false" ht="18" hidden="false" customHeight="true" outlineLevel="0" collapsed="false">
      <c r="A20" s="218" t="s">
        <v>11</v>
      </c>
      <c r="B20" s="218"/>
      <c r="C20" s="219" t="n">
        <v>209</v>
      </c>
      <c r="D20" s="199" t="n">
        <v>100</v>
      </c>
      <c r="E20" s="199" t="n">
        <v>109</v>
      </c>
      <c r="I20" s="220"/>
      <c r="J20" s="194"/>
    </row>
    <row r="21" customFormat="false" ht="18" hidden="false" customHeight="true" outlineLevel="0" collapsed="false">
      <c r="A21" s="203" t="n">
        <v>21</v>
      </c>
      <c r="B21" s="203"/>
      <c r="C21" s="221" t="n">
        <v>209</v>
      </c>
      <c r="D21" s="199" t="n">
        <v>100</v>
      </c>
      <c r="E21" s="199" t="n">
        <v>109</v>
      </c>
      <c r="J21" s="194"/>
    </row>
    <row r="22" customFormat="false" ht="18" hidden="false" customHeight="true" outlineLevel="0" collapsed="false">
      <c r="A22" s="200" t="s">
        <v>138</v>
      </c>
      <c r="B22" s="200"/>
      <c r="C22" s="199" t="n">
        <v>209</v>
      </c>
      <c r="D22" s="199" t="n">
        <v>100</v>
      </c>
      <c r="E22" s="199" t="n">
        <v>109</v>
      </c>
      <c r="J22" s="194"/>
    </row>
    <row r="23" customFormat="false" ht="18" hidden="false" customHeight="true" outlineLevel="0" collapsed="false">
      <c r="A23" s="203" t="n">
        <v>23</v>
      </c>
      <c r="B23" s="203"/>
      <c r="C23" s="198" t="n">
        <v>209</v>
      </c>
      <c r="D23" s="222" t="n">
        <v>100</v>
      </c>
      <c r="E23" s="199" t="n">
        <v>109</v>
      </c>
      <c r="J23" s="194"/>
    </row>
    <row r="24" customFormat="false" ht="18" hidden="false" customHeight="true" outlineLevel="0" collapsed="false">
      <c r="A24" s="206" t="n">
        <v>24</v>
      </c>
      <c r="B24" s="206"/>
      <c r="C24" s="207" t="n">
        <v>209</v>
      </c>
      <c r="D24" s="223" t="n">
        <v>100</v>
      </c>
      <c r="E24" s="208" t="n">
        <v>109</v>
      </c>
      <c r="J24" s="205"/>
    </row>
    <row r="25" customFormat="false" ht="15" hidden="false" customHeight="true" outlineLevel="0" collapsed="false">
      <c r="A25" s="224" t="s">
        <v>136</v>
      </c>
      <c r="B25" s="181"/>
      <c r="J25" s="205"/>
    </row>
    <row r="26" customFormat="false" ht="13.5" hidden="false" customHeight="true" outlineLevel="0" collapsed="false">
      <c r="A26" s="225"/>
      <c r="B26" s="225"/>
      <c r="C26" s="226"/>
      <c r="D26" s="226"/>
      <c r="E26" s="226"/>
      <c r="F26" s="226"/>
      <c r="G26" s="226"/>
      <c r="H26" s="226"/>
      <c r="I26" s="226"/>
      <c r="J26" s="226"/>
    </row>
    <row r="27" customFormat="false" ht="4.5" hidden="false" customHeight="true" outlineLevel="0" collapsed="false">
      <c r="A27" s="225"/>
      <c r="B27" s="225"/>
      <c r="C27" s="226"/>
      <c r="D27" s="226"/>
      <c r="E27" s="226"/>
      <c r="F27" s="226"/>
      <c r="G27" s="226"/>
      <c r="H27" s="226"/>
      <c r="I27" s="226"/>
      <c r="J27" s="226"/>
    </row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</sheetData>
  <mergeCells count="20">
    <mergeCell ref="A1:E1"/>
    <mergeCell ref="A4:B5"/>
    <mergeCell ref="C4:C5"/>
    <mergeCell ref="D4:D5"/>
    <mergeCell ref="E4:E5"/>
    <mergeCell ref="A6:B6"/>
    <mergeCell ref="A7:B7"/>
    <mergeCell ref="A8:B8"/>
    <mergeCell ref="A9:B9"/>
    <mergeCell ref="A10:B10"/>
    <mergeCell ref="A15:E15"/>
    <mergeCell ref="A18:B19"/>
    <mergeCell ref="C18:C19"/>
    <mergeCell ref="D18:D19"/>
    <mergeCell ref="E18:E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>&amp;L&amp;"ＭＳ 明朝,Regular"&amp;8&amp;P　交通・通信・水道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0" min="1" style="1" width="5.87"/>
    <col collapsed="false" customWidth="true" hidden="false" outlineLevel="0" max="11" min="11" style="51" width="5.87"/>
    <col collapsed="false" customWidth="true" hidden="false" outlineLevel="0" max="13" min="12" style="1" width="5.87"/>
    <col collapsed="false" customWidth="true" hidden="false" outlineLevel="0" max="15" min="14" style="52" width="5.87"/>
    <col collapsed="false" customWidth="true" hidden="false" outlineLevel="0" max="16" min="16" style="1" width="5.87"/>
    <col collapsed="false" customWidth="true" hidden="false" outlineLevel="0" max="17" min="17" style="1" width="3.37"/>
    <col collapsed="false" customWidth="true" hidden="false" outlineLevel="0" max="18" min="18" style="1" width="3.24"/>
    <col collapsed="false" customWidth="true" hidden="false" outlineLevel="0" max="75" min="19" style="1" width="3.37"/>
    <col collapsed="false" customWidth="false" hidden="false" outlineLevel="0" max="257" min="76" style="1" width="15.62"/>
  </cols>
  <sheetData>
    <row r="1" customFormat="false" ht="18.75" hidden="false" customHeight="true" outlineLevel="0" collapsed="false">
      <c r="A1" s="227"/>
      <c r="B1" s="228"/>
      <c r="C1" s="229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136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</row>
    <row r="2" customFormat="false" ht="18.75" hidden="false" customHeight="true" outlineLevel="0" collapsed="false">
      <c r="A2" s="227"/>
      <c r="B2" s="228"/>
      <c r="C2" s="231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88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</row>
    <row r="3" customFormat="false" ht="18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88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</row>
    <row r="4" customFormat="false" ht="1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88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</row>
    <row r="5" customFormat="false" ht="15" hidden="false" customHeight="true" outlineLevel="0" collapsed="false">
      <c r="A5" s="233"/>
      <c r="B5" s="233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</row>
    <row r="6" customFormat="false" ht="15" hidden="false" customHeight="true" outlineLevel="0" collapsed="false">
      <c r="A6" s="85"/>
      <c r="B6" s="85"/>
      <c r="C6" s="85"/>
      <c r="D6" s="85"/>
      <c r="E6" s="77"/>
      <c r="F6" s="77"/>
      <c r="G6" s="5"/>
      <c r="H6" s="77"/>
      <c r="I6" s="77"/>
      <c r="J6" s="77"/>
      <c r="K6" s="77"/>
      <c r="L6" s="77"/>
      <c r="M6" s="77"/>
      <c r="N6" s="77"/>
      <c r="O6" s="77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</row>
    <row r="7" customFormat="false" ht="16.5" hidden="false" customHeight="true" outlineLevel="0" collapsed="false">
      <c r="A7" s="234"/>
      <c r="B7" s="234"/>
      <c r="C7" s="234"/>
      <c r="D7" s="234"/>
      <c r="E7" s="235"/>
      <c r="F7" s="235"/>
      <c r="G7" s="236"/>
      <c r="H7" s="235"/>
      <c r="I7" s="235"/>
      <c r="J7" s="235"/>
      <c r="K7" s="235"/>
      <c r="L7" s="235"/>
      <c r="M7" s="235"/>
      <c r="N7" s="235"/>
      <c r="O7" s="235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</row>
    <row r="8" customFormat="false" ht="18.75" hidden="false" customHeight="true" outlineLevel="0" collapsed="false">
      <c r="A8" s="237"/>
      <c r="B8" s="228"/>
      <c r="C8" s="229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</row>
    <row r="9" customFormat="false" ht="18" hidden="false" customHeight="true" outlineLevel="0" collapsed="false">
      <c r="A9" s="227"/>
      <c r="B9" s="228"/>
      <c r="C9" s="231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</row>
    <row r="10" customFormat="false" ht="18" hidden="false" customHeight="true" outlineLevel="0" collapsed="false">
      <c r="A10" s="227"/>
      <c r="B10" s="228"/>
      <c r="C10" s="231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</row>
    <row r="11" customFormat="false" ht="18" hidden="false" customHeight="true" outlineLevel="0" collapsed="false">
      <c r="A11" s="227"/>
      <c r="B11" s="228"/>
      <c r="C11" s="231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</row>
    <row r="12" customFormat="false" ht="18" hidden="false" customHeight="true" outlineLevel="0" collapsed="false">
      <c r="A12" s="227"/>
      <c r="B12" s="228"/>
      <c r="C12" s="229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</row>
    <row r="13" customFormat="false" ht="18" hidden="false" customHeight="true" outlineLevel="0" collapsed="false">
      <c r="A13" s="227"/>
      <c r="B13" s="228"/>
      <c r="C13" s="231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136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</row>
    <row r="14" customFormat="false" ht="18" hidden="false" customHeight="true" outlineLevel="0" collapsed="false">
      <c r="A14" s="227"/>
      <c r="B14" s="228"/>
      <c r="C14" s="231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88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</row>
    <row r="15" customFormat="false" ht="18" hidden="false" customHeight="true" outlineLevel="0" collapsed="false">
      <c r="A15" s="227"/>
      <c r="B15" s="228"/>
      <c r="C15" s="231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88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</row>
    <row r="16" customFormat="false" ht="18" hidden="false" customHeight="true" outlineLevel="0" collapsed="false">
      <c r="A16" s="227"/>
      <c r="B16" s="228"/>
      <c r="C16" s="229"/>
      <c r="D16" s="238"/>
      <c r="E16" s="238"/>
      <c r="F16" s="238"/>
      <c r="G16" s="238"/>
      <c r="H16" s="238"/>
      <c r="I16" s="238"/>
      <c r="J16" s="238"/>
      <c r="K16" s="239"/>
      <c r="L16" s="238"/>
      <c r="M16" s="238"/>
      <c r="N16" s="240"/>
      <c r="O16" s="240"/>
      <c r="P16" s="88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</row>
    <row r="17" customFormat="false" ht="18" hidden="false" customHeight="true" outlineLevel="0" collapsed="false">
      <c r="A17" s="227"/>
      <c r="B17" s="228"/>
      <c r="C17" s="231"/>
      <c r="D17" s="238"/>
      <c r="E17" s="238"/>
      <c r="F17" s="238"/>
      <c r="G17" s="238"/>
      <c r="H17" s="238"/>
      <c r="I17" s="238"/>
      <c r="J17" s="238"/>
      <c r="K17" s="239"/>
      <c r="L17" s="238"/>
      <c r="M17" s="238"/>
      <c r="N17" s="240"/>
      <c r="O17" s="240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</row>
    <row r="18" customFormat="false" ht="18" hidden="false" customHeight="true" outlineLevel="0" collapsed="false">
      <c r="A18" s="227"/>
      <c r="B18" s="228"/>
      <c r="C18" s="231"/>
      <c r="D18" s="238"/>
      <c r="E18" s="238"/>
      <c r="F18" s="238"/>
      <c r="G18" s="238"/>
      <c r="H18" s="238"/>
      <c r="I18" s="238"/>
      <c r="J18" s="238"/>
      <c r="K18" s="239"/>
      <c r="L18" s="238"/>
      <c r="M18" s="238"/>
      <c r="N18" s="240"/>
      <c r="O18" s="240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</row>
    <row r="19" customFormat="false" ht="18" hidden="false" customHeight="true" outlineLevel="0" collapsed="false">
      <c r="A19" s="227"/>
      <c r="B19" s="228"/>
      <c r="C19" s="231"/>
      <c r="D19" s="238"/>
      <c r="E19" s="238"/>
      <c r="F19" s="238"/>
      <c r="G19" s="238"/>
      <c r="H19" s="238"/>
      <c r="I19" s="238"/>
      <c r="J19" s="238"/>
      <c r="K19" s="239"/>
      <c r="L19" s="238"/>
      <c r="M19" s="238"/>
      <c r="N19" s="240"/>
      <c r="O19" s="240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</row>
    <row r="20" customFormat="false" ht="18" hidden="false" customHeight="true" outlineLevel="0" collapsed="false">
      <c r="A20" s="227"/>
      <c r="B20" s="228"/>
      <c r="C20" s="229"/>
      <c r="D20" s="238"/>
      <c r="E20" s="238"/>
      <c r="F20" s="238"/>
      <c r="G20" s="238"/>
      <c r="H20" s="238"/>
      <c r="I20" s="238"/>
      <c r="J20" s="238"/>
      <c r="K20" s="239"/>
      <c r="L20" s="238"/>
      <c r="M20" s="238"/>
      <c r="N20" s="240"/>
      <c r="O20" s="240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</row>
    <row r="21" customFormat="false" ht="18" hidden="false" customHeight="true" outlineLevel="0" collapsed="false">
      <c r="A21" s="227"/>
      <c r="B21" s="228"/>
      <c r="C21" s="231"/>
      <c r="D21" s="238"/>
      <c r="E21" s="238"/>
      <c r="F21" s="238"/>
      <c r="G21" s="238"/>
      <c r="H21" s="238"/>
      <c r="I21" s="238"/>
      <c r="J21" s="238"/>
      <c r="K21" s="239"/>
      <c r="L21" s="238"/>
      <c r="M21" s="238"/>
      <c r="N21" s="240"/>
      <c r="O21" s="240"/>
      <c r="Z21" s="87"/>
    </row>
    <row r="22" customFormat="false" ht="18" hidden="false" customHeight="true" outlineLevel="0" collapsed="false">
      <c r="A22" s="227"/>
      <c r="B22" s="228"/>
      <c r="C22" s="231"/>
      <c r="D22" s="238"/>
      <c r="E22" s="238"/>
      <c r="F22" s="238"/>
      <c r="G22" s="238"/>
      <c r="H22" s="238"/>
      <c r="I22" s="238"/>
      <c r="J22" s="238"/>
      <c r="K22" s="239"/>
      <c r="L22" s="238"/>
      <c r="M22" s="238"/>
      <c r="N22" s="240"/>
      <c r="O22" s="240"/>
      <c r="W22" s="85"/>
      <c r="X22" s="85"/>
      <c r="AV22" s="137"/>
    </row>
    <row r="23" customFormat="false" ht="18" hidden="false" customHeight="true" outlineLevel="0" collapsed="false">
      <c r="A23" s="227"/>
      <c r="B23" s="228"/>
      <c r="C23" s="231"/>
      <c r="D23" s="238"/>
      <c r="E23" s="238"/>
      <c r="F23" s="238"/>
      <c r="G23" s="238"/>
      <c r="H23" s="238"/>
      <c r="I23" s="238"/>
      <c r="J23" s="238"/>
      <c r="K23" s="239"/>
      <c r="L23" s="238"/>
      <c r="M23" s="238"/>
      <c r="N23" s="240"/>
      <c r="O23" s="240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</row>
    <row r="24" customFormat="false" ht="18" hidden="false" customHeight="true" outlineLevel="0" collapsed="false">
      <c r="A24" s="227"/>
      <c r="B24" s="228"/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</row>
    <row r="25" customFormat="false" ht="18" hidden="false" customHeight="true" outlineLevel="0" collapsed="false">
      <c r="A25" s="227"/>
      <c r="B25" s="228"/>
      <c r="C25" s="231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8" hidden="false" customHeight="true" outlineLevel="0" collapsed="false">
      <c r="A26" s="227"/>
      <c r="B26" s="228"/>
      <c r="C26" s="231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</row>
    <row r="27" customFormat="false" ht="18" hidden="false" customHeight="true" outlineLevel="0" collapsed="false">
      <c r="A27" s="227"/>
      <c r="B27" s="228"/>
      <c r="C27" s="231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Q27" s="7"/>
      <c r="R27" s="140"/>
      <c r="S27" s="140"/>
      <c r="T27" s="140"/>
      <c r="U27" s="140"/>
      <c r="V27" s="140"/>
      <c r="W27" s="7"/>
      <c r="X27" s="140"/>
      <c r="Y27" s="140"/>
      <c r="Z27" s="140"/>
      <c r="AA27" s="140"/>
      <c r="AB27" s="7"/>
      <c r="AC27" s="140"/>
      <c r="AD27" s="140"/>
      <c r="AE27" s="140"/>
      <c r="AF27" s="140"/>
      <c r="AG27" s="140"/>
      <c r="AH27" s="7"/>
      <c r="AI27" s="140"/>
      <c r="AJ27" s="140"/>
      <c r="AK27" s="140"/>
      <c r="AL27" s="140"/>
      <c r="AM27" s="7"/>
      <c r="AN27" s="140"/>
      <c r="AO27" s="140"/>
      <c r="AP27" s="7"/>
      <c r="AQ27" s="140"/>
      <c r="AR27" s="140"/>
      <c r="AS27" s="7"/>
      <c r="AT27" s="140"/>
      <c r="AU27" s="140"/>
      <c r="AV27" s="140"/>
      <c r="AW27" s="140"/>
      <c r="AX27" s="7"/>
      <c r="AY27" s="140"/>
      <c r="AZ27" s="140"/>
      <c r="BA27" s="140"/>
      <c r="BB27" s="140"/>
      <c r="BC27" s="140"/>
    </row>
    <row r="28" customFormat="false" ht="18" hidden="false" customHeight="true" outlineLevel="0" collapsed="false">
      <c r="A28" s="241"/>
      <c r="B28" s="242"/>
      <c r="C28" s="231"/>
      <c r="D28" s="235"/>
      <c r="E28" s="231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</row>
    <row r="29" customFormat="false" ht="18" hidden="false" customHeight="true" outlineLevel="0" collapsed="false">
      <c r="A29" s="241"/>
      <c r="B29" s="242"/>
      <c r="C29" s="231"/>
      <c r="D29" s="235"/>
      <c r="E29" s="231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</row>
    <row r="30" customFormat="false" ht="18" hidden="false" customHeight="true" outlineLevel="0" collapsed="false">
      <c r="A30" s="241"/>
      <c r="B30" s="242"/>
      <c r="C30" s="231"/>
      <c r="D30" s="235"/>
      <c r="E30" s="231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</row>
    <row r="31" customFormat="false" ht="18" hidden="false" customHeight="true" outlineLevel="0" collapsed="false">
      <c r="A31" s="241"/>
      <c r="B31" s="242"/>
      <c r="C31" s="231"/>
      <c r="D31" s="235"/>
      <c r="E31" s="231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</row>
    <row r="32" customFormat="false" ht="18" hidden="false" customHeight="true" outlineLevel="0" collapsed="false">
      <c r="A32" s="241"/>
      <c r="B32" s="244"/>
      <c r="C32" s="238"/>
      <c r="D32" s="238"/>
      <c r="E32" s="238"/>
      <c r="F32" s="238"/>
      <c r="G32" s="238"/>
      <c r="H32" s="238"/>
      <c r="I32" s="238"/>
      <c r="J32" s="238"/>
      <c r="K32" s="239"/>
      <c r="L32" s="238"/>
      <c r="M32" s="238"/>
      <c r="N32" s="240"/>
      <c r="O32" s="240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</row>
    <row r="33" customFormat="false" ht="18" hidden="false" customHeight="true" outlineLevel="0" collapsed="false">
      <c r="A33" s="238"/>
      <c r="B33" s="238"/>
      <c r="C33" s="238"/>
      <c r="D33" s="238"/>
      <c r="E33" s="238"/>
      <c r="F33" s="238"/>
      <c r="G33" s="238"/>
      <c r="H33" s="238"/>
      <c r="I33" s="238"/>
      <c r="J33" s="238"/>
      <c r="K33" s="239"/>
      <c r="L33" s="238"/>
      <c r="M33" s="238"/>
      <c r="N33" s="240"/>
      <c r="O33" s="240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</row>
    <row r="34" customFormat="false" ht="18" hidden="false" customHeight="tru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38"/>
      <c r="K34" s="239"/>
      <c r="L34" s="238"/>
      <c r="M34" s="238"/>
      <c r="N34" s="240"/>
      <c r="O34" s="240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</row>
    <row r="35" customFormat="false" ht="18" hidden="false" customHeight="true" outlineLevel="0" collapsed="false">
      <c r="A35" s="238"/>
      <c r="B35" s="238"/>
      <c r="C35" s="238"/>
      <c r="D35" s="238"/>
      <c r="E35" s="238"/>
      <c r="F35" s="238"/>
      <c r="G35" s="238"/>
      <c r="H35" s="238"/>
      <c r="I35" s="238"/>
      <c r="J35" s="238"/>
      <c r="K35" s="239"/>
      <c r="L35" s="238"/>
      <c r="M35" s="238"/>
      <c r="N35" s="240"/>
      <c r="O35" s="240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</row>
    <row r="36" customFormat="false" ht="18" hidden="false" customHeight="true" outlineLevel="0" collapsed="false">
      <c r="A36" s="238"/>
      <c r="B36" s="238"/>
      <c r="C36" s="238"/>
      <c r="D36" s="238"/>
      <c r="E36" s="238"/>
      <c r="F36" s="238"/>
      <c r="G36" s="238"/>
      <c r="H36" s="238"/>
      <c r="I36" s="238"/>
      <c r="J36" s="238"/>
      <c r="K36" s="239"/>
      <c r="L36" s="238"/>
      <c r="M36" s="238"/>
      <c r="N36" s="240"/>
      <c r="O36" s="240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</row>
    <row r="37" customFormat="false" ht="18" hidden="false" customHeight="true" outlineLevel="0" collapsed="false">
      <c r="A37" s="238"/>
      <c r="B37" s="238"/>
      <c r="C37" s="238"/>
      <c r="D37" s="238"/>
      <c r="E37" s="238"/>
      <c r="F37" s="238"/>
      <c r="G37" s="238"/>
      <c r="H37" s="238"/>
      <c r="I37" s="238"/>
      <c r="J37" s="238"/>
      <c r="K37" s="239"/>
      <c r="L37" s="238"/>
      <c r="M37" s="238"/>
      <c r="N37" s="240"/>
      <c r="O37" s="240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</row>
    <row r="38" customFormat="false" ht="18" hidden="false" customHeight="true" outlineLevel="0" collapsed="false">
      <c r="A38" s="238"/>
      <c r="B38" s="238"/>
      <c r="C38" s="238"/>
      <c r="D38" s="238"/>
      <c r="E38" s="238"/>
      <c r="F38" s="238"/>
      <c r="G38" s="238"/>
      <c r="H38" s="238"/>
      <c r="I38" s="238"/>
      <c r="J38" s="238"/>
      <c r="K38" s="239"/>
      <c r="L38" s="238"/>
      <c r="M38" s="238"/>
      <c r="N38" s="240"/>
      <c r="O38" s="240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</row>
    <row r="39" customFormat="false" ht="18" hidden="false" customHeight="true" outlineLevel="0" collapsed="false">
      <c r="A39" s="238"/>
      <c r="B39" s="238"/>
      <c r="C39" s="245"/>
      <c r="D39" s="238"/>
      <c r="E39" s="238"/>
      <c r="F39" s="238"/>
      <c r="G39" s="238"/>
      <c r="H39" s="238"/>
      <c r="I39" s="238"/>
      <c r="J39" s="238"/>
      <c r="K39" s="239"/>
      <c r="L39" s="238"/>
      <c r="M39" s="238"/>
      <c r="N39" s="240"/>
      <c r="O39" s="240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</row>
    <row r="40" customFormat="false" ht="13.5" hidden="false" customHeight="true" outlineLevel="0" collapsed="false">
      <c r="A40" s="238"/>
      <c r="B40" s="238"/>
      <c r="C40" s="245"/>
      <c r="D40" s="238"/>
      <c r="E40" s="238"/>
      <c r="F40" s="238"/>
      <c r="G40" s="238"/>
      <c r="H40" s="238"/>
      <c r="I40" s="238"/>
      <c r="J40" s="238"/>
      <c r="K40" s="239"/>
      <c r="L40" s="238"/>
      <c r="M40" s="238"/>
      <c r="N40" s="240"/>
      <c r="O40" s="240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</row>
    <row r="41" customFormat="false" ht="13.5" hidden="false" customHeight="true" outlineLevel="0" collapsed="false">
      <c r="A41" s="238"/>
      <c r="B41" s="238"/>
      <c r="C41" s="245"/>
      <c r="D41" s="238"/>
      <c r="E41" s="238"/>
      <c r="F41" s="238"/>
      <c r="G41" s="238"/>
      <c r="H41" s="238"/>
      <c r="I41" s="238"/>
      <c r="J41" s="238"/>
      <c r="K41" s="239"/>
      <c r="L41" s="238"/>
      <c r="M41" s="238"/>
      <c r="N41" s="240"/>
      <c r="O41" s="240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</row>
    <row r="42" customFormat="false" ht="13.5" hidden="false" customHeight="true" outlineLevel="0" collapsed="false"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</row>
    <row r="43" customFormat="false" ht="13.5" hidden="false" customHeight="true" outlineLevel="0" collapsed="false">
      <c r="B43" s="246" t="s">
        <v>139</v>
      </c>
      <c r="C43" s="246"/>
      <c r="D43" s="246"/>
      <c r="E43" s="246"/>
      <c r="F43" s="246"/>
      <c r="G43" s="246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</row>
    <row r="44" customFormat="false" ht="13.5" hidden="false" customHeight="true" outlineLevel="0" collapsed="false">
      <c r="B44" s="246" t="s">
        <v>140</v>
      </c>
      <c r="C44" s="246"/>
      <c r="D44" s="246"/>
      <c r="E44" s="246"/>
      <c r="F44" s="246"/>
      <c r="G44" s="246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</row>
    <row r="45" customFormat="false" ht="14.25" hidden="false" customHeight="true" outlineLevel="0" collapsed="false">
      <c r="A45" s="171"/>
      <c r="B45" s="171"/>
      <c r="C45" s="78"/>
      <c r="D45" s="77"/>
      <c r="E45" s="78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</row>
    <row r="46" customFormat="false" ht="14.25" hidden="false" customHeight="true" outlineLevel="0" collapsed="false">
      <c r="A46" s="171"/>
      <c r="B46" s="171"/>
      <c r="C46" s="78"/>
      <c r="D46" s="77"/>
      <c r="E46" s="78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</row>
    <row r="47" customFormat="false" ht="14.25" hidden="false" customHeight="true" outlineLevel="0" collapsed="false">
      <c r="A47" s="171"/>
      <c r="B47" s="171"/>
      <c r="C47" s="78"/>
      <c r="D47" s="77"/>
      <c r="E47" s="78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</row>
    <row r="48" customFormat="false" ht="12.75" hidden="false" customHeight="true" outlineLevel="0" collapsed="false">
      <c r="A48" s="173"/>
      <c r="B48" s="173"/>
      <c r="S48" s="84"/>
      <c r="T48" s="85"/>
      <c r="U48" s="86"/>
      <c r="V48" s="86"/>
      <c r="W48" s="87"/>
    </row>
    <row r="49" customFormat="false" ht="12.75" hidden="false" customHeight="true" outlineLevel="0" collapsed="false">
      <c r="A49" s="173"/>
      <c r="B49" s="173"/>
      <c r="S49" s="85"/>
      <c r="T49" s="6"/>
      <c r="U49" s="101"/>
      <c r="V49" s="101"/>
      <c r="W49" s="87"/>
    </row>
    <row r="50" customFormat="false" ht="12.75" hidden="false" customHeight="true" outlineLevel="0" collapsed="false">
      <c r="A50" s="173"/>
      <c r="B50" s="173"/>
      <c r="S50" s="102"/>
      <c r="T50" s="90"/>
      <c r="U50" s="101"/>
      <c r="V50" s="101"/>
      <c r="W50" s="87"/>
    </row>
    <row r="51" customFormat="false" ht="12.75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S51" s="88"/>
      <c r="T51" s="85"/>
    </row>
    <row r="52" customFormat="false" ht="13.5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S52" s="88"/>
      <c r="T52" s="85"/>
    </row>
    <row r="53" customFormat="false" ht="13.5" hidden="false" customHeight="true" outlineLevel="0" collapsed="false">
      <c r="A53" s="233"/>
      <c r="B53" s="233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</row>
    <row r="54" customFormat="false" ht="13.5" hidden="false" customHeight="true" outlineLevel="0" collapsed="false">
      <c r="A54" s="85"/>
      <c r="B54" s="85"/>
      <c r="C54" s="85"/>
      <c r="D54" s="85"/>
      <c r="E54" s="77"/>
      <c r="F54" s="77"/>
      <c r="G54" s="5"/>
      <c r="H54" s="77"/>
      <c r="I54" s="77"/>
      <c r="J54" s="77"/>
      <c r="K54" s="77"/>
      <c r="L54" s="77"/>
      <c r="M54" s="77"/>
      <c r="N54" s="77"/>
      <c r="O54" s="77"/>
    </row>
    <row r="55" customFormat="false" ht="13.5" hidden="false" customHeight="true" outlineLevel="0" collapsed="false">
      <c r="A55" s="234"/>
      <c r="B55" s="234"/>
      <c r="C55" s="234"/>
      <c r="D55" s="234"/>
      <c r="E55" s="235"/>
      <c r="F55" s="235"/>
      <c r="G55" s="236"/>
      <c r="H55" s="235"/>
      <c r="I55" s="235"/>
      <c r="J55" s="235"/>
      <c r="K55" s="235"/>
      <c r="L55" s="235"/>
      <c r="M55" s="235"/>
      <c r="N55" s="235"/>
      <c r="O55" s="235"/>
    </row>
    <row r="56" customFormat="false" ht="13.5" hidden="false" customHeight="true" outlineLevel="0" collapsed="false">
      <c r="A56" s="237"/>
      <c r="B56" s="228"/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</row>
    <row r="57" customFormat="false" ht="13.5" hidden="false" customHeight="true" outlineLevel="0" collapsed="false">
      <c r="A57" s="227"/>
      <c r="B57" s="228"/>
      <c r="C57" s="231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</row>
    <row r="58" customFormat="false" ht="15" hidden="false" customHeight="true" outlineLevel="0" collapsed="false">
      <c r="A58" s="227"/>
      <c r="B58" s="228"/>
      <c r="C58" s="231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</row>
    <row r="59" customFormat="false" ht="13.5" hidden="false" customHeight="true" outlineLevel="0" collapsed="false">
      <c r="A59" s="227"/>
      <c r="B59" s="228"/>
      <c r="C59" s="231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</row>
    <row r="60" customFormat="false" ht="13.5" hidden="false" customHeight="true" outlineLevel="0" collapsed="false">
      <c r="A60" s="227"/>
      <c r="B60" s="228"/>
      <c r="C60" s="229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</row>
    <row r="61" customFormat="false" ht="13.5" hidden="false" customHeight="true" outlineLevel="0" collapsed="false">
      <c r="A61" s="227"/>
      <c r="B61" s="228"/>
      <c r="C61" s="231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</row>
    <row r="62" customFormat="false" ht="13.5" hidden="false" customHeight="true" outlineLevel="0" collapsed="false">
      <c r="A62" s="227"/>
      <c r="B62" s="228"/>
      <c r="C62" s="231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</row>
    <row r="63" customFormat="false" ht="13.5" hidden="false" customHeight="true" outlineLevel="0" collapsed="false">
      <c r="A63" s="227"/>
      <c r="B63" s="228"/>
      <c r="C63" s="231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</row>
    <row r="64" customFormat="false" ht="13.5" hidden="false" customHeight="true" outlineLevel="0" collapsed="false">
      <c r="A64" s="227"/>
      <c r="B64" s="228"/>
      <c r="C64" s="229"/>
      <c r="D64" s="238"/>
      <c r="E64" s="238"/>
      <c r="F64" s="238"/>
      <c r="G64" s="238"/>
      <c r="H64" s="238"/>
      <c r="I64" s="238"/>
      <c r="J64" s="238"/>
      <c r="K64" s="239"/>
      <c r="L64" s="238"/>
      <c r="M64" s="238"/>
      <c r="N64" s="240"/>
      <c r="O64" s="240"/>
    </row>
    <row r="65" customFormat="false" ht="12" hidden="false" customHeight="true" outlineLevel="0" collapsed="false">
      <c r="A65" s="227"/>
      <c r="B65" s="228"/>
      <c r="C65" s="231"/>
      <c r="D65" s="238"/>
      <c r="E65" s="238"/>
      <c r="F65" s="238"/>
      <c r="G65" s="238"/>
      <c r="H65" s="238"/>
      <c r="I65" s="238"/>
      <c r="J65" s="238"/>
      <c r="K65" s="239"/>
      <c r="L65" s="238"/>
      <c r="M65" s="238"/>
      <c r="N65" s="240"/>
      <c r="O65" s="240"/>
    </row>
    <row r="66" customFormat="false" ht="12" hidden="false" customHeight="false" outlineLevel="0" collapsed="false">
      <c r="A66" s="227"/>
      <c r="B66" s="228"/>
      <c r="C66" s="231"/>
      <c r="D66" s="238"/>
      <c r="E66" s="238"/>
      <c r="F66" s="238"/>
      <c r="G66" s="238"/>
      <c r="H66" s="238"/>
      <c r="I66" s="238"/>
      <c r="J66" s="238"/>
      <c r="K66" s="239"/>
      <c r="L66" s="238"/>
      <c r="M66" s="238"/>
      <c r="N66" s="240"/>
      <c r="O66" s="240"/>
    </row>
    <row r="67" customFormat="false" ht="12" hidden="false" customHeight="false" outlineLevel="0" collapsed="false">
      <c r="A67" s="227"/>
      <c r="B67" s="228"/>
      <c r="C67" s="231"/>
      <c r="D67" s="238"/>
      <c r="E67" s="238"/>
      <c r="F67" s="238"/>
      <c r="G67" s="238"/>
      <c r="H67" s="238"/>
      <c r="I67" s="238"/>
      <c r="J67" s="238"/>
      <c r="K67" s="239"/>
      <c r="L67" s="238"/>
      <c r="M67" s="238"/>
      <c r="N67" s="240"/>
      <c r="O67" s="240"/>
    </row>
    <row r="68" customFormat="false" ht="12" hidden="false" customHeight="false" outlineLevel="0" collapsed="false">
      <c r="A68" s="227"/>
      <c r="B68" s="228"/>
      <c r="C68" s="229"/>
      <c r="D68" s="238"/>
      <c r="E68" s="238"/>
      <c r="F68" s="238"/>
      <c r="G68" s="238"/>
      <c r="H68" s="238"/>
      <c r="I68" s="238"/>
      <c r="J68" s="238"/>
      <c r="K68" s="239"/>
      <c r="L68" s="238"/>
      <c r="M68" s="238"/>
      <c r="N68" s="240"/>
      <c r="O68" s="240"/>
    </row>
    <row r="69" customFormat="false" ht="12" hidden="false" customHeight="false" outlineLevel="0" collapsed="false">
      <c r="A69" s="227"/>
      <c r="B69" s="228"/>
      <c r="C69" s="231"/>
      <c r="D69" s="238"/>
      <c r="E69" s="238"/>
      <c r="F69" s="238"/>
      <c r="G69" s="238"/>
      <c r="H69" s="238"/>
      <c r="I69" s="238"/>
      <c r="J69" s="238"/>
      <c r="K69" s="239"/>
      <c r="L69" s="238"/>
      <c r="M69" s="238"/>
      <c r="N69" s="240"/>
      <c r="O69" s="240"/>
    </row>
    <row r="70" customFormat="false" ht="12" hidden="false" customHeight="false" outlineLevel="0" collapsed="false">
      <c r="A70" s="227"/>
      <c r="B70" s="228"/>
      <c r="C70" s="231"/>
      <c r="D70" s="238"/>
      <c r="E70" s="238"/>
      <c r="F70" s="238"/>
      <c r="G70" s="238"/>
      <c r="H70" s="238"/>
      <c r="I70" s="238"/>
      <c r="J70" s="238"/>
      <c r="K70" s="239"/>
      <c r="L70" s="238"/>
      <c r="M70" s="238"/>
      <c r="N70" s="240"/>
      <c r="O70" s="240"/>
    </row>
    <row r="71" customFormat="false" ht="12" hidden="false" customHeight="false" outlineLevel="0" collapsed="false">
      <c r="A71" s="227"/>
      <c r="B71" s="228"/>
      <c r="C71" s="231"/>
      <c r="D71" s="238"/>
      <c r="E71" s="238"/>
      <c r="F71" s="238"/>
      <c r="G71" s="238"/>
      <c r="H71" s="238"/>
      <c r="I71" s="238"/>
      <c r="J71" s="238"/>
      <c r="K71" s="239"/>
      <c r="L71" s="238"/>
      <c r="M71" s="238"/>
      <c r="N71" s="240"/>
      <c r="O71" s="240"/>
    </row>
    <row r="72" customFormat="false" ht="12" hidden="false" customHeight="false" outlineLevel="0" collapsed="false">
      <c r="A72" s="227"/>
      <c r="B72" s="228"/>
      <c r="C72" s="229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</row>
    <row r="73" customFormat="false" ht="12" hidden="false" customHeight="false" outlineLevel="0" collapsed="false">
      <c r="A73" s="227"/>
      <c r="B73" s="228"/>
      <c r="C73" s="231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</row>
    <row r="74" customFormat="false" ht="12" hidden="false" customHeight="false" outlineLevel="0" collapsed="false">
      <c r="A74" s="227"/>
      <c r="B74" s="228"/>
      <c r="C74" s="231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</row>
    <row r="75" customFormat="false" ht="12" hidden="false" customHeight="false" outlineLevel="0" collapsed="false">
      <c r="A75" s="227"/>
      <c r="B75" s="228"/>
      <c r="C75" s="231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</row>
    <row r="76" customFormat="false" ht="12" hidden="false" customHeight="false" outlineLevel="0" collapsed="false">
      <c r="A76" s="241"/>
      <c r="B76" s="242"/>
      <c r="C76" s="231"/>
      <c r="D76" s="235"/>
      <c r="E76" s="231"/>
      <c r="F76" s="243"/>
      <c r="G76" s="243"/>
      <c r="H76" s="243"/>
      <c r="I76" s="243"/>
      <c r="J76" s="243"/>
      <c r="K76" s="243"/>
      <c r="L76" s="243"/>
      <c r="M76" s="243"/>
      <c r="N76" s="243"/>
      <c r="O76" s="243"/>
    </row>
    <row r="77" customFormat="false" ht="12" hidden="false" customHeight="false" outlineLevel="0" collapsed="false">
      <c r="A77" s="241"/>
      <c r="B77" s="242"/>
      <c r="C77" s="231"/>
      <c r="D77" s="235"/>
      <c r="E77" s="231"/>
      <c r="F77" s="243"/>
      <c r="G77" s="243"/>
      <c r="H77" s="243"/>
      <c r="I77" s="243"/>
      <c r="J77" s="243"/>
      <c r="K77" s="243"/>
      <c r="L77" s="243"/>
      <c r="M77" s="243"/>
      <c r="N77" s="243"/>
      <c r="O77" s="243"/>
    </row>
    <row r="78" customFormat="false" ht="12" hidden="false" customHeight="false" outlineLevel="0" collapsed="false">
      <c r="A78" s="241"/>
      <c r="B78" s="242"/>
      <c r="C78" s="231"/>
      <c r="D78" s="235"/>
      <c r="E78" s="231"/>
      <c r="F78" s="243"/>
      <c r="G78" s="243"/>
      <c r="H78" s="243"/>
      <c r="I78" s="243"/>
      <c r="J78" s="243"/>
      <c r="K78" s="243"/>
      <c r="L78" s="243"/>
      <c r="M78" s="243"/>
      <c r="N78" s="243"/>
      <c r="O78" s="243"/>
    </row>
    <row r="79" customFormat="false" ht="12" hidden="false" customHeight="false" outlineLevel="0" collapsed="false">
      <c r="A79" s="241"/>
      <c r="B79" s="242"/>
      <c r="C79" s="231"/>
      <c r="D79" s="235"/>
      <c r="E79" s="231"/>
      <c r="F79" s="243"/>
      <c r="G79" s="243"/>
      <c r="H79" s="243"/>
      <c r="I79" s="243"/>
      <c r="J79" s="243"/>
      <c r="K79" s="243"/>
      <c r="L79" s="243"/>
      <c r="M79" s="243"/>
      <c r="N79" s="243"/>
      <c r="O79" s="243"/>
    </row>
    <row r="80" customFormat="false" ht="12" hidden="false" customHeight="false" outlineLevel="0" collapsed="false">
      <c r="A80" s="241"/>
      <c r="B80" s="244"/>
      <c r="C80" s="238"/>
      <c r="D80" s="238"/>
      <c r="E80" s="238"/>
      <c r="F80" s="238"/>
      <c r="G80" s="238"/>
      <c r="H80" s="238"/>
      <c r="I80" s="238"/>
      <c r="J80" s="238"/>
      <c r="K80" s="239"/>
      <c r="L80" s="238"/>
      <c r="M80" s="238"/>
      <c r="N80" s="240"/>
      <c r="O80" s="240"/>
    </row>
    <row r="81" customFormat="false" ht="12" hidden="false" customHeight="false" outlineLevel="0" collapsed="false">
      <c r="A81" s="238"/>
      <c r="B81" s="238"/>
      <c r="C81" s="238"/>
      <c r="D81" s="238"/>
      <c r="E81" s="238"/>
      <c r="F81" s="238"/>
      <c r="G81" s="238"/>
      <c r="H81" s="238"/>
      <c r="I81" s="238"/>
      <c r="J81" s="238"/>
      <c r="K81" s="239"/>
      <c r="L81" s="238"/>
      <c r="M81" s="238"/>
      <c r="N81" s="240"/>
      <c r="O81" s="240"/>
    </row>
    <row r="82" customFormat="false" ht="12" hidden="false" customHeight="false" outlineLevel="0" collapsed="false">
      <c r="A82" s="238"/>
      <c r="B82" s="238"/>
      <c r="C82" s="238"/>
      <c r="D82" s="238"/>
      <c r="E82" s="238"/>
      <c r="F82" s="238"/>
      <c r="G82" s="238"/>
      <c r="H82" s="238"/>
      <c r="I82" s="238"/>
      <c r="J82" s="238"/>
      <c r="K82" s="239"/>
      <c r="L82" s="238"/>
      <c r="M82" s="238"/>
      <c r="N82" s="240"/>
      <c r="O82" s="240"/>
    </row>
    <row r="83" customFormat="false" ht="12" hidden="false" customHeight="false" outlineLevel="0" collapsed="false">
      <c r="A83" s="238"/>
      <c r="B83" s="238"/>
      <c r="C83" s="238"/>
      <c r="D83" s="238"/>
      <c r="E83" s="238"/>
      <c r="F83" s="238"/>
      <c r="G83" s="238"/>
      <c r="H83" s="238"/>
      <c r="I83" s="238"/>
      <c r="J83" s="238"/>
      <c r="K83" s="239"/>
      <c r="L83" s="238"/>
      <c r="M83" s="238"/>
      <c r="N83" s="240"/>
      <c r="O83" s="240"/>
    </row>
    <row r="84" customFormat="false" ht="12" hidden="false" customHeight="false" outlineLevel="0" collapsed="false">
      <c r="A84" s="238"/>
      <c r="B84" s="238"/>
      <c r="C84" s="238"/>
      <c r="D84" s="238"/>
      <c r="E84" s="238"/>
      <c r="F84" s="238"/>
      <c r="G84" s="238"/>
      <c r="H84" s="238"/>
      <c r="I84" s="238"/>
      <c r="J84" s="238"/>
      <c r="K84" s="239"/>
      <c r="L84" s="238"/>
      <c r="M84" s="238"/>
      <c r="N84" s="240"/>
      <c r="O84" s="240"/>
    </row>
    <row r="85" customFormat="false" ht="12" hidden="false" customHeight="false" outlineLevel="0" collapsed="false">
      <c r="A85" s="238"/>
      <c r="B85" s="238"/>
      <c r="C85" s="238"/>
      <c r="D85" s="238"/>
      <c r="E85" s="238"/>
      <c r="F85" s="238"/>
      <c r="G85" s="238"/>
      <c r="H85" s="238"/>
      <c r="I85" s="238"/>
      <c r="J85" s="238"/>
      <c r="K85" s="239"/>
      <c r="L85" s="238"/>
      <c r="M85" s="238"/>
      <c r="N85" s="240"/>
      <c r="O85" s="240"/>
    </row>
    <row r="86" customFormat="false" ht="12" hidden="false" customHeight="false" outlineLevel="0" collapsed="false">
      <c r="A86" s="238"/>
      <c r="B86" s="238"/>
      <c r="C86" s="238"/>
      <c r="D86" s="238"/>
      <c r="E86" s="238"/>
      <c r="F86" s="238"/>
      <c r="G86" s="238"/>
      <c r="H86" s="238"/>
      <c r="I86" s="238"/>
      <c r="J86" s="238"/>
      <c r="K86" s="239"/>
      <c r="L86" s="238"/>
      <c r="M86" s="238"/>
      <c r="N86" s="240"/>
      <c r="O86" s="240"/>
    </row>
    <row r="87" customFormat="false" ht="12" hidden="false" customHeight="false" outlineLevel="0" collapsed="false">
      <c r="A87" s="238"/>
      <c r="B87" s="238"/>
      <c r="C87" s="245"/>
      <c r="D87" s="238"/>
      <c r="E87" s="238"/>
      <c r="F87" s="238"/>
      <c r="G87" s="238"/>
      <c r="H87" s="238"/>
      <c r="I87" s="238"/>
      <c r="J87" s="238"/>
      <c r="K87" s="239"/>
      <c r="L87" s="238"/>
      <c r="M87" s="238"/>
      <c r="N87" s="240"/>
      <c r="O87" s="240"/>
    </row>
    <row r="88" customFormat="false" ht="12" hidden="false" customHeight="false" outlineLevel="0" collapsed="false">
      <c r="A88" s="238"/>
      <c r="B88" s="238"/>
      <c r="C88" s="245"/>
      <c r="D88" s="238"/>
      <c r="E88" s="238"/>
      <c r="F88" s="238"/>
      <c r="G88" s="238"/>
      <c r="H88" s="238"/>
      <c r="I88" s="238"/>
      <c r="J88" s="238"/>
      <c r="K88" s="239"/>
      <c r="L88" s="238"/>
      <c r="M88" s="238"/>
      <c r="N88" s="240"/>
      <c r="O88" s="240"/>
    </row>
    <row r="89" customFormat="false" ht="12" hidden="false" customHeight="false" outlineLevel="0" collapsed="false">
      <c r="A89" s="238"/>
      <c r="B89" s="238"/>
      <c r="C89" s="245"/>
      <c r="D89" s="238"/>
      <c r="E89" s="238"/>
      <c r="F89" s="238"/>
      <c r="G89" s="238"/>
      <c r="H89" s="238"/>
      <c r="I89" s="238"/>
      <c r="J89" s="238"/>
      <c r="K89" s="239"/>
      <c r="L89" s="238"/>
      <c r="M89" s="238"/>
      <c r="N89" s="240"/>
      <c r="O89" s="240"/>
    </row>
    <row r="91" customFormat="false" ht="12" hidden="false" customHeight="false" outlineLevel="0" collapsed="false">
      <c r="C91" s="245"/>
      <c r="D91" s="238"/>
      <c r="E91" s="238"/>
      <c r="F91" s="238"/>
    </row>
    <row r="92" customFormat="false" ht="12" hidden="false" customHeight="false" outlineLevel="0" collapsed="false">
      <c r="C92" s="245"/>
      <c r="D92" s="238"/>
      <c r="E92" s="238"/>
      <c r="F92" s="238"/>
    </row>
  </sheetData>
  <mergeCells count="2">
    <mergeCell ref="B43:G43"/>
    <mergeCell ref="B44:G44"/>
  </mergeCells>
  <printOptions headings="false" gridLines="false" gridLinesSet="true" horizontalCentered="false" verticalCentered="false"/>
  <pageMargins left="0.590277777777778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79" useFirstPageNumber="true" horizontalDpi="300" verticalDpi="300" copies="1"/>
  <headerFooter differentFirst="false" differentOddEven="false">
    <oddHeader>&amp;R&amp;"ＭＳ 明朝,Regular"&amp;8交通・通信・水道　&amp;P</oddHeader>
    <oddFooter>&amp;R&amp;9&amp;D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15.62109375" defaultRowHeight="12" zeroHeight="false" outlineLevelRow="0" outlineLevelCol="0"/>
  <cols>
    <col collapsed="false" customWidth="true" hidden="false" outlineLevel="0" max="9" min="1" style="247" width="2.37"/>
    <col collapsed="false" customWidth="true" hidden="false" outlineLevel="0" max="10" min="10" style="248" width="2.37"/>
    <col collapsed="false" customWidth="true" hidden="false" outlineLevel="0" max="12" min="11" style="247" width="2.37"/>
    <col collapsed="false" customWidth="true" hidden="false" outlineLevel="0" max="14" min="13" style="249" width="2.37"/>
    <col collapsed="false" customWidth="true" hidden="false" outlineLevel="0" max="50" min="15" style="247" width="2.37"/>
    <col collapsed="false" customWidth="true" hidden="false" outlineLevel="0" max="73" min="51" style="247" width="1.87"/>
    <col collapsed="false" customWidth="false" hidden="false" outlineLevel="0" max="257" min="74" style="247" width="15.62"/>
  </cols>
  <sheetData>
    <row r="1" customFormat="false" ht="15" hidden="false" customHeight="true" outlineLevel="0" collapsed="false">
      <c r="A1" s="250" t="s">
        <v>141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</row>
    <row r="2" customFormat="false" ht="15" hidden="false" customHeight="true" outlineLevel="0" collapsed="false">
      <c r="A2" s="251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</row>
    <row r="3" customFormat="false" ht="15" hidden="false" customHeight="true" outlineLevel="0" collapsed="false">
      <c r="A3" s="252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</row>
    <row r="4" customFormat="false" ht="16.5" hidden="false" customHeight="true" outlineLevel="0" collapsed="false">
      <c r="A4" s="253" t="s">
        <v>142</v>
      </c>
      <c r="B4" s="253"/>
      <c r="C4" s="253"/>
      <c r="D4" s="253"/>
      <c r="E4" s="253"/>
      <c r="F4" s="253"/>
      <c r="G4" s="253" t="s">
        <v>132</v>
      </c>
      <c r="H4" s="253"/>
      <c r="I4" s="253"/>
      <c r="J4" s="253"/>
      <c r="K4" s="253"/>
      <c r="L4" s="253"/>
      <c r="M4" s="253" t="s">
        <v>143</v>
      </c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 t="s">
        <v>144</v>
      </c>
      <c r="Z4" s="253"/>
      <c r="AA4" s="253"/>
      <c r="AB4" s="253"/>
      <c r="AC4" s="253"/>
      <c r="AD4" s="253"/>
      <c r="AE4" s="254" t="s">
        <v>145</v>
      </c>
      <c r="AF4" s="254"/>
      <c r="AG4" s="254"/>
      <c r="AH4" s="254"/>
      <c r="AI4" s="254"/>
      <c r="AJ4" s="254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</row>
    <row r="5" customFormat="false" ht="16.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6" t="s">
        <v>146</v>
      </c>
      <c r="N5" s="256"/>
      <c r="O5" s="256"/>
      <c r="P5" s="256"/>
      <c r="Q5" s="256"/>
      <c r="R5" s="256"/>
      <c r="S5" s="256" t="s">
        <v>147</v>
      </c>
      <c r="T5" s="256"/>
      <c r="U5" s="256"/>
      <c r="V5" s="256"/>
      <c r="W5" s="256"/>
      <c r="X5" s="256"/>
      <c r="Y5" s="253"/>
      <c r="Z5" s="253"/>
      <c r="AA5" s="253"/>
      <c r="AB5" s="253"/>
      <c r="AC5" s="253"/>
      <c r="AD5" s="253"/>
      <c r="AE5" s="254"/>
      <c r="AF5" s="254"/>
      <c r="AG5" s="254"/>
      <c r="AH5" s="254"/>
      <c r="AI5" s="254"/>
      <c r="AJ5" s="254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  <c r="AW5" s="255"/>
      <c r="AX5" s="255"/>
      <c r="AY5" s="255"/>
      <c r="AZ5" s="255"/>
      <c r="BA5" s="255"/>
      <c r="BB5" s="255"/>
    </row>
    <row r="6" customFormat="false" ht="18" hidden="false" customHeight="true" outlineLevel="0" collapsed="false">
      <c r="A6" s="257"/>
      <c r="B6" s="257"/>
      <c r="C6" s="257"/>
      <c r="D6" s="257"/>
      <c r="E6" s="257"/>
      <c r="F6" s="257"/>
      <c r="G6" s="258" t="s">
        <v>148</v>
      </c>
      <c r="H6" s="258"/>
      <c r="I6" s="258"/>
      <c r="J6" s="258"/>
      <c r="K6" s="258"/>
      <c r="L6" s="258"/>
      <c r="M6" s="258" t="s">
        <v>148</v>
      </c>
      <c r="N6" s="258"/>
      <c r="O6" s="258"/>
      <c r="P6" s="258"/>
      <c r="Q6" s="258"/>
      <c r="R6" s="258"/>
      <c r="S6" s="258" t="s">
        <v>148</v>
      </c>
      <c r="T6" s="258"/>
      <c r="U6" s="258"/>
      <c r="V6" s="258"/>
      <c r="W6" s="258"/>
      <c r="X6" s="258"/>
      <c r="Y6" s="258" t="s">
        <v>148</v>
      </c>
      <c r="Z6" s="258"/>
      <c r="AA6" s="258"/>
      <c r="AB6" s="258"/>
      <c r="AC6" s="258"/>
      <c r="AD6" s="258"/>
      <c r="AE6" s="258" t="s">
        <v>148</v>
      </c>
      <c r="AF6" s="258"/>
      <c r="AG6" s="258"/>
      <c r="AH6" s="258"/>
      <c r="AI6" s="258"/>
      <c r="AJ6" s="258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</row>
    <row r="7" customFormat="false" ht="18" hidden="false" customHeight="true" outlineLevel="0" collapsed="false">
      <c r="A7" s="260" t="s">
        <v>149</v>
      </c>
      <c r="B7" s="260"/>
      <c r="C7" s="260"/>
      <c r="D7" s="260"/>
      <c r="E7" s="260"/>
      <c r="F7" s="260"/>
      <c r="G7" s="261" t="n">
        <v>27012641</v>
      </c>
      <c r="H7" s="261"/>
      <c r="I7" s="261"/>
      <c r="J7" s="261"/>
      <c r="K7" s="261"/>
      <c r="L7" s="261"/>
      <c r="M7" s="261" t="n">
        <v>26972705</v>
      </c>
      <c r="N7" s="261"/>
      <c r="O7" s="261"/>
      <c r="P7" s="261"/>
      <c r="Q7" s="261"/>
      <c r="R7" s="261"/>
      <c r="S7" s="261" t="n">
        <v>33054</v>
      </c>
      <c r="T7" s="261"/>
      <c r="U7" s="261"/>
      <c r="V7" s="261"/>
      <c r="W7" s="261"/>
      <c r="X7" s="261"/>
      <c r="Y7" s="261" t="n">
        <v>6882</v>
      </c>
      <c r="Z7" s="261"/>
      <c r="AA7" s="261"/>
      <c r="AB7" s="261"/>
      <c r="AC7" s="261"/>
      <c r="AD7" s="261"/>
      <c r="AE7" s="262" t="s">
        <v>150</v>
      </c>
      <c r="AF7" s="262"/>
      <c r="AG7" s="262"/>
      <c r="AH7" s="262"/>
      <c r="AI7" s="262"/>
      <c r="AJ7" s="262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</row>
    <row r="8" customFormat="false" ht="18" hidden="false" customHeight="true" outlineLevel="0" collapsed="false">
      <c r="A8" s="260" t="n">
        <v>21</v>
      </c>
      <c r="B8" s="260"/>
      <c r="C8" s="260"/>
      <c r="D8" s="260"/>
      <c r="E8" s="260"/>
      <c r="F8" s="260"/>
      <c r="G8" s="261" t="n">
        <v>26648525</v>
      </c>
      <c r="H8" s="261"/>
      <c r="I8" s="261"/>
      <c r="J8" s="261"/>
      <c r="K8" s="261"/>
      <c r="L8" s="261"/>
      <c r="M8" s="261" t="n">
        <v>26608324</v>
      </c>
      <c r="N8" s="261"/>
      <c r="O8" s="261"/>
      <c r="P8" s="261"/>
      <c r="Q8" s="261"/>
      <c r="R8" s="261"/>
      <c r="S8" s="261" t="n">
        <v>35231</v>
      </c>
      <c r="T8" s="261"/>
      <c r="U8" s="261"/>
      <c r="V8" s="261"/>
      <c r="W8" s="261"/>
      <c r="X8" s="261"/>
      <c r="Y8" s="261" t="n">
        <v>4970</v>
      </c>
      <c r="Z8" s="261"/>
      <c r="AA8" s="261"/>
      <c r="AB8" s="261"/>
      <c r="AC8" s="261"/>
      <c r="AD8" s="261"/>
      <c r="AE8" s="262" t="s">
        <v>150</v>
      </c>
      <c r="AF8" s="262"/>
      <c r="AG8" s="262"/>
      <c r="AH8" s="262"/>
      <c r="AI8" s="262"/>
      <c r="AJ8" s="262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</row>
    <row r="9" customFormat="false" ht="18" hidden="false" customHeight="true" outlineLevel="0" collapsed="false">
      <c r="A9" s="260" t="n">
        <v>22</v>
      </c>
      <c r="B9" s="260"/>
      <c r="C9" s="260"/>
      <c r="D9" s="260"/>
      <c r="E9" s="260"/>
      <c r="F9" s="260"/>
      <c r="G9" s="261" t="n">
        <v>26808653</v>
      </c>
      <c r="H9" s="261"/>
      <c r="I9" s="261"/>
      <c r="J9" s="261"/>
      <c r="K9" s="261"/>
      <c r="L9" s="261"/>
      <c r="M9" s="261" t="n">
        <v>26775194</v>
      </c>
      <c r="N9" s="261"/>
      <c r="O9" s="261"/>
      <c r="P9" s="261"/>
      <c r="Q9" s="261"/>
      <c r="R9" s="261"/>
      <c r="S9" s="261" t="n">
        <v>28672</v>
      </c>
      <c r="T9" s="261"/>
      <c r="U9" s="261"/>
      <c r="V9" s="261"/>
      <c r="W9" s="261"/>
      <c r="X9" s="261"/>
      <c r="Y9" s="261" t="n">
        <v>4787</v>
      </c>
      <c r="Z9" s="261"/>
      <c r="AA9" s="261"/>
      <c r="AB9" s="261"/>
      <c r="AC9" s="261"/>
      <c r="AD9" s="261"/>
      <c r="AE9" s="262" t="s">
        <v>150</v>
      </c>
      <c r="AF9" s="262"/>
      <c r="AG9" s="262"/>
      <c r="AH9" s="262"/>
      <c r="AI9" s="262"/>
      <c r="AJ9" s="262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</row>
    <row r="10" customFormat="false" ht="18" hidden="false" customHeight="true" outlineLevel="0" collapsed="false">
      <c r="A10" s="260" t="n">
        <v>23</v>
      </c>
      <c r="B10" s="260"/>
      <c r="C10" s="260"/>
      <c r="D10" s="260"/>
      <c r="E10" s="260"/>
      <c r="F10" s="260"/>
      <c r="G10" s="261" t="n">
        <v>25845286</v>
      </c>
      <c r="H10" s="261"/>
      <c r="I10" s="261"/>
      <c r="J10" s="261"/>
      <c r="K10" s="261"/>
      <c r="L10" s="261"/>
      <c r="M10" s="261" t="n">
        <v>25812686</v>
      </c>
      <c r="N10" s="261"/>
      <c r="O10" s="261"/>
      <c r="P10" s="261"/>
      <c r="Q10" s="261"/>
      <c r="R10" s="261"/>
      <c r="S10" s="261" t="n">
        <v>27112</v>
      </c>
      <c r="T10" s="261"/>
      <c r="U10" s="261"/>
      <c r="V10" s="261"/>
      <c r="W10" s="261"/>
      <c r="X10" s="261"/>
      <c r="Y10" s="261" t="n">
        <v>5488</v>
      </c>
      <c r="Z10" s="261"/>
      <c r="AA10" s="261"/>
      <c r="AB10" s="261"/>
      <c r="AC10" s="261"/>
      <c r="AD10" s="261"/>
      <c r="AE10" s="262" t="s">
        <v>150</v>
      </c>
      <c r="AF10" s="262"/>
      <c r="AG10" s="262"/>
      <c r="AH10" s="262"/>
      <c r="AI10" s="262"/>
      <c r="AJ10" s="262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</row>
    <row r="11" customFormat="false" ht="18" hidden="false" customHeight="true" outlineLevel="0" collapsed="false">
      <c r="A11" s="264" t="n">
        <v>24</v>
      </c>
      <c r="B11" s="264"/>
      <c r="C11" s="264"/>
      <c r="D11" s="264"/>
      <c r="E11" s="264"/>
      <c r="F11" s="264"/>
      <c r="G11" s="265" t="n">
        <v>25881695</v>
      </c>
      <c r="H11" s="265"/>
      <c r="I11" s="265"/>
      <c r="J11" s="265"/>
      <c r="K11" s="265"/>
      <c r="L11" s="265"/>
      <c r="M11" s="265" t="n">
        <v>25849279</v>
      </c>
      <c r="N11" s="265"/>
      <c r="O11" s="265"/>
      <c r="P11" s="265"/>
      <c r="Q11" s="265"/>
      <c r="R11" s="265"/>
      <c r="S11" s="265" t="n">
        <v>26954</v>
      </c>
      <c r="T11" s="265"/>
      <c r="U11" s="265"/>
      <c r="V11" s="265"/>
      <c r="W11" s="265"/>
      <c r="X11" s="265"/>
      <c r="Y11" s="265" t="n">
        <v>5462</v>
      </c>
      <c r="Z11" s="265"/>
      <c r="AA11" s="265"/>
      <c r="AB11" s="265"/>
      <c r="AC11" s="265"/>
      <c r="AD11" s="265"/>
      <c r="AE11" s="266" t="s">
        <v>150</v>
      </c>
      <c r="AF11" s="266"/>
      <c r="AG11" s="266"/>
      <c r="AH11" s="266"/>
      <c r="AI11" s="266"/>
      <c r="AJ11" s="266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</row>
    <row r="12" customFormat="false" ht="15" hidden="false" customHeight="true" outlineLevel="0" collapsed="false">
      <c r="A12" s="267" t="s">
        <v>151</v>
      </c>
      <c r="B12" s="268"/>
      <c r="C12" s="269"/>
      <c r="D12" s="268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</row>
    <row r="13" customFormat="false" ht="15" hidden="false" customHeight="true" outlineLevel="0" collapsed="false">
      <c r="A13" s="270"/>
      <c r="B13" s="268"/>
      <c r="C13" s="269"/>
      <c r="D13" s="268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</row>
    <row r="14" customFormat="false" ht="15" hidden="false" customHeight="true" outlineLevel="0" collapsed="false">
      <c r="A14" s="270"/>
      <c r="B14" s="268"/>
      <c r="C14" s="269"/>
      <c r="D14" s="268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</row>
    <row r="15" customFormat="false" ht="15" hidden="false" customHeight="true" outlineLevel="0" collapsed="false">
      <c r="A15" s="270"/>
      <c r="B15" s="268"/>
      <c r="C15" s="269"/>
      <c r="D15" s="268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</row>
    <row r="16" customFormat="false" ht="15" hidden="false" customHeight="true" outlineLevel="0" collapsed="false">
      <c r="A16" s="250" t="s">
        <v>152</v>
      </c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</row>
    <row r="17" customFormat="false" ht="15" hidden="false" customHeight="true" outlineLevel="0" collapsed="false">
      <c r="A17" s="270"/>
      <c r="B17" s="268"/>
      <c r="C17" s="269"/>
      <c r="D17" s="268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</row>
    <row r="18" customFormat="false" ht="15" hidden="false" customHeight="true" outlineLevel="0" collapsed="false">
      <c r="A18" s="270"/>
      <c r="B18" s="268"/>
      <c r="C18" s="269"/>
      <c r="D18" s="268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</row>
    <row r="19" customFormat="false" ht="16.5" hidden="false" customHeight="true" outlineLevel="0" collapsed="false">
      <c r="A19" s="253" t="s">
        <v>142</v>
      </c>
      <c r="B19" s="253"/>
      <c r="C19" s="253"/>
      <c r="D19" s="253"/>
      <c r="E19" s="253"/>
      <c r="F19" s="253"/>
      <c r="G19" s="253" t="s">
        <v>153</v>
      </c>
      <c r="H19" s="253"/>
      <c r="I19" s="253"/>
      <c r="J19" s="271" t="s">
        <v>154</v>
      </c>
      <c r="K19" s="271"/>
      <c r="L19" s="271"/>
      <c r="M19" s="253" t="s">
        <v>155</v>
      </c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 t="s">
        <v>156</v>
      </c>
      <c r="Z19" s="253"/>
      <c r="AA19" s="253"/>
      <c r="AB19" s="253" t="s">
        <v>157</v>
      </c>
      <c r="AC19" s="253"/>
      <c r="AD19" s="253"/>
      <c r="AE19" s="253" t="s">
        <v>158</v>
      </c>
      <c r="AF19" s="253"/>
      <c r="AG19" s="253"/>
      <c r="AH19" s="254" t="s">
        <v>159</v>
      </c>
      <c r="AI19" s="254"/>
      <c r="AJ19" s="254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</row>
    <row r="20" customFormat="false" ht="16.5" hidden="false" customHeight="true" outlineLevel="0" collapsed="false">
      <c r="A20" s="253"/>
      <c r="B20" s="253"/>
      <c r="C20" s="253"/>
      <c r="D20" s="253"/>
      <c r="E20" s="253"/>
      <c r="F20" s="253"/>
      <c r="G20" s="253"/>
      <c r="H20" s="253"/>
      <c r="I20" s="253"/>
      <c r="J20" s="272" t="s">
        <v>160</v>
      </c>
      <c r="K20" s="272"/>
      <c r="L20" s="272"/>
      <c r="M20" s="256" t="s">
        <v>161</v>
      </c>
      <c r="N20" s="256"/>
      <c r="O20" s="256"/>
      <c r="P20" s="256"/>
      <c r="Q20" s="256" t="s">
        <v>162</v>
      </c>
      <c r="R20" s="256"/>
      <c r="S20" s="256"/>
      <c r="T20" s="256"/>
      <c r="U20" s="256" t="s">
        <v>163</v>
      </c>
      <c r="V20" s="256"/>
      <c r="W20" s="256"/>
      <c r="X20" s="256"/>
      <c r="Y20" s="253"/>
      <c r="Z20" s="253"/>
      <c r="AA20" s="253"/>
      <c r="AB20" s="253"/>
      <c r="AC20" s="253"/>
      <c r="AD20" s="253"/>
      <c r="AE20" s="253"/>
      <c r="AF20" s="253"/>
      <c r="AG20" s="253"/>
      <c r="AH20" s="254"/>
      <c r="AI20" s="254"/>
      <c r="AJ20" s="254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</row>
    <row r="21" customFormat="false" ht="18" hidden="false" customHeight="true" outlineLevel="0" collapsed="false">
      <c r="A21" s="257"/>
      <c r="B21" s="257"/>
      <c r="C21" s="257"/>
      <c r="D21" s="257"/>
      <c r="E21" s="257"/>
      <c r="F21" s="257"/>
      <c r="G21" s="273"/>
      <c r="H21" s="273"/>
      <c r="I21" s="273"/>
      <c r="J21" s="273"/>
      <c r="K21" s="273"/>
      <c r="L21" s="273"/>
      <c r="M21" s="258" t="s">
        <v>164</v>
      </c>
      <c r="N21" s="258"/>
      <c r="O21" s="258"/>
      <c r="P21" s="258"/>
      <c r="Q21" s="258" t="s">
        <v>164</v>
      </c>
      <c r="R21" s="258"/>
      <c r="S21" s="258"/>
      <c r="T21" s="258"/>
      <c r="U21" s="258" t="s">
        <v>164</v>
      </c>
      <c r="V21" s="258"/>
      <c r="W21" s="258"/>
      <c r="X21" s="258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</row>
    <row r="22" customFormat="false" ht="18" hidden="false" customHeight="true" outlineLevel="0" collapsed="false">
      <c r="A22" s="260" t="s">
        <v>149</v>
      </c>
      <c r="B22" s="260"/>
      <c r="C22" s="260"/>
      <c r="D22" s="260"/>
      <c r="E22" s="260"/>
      <c r="F22" s="260"/>
      <c r="G22" s="275" t="n">
        <v>1</v>
      </c>
      <c r="H22" s="275"/>
      <c r="I22" s="275"/>
      <c r="J22" s="275" t="n">
        <v>1</v>
      </c>
      <c r="K22" s="275"/>
      <c r="L22" s="275"/>
      <c r="M22" s="276" t="n">
        <v>309372.4</v>
      </c>
      <c r="N22" s="276"/>
      <c r="O22" s="276"/>
      <c r="P22" s="276"/>
      <c r="Q22" s="276" t="n">
        <v>40596.6</v>
      </c>
      <c r="R22" s="276"/>
      <c r="S22" s="276"/>
      <c r="T22" s="276"/>
      <c r="U22" s="276" t="n">
        <v>268775.8</v>
      </c>
      <c r="V22" s="276"/>
      <c r="W22" s="276"/>
      <c r="X22" s="276"/>
      <c r="Y22" s="275" t="n">
        <v>1921</v>
      </c>
      <c r="Z22" s="275"/>
      <c r="AA22" s="275"/>
      <c r="AB22" s="275" t="n">
        <v>4483</v>
      </c>
      <c r="AC22" s="275"/>
      <c r="AD22" s="275"/>
      <c r="AE22" s="275" t="n">
        <v>257</v>
      </c>
      <c r="AF22" s="275"/>
      <c r="AG22" s="275"/>
      <c r="AH22" s="275" t="n">
        <v>206</v>
      </c>
      <c r="AI22" s="275"/>
      <c r="AJ22" s="275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</row>
    <row r="23" customFormat="false" ht="18" hidden="false" customHeight="true" outlineLevel="0" collapsed="false">
      <c r="A23" s="260" t="n">
        <v>21</v>
      </c>
      <c r="B23" s="260"/>
      <c r="C23" s="260"/>
      <c r="D23" s="260"/>
      <c r="E23" s="260"/>
      <c r="F23" s="260"/>
      <c r="G23" s="275" t="n">
        <v>1</v>
      </c>
      <c r="H23" s="275"/>
      <c r="I23" s="275"/>
      <c r="J23" s="275" t="n">
        <v>1</v>
      </c>
      <c r="K23" s="275"/>
      <c r="L23" s="275"/>
      <c r="M23" s="276" t="n">
        <v>310945.2</v>
      </c>
      <c r="N23" s="276"/>
      <c r="O23" s="276"/>
      <c r="P23" s="276"/>
      <c r="Q23" s="276" t="n">
        <v>40913.6</v>
      </c>
      <c r="R23" s="276"/>
      <c r="S23" s="276"/>
      <c r="T23" s="276"/>
      <c r="U23" s="276" t="n">
        <v>270031.6</v>
      </c>
      <c r="V23" s="276"/>
      <c r="W23" s="276"/>
      <c r="X23" s="276"/>
      <c r="Y23" s="275" t="n">
        <v>1925</v>
      </c>
      <c r="Z23" s="275"/>
      <c r="AA23" s="275"/>
      <c r="AB23" s="275" t="n">
        <v>4552</v>
      </c>
      <c r="AC23" s="275"/>
      <c r="AD23" s="275"/>
      <c r="AE23" s="275" t="n">
        <v>258</v>
      </c>
      <c r="AF23" s="275"/>
      <c r="AG23" s="275"/>
      <c r="AH23" s="275" t="n">
        <v>206</v>
      </c>
      <c r="AI23" s="275"/>
      <c r="AJ23" s="275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</row>
    <row r="24" customFormat="false" ht="18" hidden="false" customHeight="true" outlineLevel="0" collapsed="false">
      <c r="A24" s="260" t="n">
        <v>22</v>
      </c>
      <c r="B24" s="260"/>
      <c r="C24" s="260"/>
      <c r="D24" s="260"/>
      <c r="E24" s="260"/>
      <c r="F24" s="260"/>
      <c r="G24" s="275" t="n">
        <v>1</v>
      </c>
      <c r="H24" s="275"/>
      <c r="I24" s="275"/>
      <c r="J24" s="275" t="n">
        <v>1</v>
      </c>
      <c r="K24" s="275"/>
      <c r="L24" s="275"/>
      <c r="M24" s="276" t="n">
        <v>312254.4</v>
      </c>
      <c r="N24" s="276"/>
      <c r="O24" s="276"/>
      <c r="P24" s="276"/>
      <c r="Q24" s="276" t="n">
        <v>40686.1</v>
      </c>
      <c r="R24" s="276"/>
      <c r="S24" s="276"/>
      <c r="T24" s="276"/>
      <c r="U24" s="276" t="n">
        <v>271568.3</v>
      </c>
      <c r="V24" s="276"/>
      <c r="W24" s="276"/>
      <c r="X24" s="276"/>
      <c r="Y24" s="275" t="n">
        <v>1926</v>
      </c>
      <c r="Z24" s="275"/>
      <c r="AA24" s="275"/>
      <c r="AB24" s="275" t="n">
        <v>4626</v>
      </c>
      <c r="AC24" s="275"/>
      <c r="AD24" s="275"/>
      <c r="AE24" s="275" t="n">
        <v>257</v>
      </c>
      <c r="AF24" s="275"/>
      <c r="AG24" s="275"/>
      <c r="AH24" s="275" t="n">
        <v>206</v>
      </c>
      <c r="AI24" s="275"/>
      <c r="AJ24" s="275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</row>
    <row r="25" customFormat="false" ht="18" hidden="false" customHeight="true" outlineLevel="0" collapsed="false">
      <c r="A25" s="260" t="n">
        <v>23</v>
      </c>
      <c r="B25" s="260"/>
      <c r="C25" s="260"/>
      <c r="D25" s="260"/>
      <c r="E25" s="260"/>
      <c r="F25" s="260"/>
      <c r="G25" s="275" t="n">
        <v>1</v>
      </c>
      <c r="H25" s="275"/>
      <c r="I25" s="275"/>
      <c r="J25" s="275" t="n">
        <v>1</v>
      </c>
      <c r="K25" s="275"/>
      <c r="L25" s="275"/>
      <c r="M25" s="276" t="n">
        <v>313315.3</v>
      </c>
      <c r="N25" s="276"/>
      <c r="O25" s="276"/>
      <c r="P25" s="276"/>
      <c r="Q25" s="276" t="n">
        <v>40686.1</v>
      </c>
      <c r="R25" s="276"/>
      <c r="S25" s="276"/>
      <c r="T25" s="276"/>
      <c r="U25" s="276" t="n">
        <v>272629.2</v>
      </c>
      <c r="V25" s="276"/>
      <c r="W25" s="276"/>
      <c r="X25" s="276"/>
      <c r="Y25" s="275" t="n">
        <v>1928</v>
      </c>
      <c r="Z25" s="275"/>
      <c r="AA25" s="275"/>
      <c r="AB25" s="275" t="n">
        <v>4652</v>
      </c>
      <c r="AC25" s="275"/>
      <c r="AD25" s="275"/>
      <c r="AE25" s="275" t="n">
        <v>257</v>
      </c>
      <c r="AF25" s="275"/>
      <c r="AG25" s="275"/>
      <c r="AH25" s="275" t="n">
        <v>206</v>
      </c>
      <c r="AI25" s="275"/>
      <c r="AJ25" s="275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</row>
    <row r="26" customFormat="false" ht="18" hidden="false" customHeight="true" outlineLevel="0" collapsed="false">
      <c r="A26" s="264" t="n">
        <v>24</v>
      </c>
      <c r="B26" s="264"/>
      <c r="C26" s="264"/>
      <c r="D26" s="264"/>
      <c r="E26" s="264"/>
      <c r="F26" s="264"/>
      <c r="G26" s="277" t="n">
        <v>1</v>
      </c>
      <c r="H26" s="277"/>
      <c r="I26" s="277"/>
      <c r="J26" s="277" t="n">
        <v>1</v>
      </c>
      <c r="K26" s="277"/>
      <c r="L26" s="277"/>
      <c r="M26" s="278" t="n">
        <v>314130.2</v>
      </c>
      <c r="N26" s="278"/>
      <c r="O26" s="278"/>
      <c r="P26" s="278"/>
      <c r="Q26" s="278" t="n">
        <v>40686.1</v>
      </c>
      <c r="R26" s="278"/>
      <c r="S26" s="278"/>
      <c r="T26" s="278"/>
      <c r="U26" s="278" t="n">
        <v>273444.1</v>
      </c>
      <c r="V26" s="278"/>
      <c r="W26" s="278"/>
      <c r="X26" s="278"/>
      <c r="Y26" s="277" t="n">
        <v>1926</v>
      </c>
      <c r="Z26" s="277"/>
      <c r="AA26" s="277"/>
      <c r="AB26" s="277" t="n">
        <v>4685</v>
      </c>
      <c r="AC26" s="277"/>
      <c r="AD26" s="277"/>
      <c r="AE26" s="277" t="n">
        <v>257</v>
      </c>
      <c r="AF26" s="277"/>
      <c r="AG26" s="277"/>
      <c r="AH26" s="277" t="n">
        <v>206</v>
      </c>
      <c r="AI26" s="277"/>
      <c r="AJ26" s="277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</row>
    <row r="27" customFormat="false" ht="15" hidden="false" customHeight="true" outlineLevel="0" collapsed="false">
      <c r="A27" s="267" t="s">
        <v>151</v>
      </c>
      <c r="B27" s="268"/>
      <c r="C27" s="269"/>
      <c r="D27" s="268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</row>
    <row r="28" customFormat="false" ht="15" hidden="false" customHeight="true" outlineLevel="0" collapsed="false">
      <c r="A28" s="270"/>
      <c r="B28" s="268"/>
      <c r="C28" s="269"/>
      <c r="D28" s="268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</row>
    <row r="29" customFormat="false" ht="15" hidden="false" customHeight="true" outlineLevel="0" collapsed="false">
      <c r="A29" s="270"/>
      <c r="B29" s="268"/>
      <c r="C29" s="269"/>
      <c r="D29" s="268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</row>
    <row r="30" customFormat="false" ht="15" hidden="false" customHeight="true" outlineLevel="0" collapsed="false">
      <c r="A30" s="279"/>
      <c r="Y30" s="280"/>
    </row>
    <row r="31" customFormat="false" ht="15" hidden="false" customHeight="true" outlineLevel="0" collapsed="false">
      <c r="A31" s="250" t="s">
        <v>165</v>
      </c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U31" s="281"/>
    </row>
    <row r="32" customFormat="false" ht="15" hidden="false" customHeight="true" outlineLevel="0" collapsed="false">
      <c r="A32" s="255"/>
      <c r="B32" s="255"/>
      <c r="C32" s="255"/>
      <c r="D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</row>
    <row r="33" customFormat="false" ht="15" hidden="false" customHeight="true" outlineLevel="0" collapsed="false">
      <c r="A33" s="255"/>
      <c r="B33" s="255"/>
      <c r="C33" s="255"/>
      <c r="D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</row>
    <row r="34" customFormat="false" ht="16.5" hidden="false" customHeight="true" outlineLevel="0" collapsed="false">
      <c r="A34" s="253" t="s">
        <v>142</v>
      </c>
      <c r="B34" s="253"/>
      <c r="C34" s="253"/>
      <c r="D34" s="253"/>
      <c r="E34" s="253"/>
      <c r="F34" s="253"/>
      <c r="G34" s="282" t="s">
        <v>166</v>
      </c>
      <c r="H34" s="282"/>
      <c r="I34" s="282"/>
      <c r="J34" s="253" t="s">
        <v>167</v>
      </c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 t="s">
        <v>168</v>
      </c>
      <c r="AB34" s="253"/>
      <c r="AC34" s="253"/>
      <c r="AD34" s="253"/>
      <c r="AE34" s="253"/>
      <c r="AF34" s="254" t="s">
        <v>169</v>
      </c>
      <c r="AG34" s="254"/>
      <c r="AH34" s="254"/>
      <c r="AI34" s="254"/>
      <c r="AJ34" s="254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</row>
    <row r="35" customFormat="false" ht="16.5" hidden="false" customHeight="true" outlineLevel="0" collapsed="false">
      <c r="A35" s="253"/>
      <c r="B35" s="253"/>
      <c r="C35" s="253"/>
      <c r="D35" s="253"/>
      <c r="E35" s="253"/>
      <c r="F35" s="253"/>
      <c r="G35" s="282"/>
      <c r="H35" s="282"/>
      <c r="I35" s="282"/>
      <c r="J35" s="256" t="s">
        <v>161</v>
      </c>
      <c r="K35" s="256"/>
      <c r="L35" s="256"/>
      <c r="M35" s="256"/>
      <c r="N35" s="256"/>
      <c r="O35" s="256"/>
      <c r="P35" s="256" t="s">
        <v>170</v>
      </c>
      <c r="Q35" s="256"/>
      <c r="R35" s="256"/>
      <c r="S35" s="256"/>
      <c r="T35" s="256"/>
      <c r="U35" s="256" t="s">
        <v>171</v>
      </c>
      <c r="V35" s="256"/>
      <c r="W35" s="256"/>
      <c r="X35" s="256"/>
      <c r="Y35" s="256"/>
      <c r="Z35" s="256"/>
      <c r="AA35" s="253"/>
      <c r="AB35" s="253"/>
      <c r="AC35" s="253"/>
      <c r="AD35" s="253"/>
      <c r="AE35" s="253"/>
      <c r="AF35" s="254"/>
      <c r="AG35" s="254"/>
      <c r="AH35" s="254"/>
      <c r="AI35" s="254"/>
      <c r="AJ35" s="254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B35" s="283"/>
    </row>
    <row r="36" customFormat="false" ht="18" hidden="false" customHeight="true" outlineLevel="0" collapsed="false">
      <c r="A36" s="257"/>
      <c r="B36" s="257"/>
      <c r="C36" s="257"/>
      <c r="D36" s="257"/>
      <c r="E36" s="257"/>
      <c r="F36" s="257"/>
      <c r="G36" s="284"/>
      <c r="H36" s="284"/>
      <c r="I36" s="284"/>
      <c r="J36" s="258" t="s">
        <v>164</v>
      </c>
      <c r="K36" s="258"/>
      <c r="L36" s="258"/>
      <c r="M36" s="258"/>
      <c r="N36" s="258"/>
      <c r="O36" s="258"/>
      <c r="P36" s="258" t="s">
        <v>164</v>
      </c>
      <c r="Q36" s="258"/>
      <c r="R36" s="258"/>
      <c r="S36" s="258"/>
      <c r="T36" s="258"/>
      <c r="U36" s="258" t="s">
        <v>164</v>
      </c>
      <c r="V36" s="258"/>
      <c r="W36" s="258"/>
      <c r="X36" s="258"/>
      <c r="Y36" s="258"/>
      <c r="Z36" s="258"/>
      <c r="AA36" s="258" t="s">
        <v>172</v>
      </c>
      <c r="AB36" s="258"/>
      <c r="AC36" s="258"/>
      <c r="AD36" s="258"/>
      <c r="AE36" s="258"/>
      <c r="AF36" s="258" t="s">
        <v>172</v>
      </c>
      <c r="AG36" s="258"/>
      <c r="AH36" s="258"/>
      <c r="AI36" s="258"/>
      <c r="AJ36" s="258"/>
      <c r="AK36" s="285"/>
      <c r="AL36" s="259"/>
      <c r="AM36" s="285"/>
      <c r="AN36" s="285"/>
      <c r="AO36" s="259"/>
      <c r="AP36" s="285"/>
      <c r="AQ36" s="285"/>
      <c r="AR36" s="259"/>
      <c r="AS36" s="285"/>
      <c r="AT36" s="285"/>
      <c r="AU36" s="285"/>
      <c r="AV36" s="285"/>
      <c r="AW36" s="259"/>
      <c r="AX36" s="285"/>
      <c r="AY36" s="285"/>
      <c r="AZ36" s="285"/>
      <c r="BA36" s="285"/>
      <c r="BB36" s="285"/>
    </row>
    <row r="37" customFormat="false" ht="18" hidden="false" customHeight="true" outlineLevel="0" collapsed="false">
      <c r="A37" s="260" t="s">
        <v>149</v>
      </c>
      <c r="B37" s="260"/>
      <c r="C37" s="260"/>
      <c r="D37" s="260"/>
      <c r="E37" s="260"/>
      <c r="F37" s="260"/>
      <c r="G37" s="275" t="n">
        <v>2</v>
      </c>
      <c r="H37" s="275"/>
      <c r="I37" s="275"/>
      <c r="J37" s="286" t="n">
        <v>316743</v>
      </c>
      <c r="K37" s="286"/>
      <c r="L37" s="286"/>
      <c r="M37" s="286"/>
      <c r="N37" s="286"/>
      <c r="O37" s="286"/>
      <c r="P37" s="275" t="n">
        <v>47235</v>
      </c>
      <c r="Q37" s="275"/>
      <c r="R37" s="275"/>
      <c r="S37" s="275"/>
      <c r="T37" s="275"/>
      <c r="U37" s="275" t="n">
        <v>269508</v>
      </c>
      <c r="V37" s="275"/>
      <c r="W37" s="275"/>
      <c r="X37" s="275"/>
      <c r="Y37" s="275"/>
      <c r="Z37" s="275"/>
      <c r="AA37" s="275" t="n">
        <v>8756</v>
      </c>
      <c r="AB37" s="275"/>
      <c r="AC37" s="275"/>
      <c r="AD37" s="275"/>
      <c r="AE37" s="275"/>
      <c r="AF37" s="275" t="n">
        <v>37252</v>
      </c>
      <c r="AG37" s="275"/>
      <c r="AH37" s="275"/>
      <c r="AI37" s="275"/>
      <c r="AJ37" s="275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</row>
    <row r="38" customFormat="false" ht="18" hidden="false" customHeight="true" outlineLevel="0" collapsed="false">
      <c r="A38" s="260" t="n">
        <v>21</v>
      </c>
      <c r="B38" s="260"/>
      <c r="C38" s="260"/>
      <c r="D38" s="260"/>
      <c r="E38" s="260"/>
      <c r="F38" s="260"/>
      <c r="G38" s="275" t="n">
        <v>2</v>
      </c>
      <c r="H38" s="275"/>
      <c r="I38" s="275"/>
      <c r="J38" s="286" t="n">
        <v>317196</v>
      </c>
      <c r="K38" s="286"/>
      <c r="L38" s="286"/>
      <c r="M38" s="286"/>
      <c r="N38" s="286"/>
      <c r="O38" s="286"/>
      <c r="P38" s="275" t="n">
        <v>47647</v>
      </c>
      <c r="Q38" s="275"/>
      <c r="R38" s="275"/>
      <c r="S38" s="275"/>
      <c r="T38" s="275"/>
      <c r="U38" s="275" t="n">
        <v>269550</v>
      </c>
      <c r="V38" s="275"/>
      <c r="W38" s="275"/>
      <c r="X38" s="275"/>
      <c r="Y38" s="275"/>
      <c r="Z38" s="275"/>
      <c r="AA38" s="275" t="n">
        <v>8766</v>
      </c>
      <c r="AB38" s="275"/>
      <c r="AC38" s="275"/>
      <c r="AD38" s="275"/>
      <c r="AE38" s="275"/>
      <c r="AF38" s="275" t="n">
        <v>37364</v>
      </c>
      <c r="AG38" s="275"/>
      <c r="AH38" s="275"/>
      <c r="AI38" s="275"/>
      <c r="AJ38" s="275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</row>
    <row r="39" customFormat="false" ht="18" hidden="false" customHeight="true" outlineLevel="0" collapsed="false">
      <c r="A39" s="260" t="n">
        <v>22</v>
      </c>
      <c r="B39" s="260"/>
      <c r="C39" s="260"/>
      <c r="D39" s="260"/>
      <c r="E39" s="260"/>
      <c r="F39" s="260"/>
      <c r="G39" s="275" t="n">
        <v>2</v>
      </c>
      <c r="H39" s="275"/>
      <c r="I39" s="275"/>
      <c r="J39" s="286" t="n">
        <v>317554</v>
      </c>
      <c r="K39" s="286"/>
      <c r="L39" s="286"/>
      <c r="M39" s="286"/>
      <c r="N39" s="286"/>
      <c r="O39" s="286"/>
      <c r="P39" s="275" t="n">
        <v>47931</v>
      </c>
      <c r="Q39" s="275"/>
      <c r="R39" s="275"/>
      <c r="S39" s="275"/>
      <c r="T39" s="275"/>
      <c r="U39" s="275" t="n">
        <v>269623</v>
      </c>
      <c r="V39" s="275"/>
      <c r="W39" s="275"/>
      <c r="X39" s="275"/>
      <c r="Y39" s="275"/>
      <c r="Z39" s="275"/>
      <c r="AA39" s="275" t="n">
        <v>8765</v>
      </c>
      <c r="AB39" s="275"/>
      <c r="AC39" s="275"/>
      <c r="AD39" s="275"/>
      <c r="AE39" s="275"/>
      <c r="AF39" s="275" t="n">
        <v>37546</v>
      </c>
      <c r="AG39" s="275"/>
      <c r="AH39" s="275"/>
      <c r="AI39" s="275"/>
      <c r="AJ39" s="275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</row>
    <row r="40" customFormat="false" ht="18" hidden="false" customHeight="true" outlineLevel="0" collapsed="false">
      <c r="A40" s="260" t="n">
        <v>23</v>
      </c>
      <c r="B40" s="260"/>
      <c r="C40" s="260"/>
      <c r="D40" s="260"/>
      <c r="E40" s="260"/>
      <c r="F40" s="260"/>
      <c r="G40" s="275" t="n">
        <v>2</v>
      </c>
      <c r="H40" s="275"/>
      <c r="I40" s="275"/>
      <c r="J40" s="286" t="n">
        <v>318364</v>
      </c>
      <c r="K40" s="286"/>
      <c r="L40" s="286"/>
      <c r="M40" s="286"/>
      <c r="N40" s="286"/>
      <c r="O40" s="286"/>
      <c r="P40" s="275" t="n">
        <v>47950</v>
      </c>
      <c r="Q40" s="275"/>
      <c r="R40" s="275"/>
      <c r="S40" s="275"/>
      <c r="T40" s="275"/>
      <c r="U40" s="275" t="n">
        <v>270414</v>
      </c>
      <c r="V40" s="275"/>
      <c r="W40" s="275"/>
      <c r="X40" s="275"/>
      <c r="Y40" s="275"/>
      <c r="Z40" s="275"/>
      <c r="AA40" s="275" t="n">
        <v>8788</v>
      </c>
      <c r="AB40" s="275"/>
      <c r="AC40" s="275"/>
      <c r="AD40" s="275"/>
      <c r="AE40" s="275"/>
      <c r="AF40" s="275" t="n">
        <v>37725</v>
      </c>
      <c r="AG40" s="275"/>
      <c r="AH40" s="275"/>
      <c r="AI40" s="275"/>
      <c r="AJ40" s="275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</row>
    <row r="41" customFormat="false" ht="18" hidden="false" customHeight="true" outlineLevel="0" collapsed="false">
      <c r="A41" s="264" t="n">
        <v>24</v>
      </c>
      <c r="B41" s="264"/>
      <c r="C41" s="264"/>
      <c r="D41" s="264"/>
      <c r="E41" s="264"/>
      <c r="F41" s="264"/>
      <c r="G41" s="277" t="n">
        <v>2</v>
      </c>
      <c r="H41" s="277"/>
      <c r="I41" s="277"/>
      <c r="J41" s="287" t="n">
        <v>319036</v>
      </c>
      <c r="K41" s="287"/>
      <c r="L41" s="287"/>
      <c r="M41" s="287"/>
      <c r="N41" s="287"/>
      <c r="O41" s="287"/>
      <c r="P41" s="277" t="n">
        <v>47950</v>
      </c>
      <c r="Q41" s="277"/>
      <c r="R41" s="277"/>
      <c r="S41" s="277"/>
      <c r="T41" s="277"/>
      <c r="U41" s="277" t="n">
        <v>271086</v>
      </c>
      <c r="V41" s="277"/>
      <c r="W41" s="277"/>
      <c r="X41" s="277"/>
      <c r="Y41" s="277"/>
      <c r="Z41" s="277"/>
      <c r="AA41" s="277" t="n">
        <v>8798</v>
      </c>
      <c r="AB41" s="277"/>
      <c r="AC41" s="277"/>
      <c r="AD41" s="277"/>
      <c r="AE41" s="277"/>
      <c r="AF41" s="277" t="n">
        <v>37851</v>
      </c>
      <c r="AG41" s="277"/>
      <c r="AH41" s="277"/>
      <c r="AI41" s="277"/>
      <c r="AJ41" s="277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</row>
    <row r="42" customFormat="false" ht="15" hidden="false" customHeight="true" outlineLevel="0" collapsed="false">
      <c r="A42" s="267" t="s">
        <v>173</v>
      </c>
      <c r="B42" s="268"/>
      <c r="C42" s="269"/>
      <c r="D42" s="268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</row>
    <row r="43" customFormat="false" ht="14.25" hidden="false" customHeight="true" outlineLevel="0" collapsed="false">
      <c r="A43" s="270"/>
      <c r="B43" s="268"/>
      <c r="C43" s="269"/>
      <c r="D43" s="268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</row>
    <row r="44" customFormat="false" ht="14.25" hidden="false" customHeight="true" outlineLevel="0" collapsed="false">
      <c r="A44" s="270"/>
      <c r="B44" s="268"/>
      <c r="C44" s="269"/>
      <c r="D44" s="268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</row>
    <row r="45" customFormat="false" ht="14.25" hidden="false" customHeight="true" outlineLevel="0" collapsed="false">
      <c r="A45" s="270"/>
      <c r="B45" s="268"/>
      <c r="C45" s="269"/>
      <c r="D45" s="268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</row>
    <row r="46" customFormat="false" ht="14.25" hidden="false" customHeight="true" outlineLevel="0" collapsed="false">
      <c r="A46" s="270"/>
      <c r="B46" s="268"/>
      <c r="C46" s="269"/>
      <c r="D46" s="26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</row>
    <row r="47" customFormat="false" ht="14.25" hidden="false" customHeight="true" outlineLevel="0" collapsed="false">
      <c r="A47" s="270"/>
      <c r="B47" s="268"/>
      <c r="C47" s="269"/>
      <c r="D47" s="268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</row>
    <row r="48" customFormat="false" ht="14.25" hidden="false" customHeight="true" outlineLevel="0" collapsed="false">
      <c r="A48" s="270"/>
      <c r="B48" s="268"/>
      <c r="C48" s="269"/>
      <c r="D48" s="268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  <c r="AY48" s="263"/>
      <c r="AZ48" s="263"/>
      <c r="BA48" s="263"/>
      <c r="BB48" s="263"/>
    </row>
    <row r="49" customFormat="false" ht="14.25" hidden="false" customHeight="true" outlineLevel="0" collapsed="false">
      <c r="A49" s="270"/>
      <c r="B49" s="268"/>
      <c r="C49" s="269"/>
      <c r="D49" s="268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</row>
    <row r="50" customFormat="false" ht="14.25" hidden="false" customHeight="true" outlineLevel="0" collapsed="false">
      <c r="A50" s="270"/>
      <c r="B50" s="268"/>
      <c r="C50" s="269"/>
      <c r="D50" s="268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</row>
    <row r="51" customFormat="false" ht="14.25" hidden="false" customHeight="true" outlineLevel="0" collapsed="false">
      <c r="A51" s="270"/>
      <c r="B51" s="268"/>
      <c r="C51" s="269"/>
      <c r="D51" s="268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</row>
    <row r="52" customFormat="false" ht="14.25" hidden="false" customHeight="true" outlineLevel="0" collapsed="false">
      <c r="A52" s="270"/>
      <c r="B52" s="268"/>
      <c r="C52" s="269"/>
      <c r="D52" s="268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</row>
    <row r="53" customFormat="false" ht="14.25" hidden="false" customHeight="true" outlineLevel="0" collapsed="false">
      <c r="A53" s="270"/>
      <c r="B53" s="268"/>
      <c r="C53" s="269"/>
      <c r="D53" s="268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  <c r="AY53" s="263"/>
      <c r="AZ53" s="263"/>
      <c r="BA53" s="263"/>
      <c r="BB53" s="263"/>
    </row>
    <row r="54" customFormat="false" ht="52.5" hidden="false" customHeight="true" outlineLevel="0" collapsed="false">
      <c r="A54" s="270"/>
      <c r="B54" s="268"/>
      <c r="C54" s="269"/>
      <c r="D54" s="268"/>
      <c r="E54" s="263"/>
      <c r="J54" s="247"/>
      <c r="M54" s="247"/>
      <c r="N54" s="247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</row>
    <row r="55" customFormat="false" ht="14.25" hidden="false" customHeight="true" outlineLevel="0" collapsed="false">
      <c r="A55" s="270"/>
      <c r="B55" s="268"/>
      <c r="C55" s="269"/>
      <c r="D55" s="268"/>
      <c r="E55" s="263"/>
      <c r="J55" s="247"/>
      <c r="M55" s="247"/>
      <c r="N55" s="247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</row>
    <row r="56" customFormat="false" ht="14.25" hidden="false" customHeight="true" outlineLevel="0" collapsed="false">
      <c r="A56" s="270"/>
      <c r="B56" s="268"/>
      <c r="C56" s="269"/>
      <c r="D56" s="268"/>
      <c r="E56" s="263"/>
      <c r="J56" s="247"/>
      <c r="M56" s="247"/>
      <c r="N56" s="247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</row>
    <row r="57" customFormat="false" ht="12.75" hidden="false" customHeight="true" outlineLevel="0" collapsed="false">
      <c r="A57" s="288"/>
      <c r="J57" s="247"/>
      <c r="M57" s="247"/>
      <c r="N57" s="247"/>
      <c r="R57" s="289"/>
      <c r="S57" s="255"/>
      <c r="T57" s="290"/>
      <c r="U57" s="290"/>
      <c r="V57" s="280"/>
    </row>
    <row r="58" customFormat="false" ht="12.75" hidden="false" customHeight="true" outlineLevel="0" collapsed="false">
      <c r="A58" s="288"/>
      <c r="J58" s="247"/>
      <c r="M58" s="247"/>
      <c r="N58" s="247"/>
      <c r="R58" s="255"/>
      <c r="S58" s="291"/>
      <c r="T58" s="292"/>
      <c r="U58" s="292"/>
      <c r="V58" s="280"/>
    </row>
    <row r="59" customFormat="false" ht="12.75" hidden="false" customHeight="true" outlineLevel="0" collapsed="false">
      <c r="A59" s="288"/>
      <c r="J59" s="247"/>
      <c r="M59" s="247"/>
      <c r="N59" s="247"/>
      <c r="R59" s="293"/>
      <c r="S59" s="294"/>
      <c r="T59" s="292"/>
      <c r="U59" s="292"/>
      <c r="V59" s="280"/>
    </row>
    <row r="60" customFormat="false" ht="12.75" hidden="false" customHeight="true" outlineLevel="0" collapsed="false">
      <c r="A60" s="288"/>
      <c r="J60" s="247"/>
      <c r="M60" s="247"/>
      <c r="N60" s="247"/>
      <c r="R60" s="295"/>
      <c r="S60" s="255"/>
    </row>
    <row r="61" customFormat="false" ht="13.5" hidden="false" customHeight="true" outlineLevel="0" collapsed="false">
      <c r="J61" s="247"/>
      <c r="M61" s="247"/>
      <c r="N61" s="247"/>
      <c r="R61" s="295"/>
      <c r="S61" s="255"/>
    </row>
    <row r="62" customFormat="false" ht="13.5" hidden="false" customHeight="true" outlineLevel="0" collapsed="false">
      <c r="R62" s="295"/>
      <c r="S62" s="255"/>
    </row>
    <row r="63" customFormat="false" ht="13.5" hidden="false" customHeight="true" outlineLevel="0" collapsed="false">
      <c r="R63" s="289"/>
      <c r="S63" s="255"/>
    </row>
    <row r="64" customFormat="false" ht="13.5" hidden="false" customHeight="true" outlineLevel="0" collapsed="false">
      <c r="R64" s="259"/>
      <c r="S64" s="255"/>
    </row>
    <row r="65" customFormat="false" ht="13.5" hidden="false" customHeight="true" outlineLevel="0" collapsed="false">
      <c r="R65" s="283"/>
      <c r="S65" s="294"/>
    </row>
    <row r="66" customFormat="false" ht="13.5" hidden="false" customHeight="true" outlineLevel="0" collapsed="false">
      <c r="R66" s="289"/>
      <c r="S66" s="255"/>
    </row>
    <row r="67" customFormat="false" ht="15" hidden="false" customHeight="true" outlineLevel="0" collapsed="false">
      <c r="R67" s="289"/>
      <c r="S67" s="255"/>
    </row>
    <row r="68" customFormat="false" ht="13.5" hidden="false" customHeight="true" outlineLevel="0" collapsed="false">
      <c r="R68" s="263"/>
      <c r="S68" s="255"/>
    </row>
    <row r="69" customFormat="false" ht="13.5" hidden="false" customHeight="true" outlineLevel="0" collapsed="false">
      <c r="R69" s="295"/>
      <c r="S69" s="255"/>
    </row>
    <row r="70" customFormat="false" ht="13.5" hidden="false" customHeight="true" outlineLevel="0" collapsed="false">
      <c r="N70" s="296"/>
      <c r="O70" s="297"/>
      <c r="P70" s="289"/>
      <c r="Q70" s="297"/>
      <c r="R70" s="297"/>
      <c r="S70" s="255"/>
    </row>
    <row r="71" customFormat="false" ht="13.5" hidden="false" customHeight="true" outlineLevel="0" collapsed="false">
      <c r="E71" s="289"/>
      <c r="F71" s="289"/>
      <c r="G71" s="289"/>
      <c r="H71" s="289"/>
      <c r="I71" s="289"/>
      <c r="J71" s="298"/>
      <c r="K71" s="289"/>
      <c r="L71" s="289"/>
      <c r="M71" s="296"/>
      <c r="N71" s="296"/>
      <c r="O71" s="289"/>
      <c r="P71" s="289"/>
      <c r="Q71" s="289"/>
      <c r="R71" s="289"/>
      <c r="S71" s="255"/>
    </row>
    <row r="72" customFormat="false" ht="13.5" hidden="false" customHeight="true" outlineLevel="0" collapsed="false">
      <c r="E72" s="289"/>
      <c r="F72" s="289"/>
      <c r="G72" s="289"/>
      <c r="H72" s="295"/>
      <c r="I72" s="295"/>
      <c r="J72" s="298"/>
      <c r="K72" s="263"/>
      <c r="L72" s="263"/>
      <c r="M72" s="296"/>
      <c r="N72" s="296"/>
      <c r="O72" s="263"/>
      <c r="P72" s="289"/>
      <c r="Q72" s="263"/>
      <c r="R72" s="263"/>
      <c r="S72" s="255"/>
    </row>
    <row r="73" customFormat="false" ht="13.5" hidden="false" customHeight="true" outlineLevel="0" collapsed="false">
      <c r="E73" s="295"/>
      <c r="F73" s="295"/>
      <c r="G73" s="295"/>
      <c r="H73" s="295"/>
      <c r="I73" s="295"/>
      <c r="J73" s="299"/>
      <c r="K73" s="295"/>
      <c r="L73" s="295"/>
      <c r="M73" s="296"/>
      <c r="N73" s="296"/>
      <c r="O73" s="289"/>
      <c r="P73" s="289"/>
      <c r="Q73" s="289"/>
      <c r="R73" s="289"/>
      <c r="S73" s="255"/>
    </row>
    <row r="74" customFormat="false" ht="12" hidden="false" customHeight="true" outlineLevel="0" collapsed="false">
      <c r="E74" s="289"/>
      <c r="F74" s="289"/>
      <c r="G74" s="289"/>
      <c r="H74" s="263"/>
      <c r="I74" s="263"/>
      <c r="J74" s="298"/>
      <c r="K74" s="263"/>
      <c r="L74" s="263"/>
      <c r="M74" s="296"/>
      <c r="N74" s="296"/>
      <c r="O74" s="289"/>
      <c r="P74" s="289"/>
      <c r="Q74" s="263"/>
      <c r="R74" s="263"/>
      <c r="S74" s="255"/>
    </row>
  </sheetData>
  <mergeCells count="168">
    <mergeCell ref="A1:AJ1"/>
    <mergeCell ref="A4:F5"/>
    <mergeCell ref="G4:L5"/>
    <mergeCell ref="M4:X4"/>
    <mergeCell ref="Y4:AD5"/>
    <mergeCell ref="AE4:AJ5"/>
    <mergeCell ref="M5:R5"/>
    <mergeCell ref="S5:X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A10:F10"/>
    <mergeCell ref="G10:L10"/>
    <mergeCell ref="M10:R10"/>
    <mergeCell ref="S10:X10"/>
    <mergeCell ref="Y10:AD10"/>
    <mergeCell ref="AE10:AJ10"/>
    <mergeCell ref="A11:F11"/>
    <mergeCell ref="G11:L11"/>
    <mergeCell ref="M11:R11"/>
    <mergeCell ref="S11:X11"/>
    <mergeCell ref="Y11:AD11"/>
    <mergeCell ref="AE11:AJ11"/>
    <mergeCell ref="A16:AJ16"/>
    <mergeCell ref="A19:F20"/>
    <mergeCell ref="G19:I20"/>
    <mergeCell ref="J19:L19"/>
    <mergeCell ref="M19:X19"/>
    <mergeCell ref="Y19:AA20"/>
    <mergeCell ref="AB19:AD20"/>
    <mergeCell ref="AE19:AG20"/>
    <mergeCell ref="AH19:AJ20"/>
    <mergeCell ref="J20:L20"/>
    <mergeCell ref="M20:P20"/>
    <mergeCell ref="Q20:T20"/>
    <mergeCell ref="U20:X20"/>
    <mergeCell ref="A21:F21"/>
    <mergeCell ref="G21:I21"/>
    <mergeCell ref="J21:L21"/>
    <mergeCell ref="M21:P21"/>
    <mergeCell ref="Q21:T21"/>
    <mergeCell ref="U21:X21"/>
    <mergeCell ref="Y21:AA21"/>
    <mergeCell ref="AB21:AD21"/>
    <mergeCell ref="AE21:AG21"/>
    <mergeCell ref="AH21:AJ21"/>
    <mergeCell ref="A22:F22"/>
    <mergeCell ref="G22:I22"/>
    <mergeCell ref="J22:L22"/>
    <mergeCell ref="M22:P22"/>
    <mergeCell ref="Q22:T22"/>
    <mergeCell ref="U22:X22"/>
    <mergeCell ref="Y22:AA22"/>
    <mergeCell ref="AB22:AD22"/>
    <mergeCell ref="AE22:AG22"/>
    <mergeCell ref="AH22:AJ22"/>
    <mergeCell ref="A23:F23"/>
    <mergeCell ref="G23:I23"/>
    <mergeCell ref="J23:L23"/>
    <mergeCell ref="M23:P23"/>
    <mergeCell ref="Q23:T23"/>
    <mergeCell ref="U23:X23"/>
    <mergeCell ref="Y23:AA23"/>
    <mergeCell ref="AB23:AD23"/>
    <mergeCell ref="AE23:AG23"/>
    <mergeCell ref="AH23:AJ23"/>
    <mergeCell ref="A24:F24"/>
    <mergeCell ref="G24:I24"/>
    <mergeCell ref="J24:L24"/>
    <mergeCell ref="M24:P24"/>
    <mergeCell ref="Q24:T24"/>
    <mergeCell ref="U24:X24"/>
    <mergeCell ref="Y24:AA24"/>
    <mergeCell ref="AB24:AD24"/>
    <mergeCell ref="AE24:AG24"/>
    <mergeCell ref="AH24:AJ24"/>
    <mergeCell ref="A25:F25"/>
    <mergeCell ref="G25:I25"/>
    <mergeCell ref="J25:L25"/>
    <mergeCell ref="M25:P25"/>
    <mergeCell ref="Q25:T25"/>
    <mergeCell ref="U25:X25"/>
    <mergeCell ref="Y25:AA25"/>
    <mergeCell ref="AB25:AD25"/>
    <mergeCell ref="AE25:AG25"/>
    <mergeCell ref="AH25:AJ25"/>
    <mergeCell ref="A26:F26"/>
    <mergeCell ref="G26:I26"/>
    <mergeCell ref="J26:L26"/>
    <mergeCell ref="M26:P26"/>
    <mergeCell ref="Q26:T26"/>
    <mergeCell ref="U26:X26"/>
    <mergeCell ref="Y26:AA26"/>
    <mergeCell ref="AB26:AD26"/>
    <mergeCell ref="AE26:AG26"/>
    <mergeCell ref="AH26:AJ26"/>
    <mergeCell ref="A31:AJ31"/>
    <mergeCell ref="A34:F35"/>
    <mergeCell ref="G34:I35"/>
    <mergeCell ref="J34:Z34"/>
    <mergeCell ref="AA34:AE35"/>
    <mergeCell ref="AF34:AJ35"/>
    <mergeCell ref="J35:O35"/>
    <mergeCell ref="P35:T35"/>
    <mergeCell ref="U35:Z35"/>
    <mergeCell ref="A36:F36"/>
    <mergeCell ref="G36:I36"/>
    <mergeCell ref="J36:O36"/>
    <mergeCell ref="P36:T36"/>
    <mergeCell ref="U36:Z36"/>
    <mergeCell ref="AA36:AE36"/>
    <mergeCell ref="AF36:AJ36"/>
    <mergeCell ref="A37:F37"/>
    <mergeCell ref="G37:I37"/>
    <mergeCell ref="J37:O37"/>
    <mergeCell ref="P37:T37"/>
    <mergeCell ref="U37:Z37"/>
    <mergeCell ref="AA37:AE37"/>
    <mergeCell ref="AF37:AJ37"/>
    <mergeCell ref="A38:F38"/>
    <mergeCell ref="G38:I38"/>
    <mergeCell ref="J38:O38"/>
    <mergeCell ref="P38:T38"/>
    <mergeCell ref="U38:Z38"/>
    <mergeCell ref="AA38:AE38"/>
    <mergeCell ref="AF38:AJ38"/>
    <mergeCell ref="A39:F39"/>
    <mergeCell ref="G39:I39"/>
    <mergeCell ref="J39:O39"/>
    <mergeCell ref="P39:T39"/>
    <mergeCell ref="U39:Z39"/>
    <mergeCell ref="AA39:AE39"/>
    <mergeCell ref="AF39:AJ39"/>
    <mergeCell ref="A40:F40"/>
    <mergeCell ref="G40:I40"/>
    <mergeCell ref="J40:O40"/>
    <mergeCell ref="P40:T40"/>
    <mergeCell ref="U40:Z40"/>
    <mergeCell ref="AA40:AE40"/>
    <mergeCell ref="AF40:AJ40"/>
    <mergeCell ref="A41:F41"/>
    <mergeCell ref="G41:I41"/>
    <mergeCell ref="J41:O41"/>
    <mergeCell ref="P41:T41"/>
    <mergeCell ref="U41:Z41"/>
    <mergeCell ref="AA41:AE41"/>
    <mergeCell ref="AF41:AJ4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>&amp;L&amp;"ＭＳ 明朝,Regular"&amp;8&amp;P　交通・通信・水道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2:24:46Z</dcterms:created>
  <dc:creator>文京区</dc:creator>
  <dc:description/>
  <dc:language>en-US</dc:language>
  <cp:lastModifiedBy/>
  <cp:lastPrinted>2014-03-18T08:25:51Z</cp:lastPrinted>
  <dcterms:modified xsi:type="dcterms:W3CDTF">2014-03-18T08:26:04Z</dcterms:modified>
  <cp:revision>0</cp:revision>
  <dc:subject/>
  <dc:title/>
</cp:coreProperties>
</file>