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 " sheetId="3" state="visible" r:id="rId4"/>
    <sheet name="197" sheetId="4" state="visible" r:id="rId5"/>
    <sheet name="198 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 '!$A:$AR</definedName>
    <definedName function="false" hidden="false" localSheetId="3" name="_xlnm.Print_Area" vbProcedure="false">'197'!$A$1:$N$48</definedName>
    <definedName function="false" hidden="false" localSheetId="4" name="_xlnm.Print_Area" vbProcedure="false">'198 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3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4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6" name="_xlnm.Print_Area" vbProcedure="false">'210'!$A$1:$AT$65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50</definedName>
    <definedName function="false" hidden="false" localSheetId="20" name="_xlnm.Print_Area" vbProcedure="false">'214'!$A$1:$N$41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31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民主</t>
  </si>
  <si>
    <t xml:space="preserve">公明</t>
  </si>
  <si>
    <t xml:space="preserve">維新</t>
  </si>
  <si>
    <t xml:space="preserve">生活者</t>
  </si>
  <si>
    <t xml:space="preserve">社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江戸川橋</t>
  </si>
  <si>
    <t xml:space="preserve">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２月９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８月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選</t>
    </r>
    <r>
      <rPr>
        <sz val="7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足　立　区</t>
  </si>
  <si>
    <t xml:space="preserve">文　京　区</t>
  </si>
  <si>
    <t xml:space="preserve">－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民　主　党</t>
  </si>
  <si>
    <t xml:space="preserve">維新の党</t>
  </si>
  <si>
    <t xml:space="preserve">日本共産党</t>
  </si>
  <si>
    <t xml:space="preserve">率</t>
  </si>
  <si>
    <t xml:space="preserve">得票数</t>
  </si>
  <si>
    <t xml:space="preserve">得票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みんなの党</t>
  </si>
  <si>
    <t xml:space="preserve">諸派・無所属</t>
  </si>
  <si>
    <t xml:space="preserve">公 明 党</t>
  </si>
  <si>
    <t xml:space="preserve">次世代の党</t>
  </si>
  <si>
    <t xml:space="preserve">生活の党</t>
  </si>
  <si>
    <t xml:space="preserve">社会民主党</t>
  </si>
  <si>
    <t xml:space="preserve">諸　　　派</t>
  </si>
  <si>
    <t xml:space="preserve">公　明　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日</t>
    </r>
  </si>
  <si>
    <t xml:space="preserve">日本維新の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７月３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新党日本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維党</t>
  </si>
  <si>
    <t xml:space="preserve">かが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t xml:space="preserve">生ネ＝都議会生活者ネットワーク</t>
  </si>
  <si>
    <t xml:space="preserve">　　　　 共産＝日本共産党東京都議会議員団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　　　　 民主＝都議会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みんなの改革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　　　　 維党＝都議会維新の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維新の会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7(11)</t>
  </si>
  <si>
    <t xml:space="preserve">42(18)</t>
  </si>
  <si>
    <t xml:space="preserve">35(13)</t>
  </si>
  <si>
    <t xml:space="preserve">55(16)</t>
  </si>
  <si>
    <t xml:space="preserve">48(14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児童館・育成室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"/>
      <color rgb="FF000000"/>
      <name val="DejaVu Sans"/>
      <family val="2"/>
    </font>
    <font>
      <sz val="8"/>
      <color rgb="FF000000"/>
      <name val="Century"/>
      <family val="1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color rgb="FFFF0000"/>
      <name val="Arial"/>
      <family val="2"/>
    </font>
    <font>
      <sz val="10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36:$V$42</c:f>
              <c:numCache>
                <c:formatCode>General</c:formatCode>
                <c:ptCount val="7"/>
                <c:pt idx="1">
                  <c:v>24.5</c:v>
                </c:pt>
                <c:pt idx="2">
                  <c:v>38.42</c:v>
                </c:pt>
                <c:pt idx="3">
                  <c:v>33.43</c:v>
                </c:pt>
                <c:pt idx="4">
                  <c:v>30.7</c:v>
                </c:pt>
                <c:pt idx="5">
                  <c:v>33.1</c:v>
                </c:pt>
                <c:pt idx="6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5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36:$W$42</c:f>
              <c:numCache>
                <c:formatCode>General</c:formatCode>
                <c:ptCount val="7"/>
                <c:pt idx="1">
                  <c:v>18</c:v>
                </c:pt>
                <c:pt idx="2">
                  <c:v>26.58</c:v>
                </c:pt>
                <c:pt idx="3">
                  <c:v>16.29</c:v>
                </c:pt>
                <c:pt idx="4">
                  <c:v>15.2</c:v>
                </c:pt>
                <c:pt idx="5">
                  <c:v>17.3</c:v>
                </c:pt>
                <c:pt idx="6">
                  <c:v>15.1</c:v>
                </c:pt>
              </c:numCache>
            </c:numRef>
          </c:val>
        </c:ser>
        <c:ser>
          <c:idx val="2"/>
          <c:order val="2"/>
          <c:tx>
            <c:strRef>
              <c:f>'195'!$X$35</c:f>
              <c:strCache>
                <c:ptCount val="1"/>
                <c:pt idx="0">
                  <c:v>民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36:$X$42</c:f>
              <c:numCache>
                <c:formatCode>General</c:formatCode>
                <c:ptCount val="7"/>
                <c:pt idx="1">
                  <c:v>12.7</c:v>
                </c:pt>
                <c:pt idx="2">
                  <c:v>23.7</c:v>
                </c:pt>
                <c:pt idx="3">
                  <c:v>10.7</c:v>
                </c:pt>
                <c:pt idx="4">
                  <c:v>12.1</c:v>
                </c:pt>
                <c:pt idx="5">
                  <c:v>17.1</c:v>
                </c:pt>
                <c:pt idx="6">
                  <c:v>24.4</c:v>
                </c:pt>
              </c:numCache>
            </c:numRef>
          </c:val>
        </c:ser>
        <c:ser>
          <c:idx val="3"/>
          <c:order val="3"/>
          <c:tx>
            <c:strRef>
              <c:f>'195'!$Y$35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36:$Y$42</c:f>
              <c:numCache>
                <c:formatCode>General</c:formatCode>
                <c:ptCount val="7"/>
                <c:pt idx="1">
                  <c:v>11</c:v>
                </c:pt>
                <c:pt idx="3">
                  <c:v>6.6</c:v>
                </c:pt>
                <c:pt idx="4">
                  <c:v>8.2</c:v>
                </c:pt>
                <c:pt idx="5">
                  <c:v>6.8</c:v>
                </c:pt>
              </c:numCache>
            </c:numRef>
          </c:val>
        </c:ser>
        <c:ser>
          <c:idx val="4"/>
          <c:order val="4"/>
          <c:tx>
            <c:strRef>
              <c:f>'195'!$Z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36:$Z$42</c:f>
              <c:numCache>
                <c:formatCode>General</c:formatCode>
                <c:ptCount val="7"/>
                <c:pt idx="1">
                  <c:v>3.6</c:v>
                </c:pt>
                <c:pt idx="5">
                  <c:v>15.8</c:v>
                </c:pt>
                <c:pt idx="6">
                  <c:v>18.7</c:v>
                </c:pt>
              </c:numCache>
            </c:numRef>
          </c:val>
        </c:ser>
        <c:ser>
          <c:idx val="5"/>
          <c:order val="5"/>
          <c:tx>
            <c:strRef>
              <c:f>'195'!$AA$35</c:f>
              <c:strCache>
                <c:ptCount val="1"/>
                <c:pt idx="0">
                  <c:v>生活者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36:$AA$42</c:f>
              <c:numCache>
                <c:formatCode>General</c:formatCode>
                <c:ptCount val="7"/>
                <c:pt idx="1">
                  <c:v>2.3</c:v>
                </c:pt>
              </c:numCache>
            </c:numRef>
          </c:val>
        </c:ser>
        <c:ser>
          <c:idx val="6"/>
          <c:order val="6"/>
          <c:tx>
            <c:strRef>
              <c:f>'195'!$AB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36:$AB$42</c:f>
              <c:numCache>
                <c:formatCode>General</c:formatCode>
                <c:ptCount val="7"/>
                <c:pt idx="1">
                  <c:v>2.2</c:v>
                </c:pt>
                <c:pt idx="3">
                  <c:v>2.2</c:v>
                </c:pt>
                <c:pt idx="5">
                  <c:v>2.3</c:v>
                </c:pt>
              </c:numCache>
            </c:numRef>
          </c:val>
        </c:ser>
        <c:ser>
          <c:idx val="7"/>
          <c:order val="7"/>
          <c:tx>
            <c:strRef>
              <c:f>'195'!$AC$3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5.7</c:v>
                </c:pt>
                <c:pt idx="2">
                  <c:v>11.3</c:v>
                </c:pt>
                <c:pt idx="3">
                  <c:v>30.8</c:v>
                </c:pt>
                <c:pt idx="4">
                  <c:v>33.8</c:v>
                </c:pt>
                <c:pt idx="5">
                  <c:v>7.6</c:v>
                </c:pt>
                <c:pt idx="6">
                  <c:v>1.9</c:v>
                </c:pt>
              </c:numCache>
            </c:numRef>
          </c:val>
        </c:ser>
        <c:gapWidth val="25"/>
        <c:overlap val="100"/>
        <c:axId val="94801815"/>
        <c:axId val="8397808"/>
      </c:barChart>
      <c:catAx>
        <c:axId val="94801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808"/>
        <c:auto val="1"/>
        <c:lblAlgn val="ctr"/>
        <c:lblOffset val="100"/>
        <c:noMultiLvlLbl val="0"/>
      </c:catAx>
      <c:valAx>
        <c:axId val="83978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18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44720</xdr:rowOff>
    </xdr:to>
    <xdr:sp>
      <xdr:nvSpPr>
        <xdr:cNvPr id="0" name="Text Box 35"/>
        <xdr:cNvSpPr/>
      </xdr:nvSpPr>
      <xdr:spPr>
        <a:xfrm>
          <a:off x="408240" y="4419360"/>
          <a:ext cx="9144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33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21320</xdr:rowOff>
    </xdr:from>
    <xdr:to>
      <xdr:col>3</xdr:col>
      <xdr:colOff>177840</xdr:colOff>
      <xdr:row>13</xdr:row>
      <xdr:rowOff>121680</xdr:rowOff>
    </xdr:to>
    <xdr:sp>
      <xdr:nvSpPr>
        <xdr:cNvPr id="3" name="Text Box 32"/>
        <xdr:cNvSpPr/>
      </xdr:nvSpPr>
      <xdr:spPr>
        <a:xfrm>
          <a:off x="443880" y="2340720"/>
          <a:ext cx="87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04840</xdr:colOff>
      <xdr:row>25</xdr:row>
      <xdr:rowOff>45360</xdr:rowOff>
    </xdr:to>
    <xdr:sp>
      <xdr:nvSpPr>
        <xdr:cNvPr id="4" name="Text Box 36"/>
        <xdr:cNvSpPr/>
      </xdr:nvSpPr>
      <xdr:spPr>
        <a:xfrm>
          <a:off x="408240" y="5105520"/>
          <a:ext cx="941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0484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14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68400</xdr:rowOff>
    </xdr:from>
    <xdr:to>
      <xdr:col>4</xdr:col>
      <xdr:colOff>124560</xdr:colOff>
      <xdr:row>6</xdr:row>
      <xdr:rowOff>159840</xdr:rowOff>
    </xdr:to>
    <xdr:sp>
      <xdr:nvSpPr>
        <xdr:cNvPr id="6" name="Rectangle 2"/>
        <xdr:cNvSpPr/>
      </xdr:nvSpPr>
      <xdr:spPr>
        <a:xfrm>
          <a:off x="1073880" y="1059120"/>
          <a:ext cx="577080" cy="28188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5</xdr:row>
      <xdr:rowOff>145080</xdr:rowOff>
    </xdr:from>
    <xdr:to>
      <xdr:col>4</xdr:col>
      <xdr:colOff>89280</xdr:colOff>
      <xdr:row>6</xdr:row>
      <xdr:rowOff>83880</xdr:rowOff>
    </xdr:to>
    <xdr:sp>
      <xdr:nvSpPr>
        <xdr:cNvPr id="7" name="Text Box 3"/>
        <xdr:cNvSpPr/>
      </xdr:nvSpPr>
      <xdr:spPr>
        <a:xfrm>
          <a:off x="109152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480</xdr:colOff>
      <xdr:row>5</xdr:row>
      <xdr:rowOff>68400</xdr:rowOff>
    </xdr:from>
    <xdr:to>
      <xdr:col>6</xdr:col>
      <xdr:colOff>18000</xdr:colOff>
      <xdr:row>6</xdr:row>
      <xdr:rowOff>159840</xdr:rowOff>
    </xdr:to>
    <xdr:sp>
      <xdr:nvSpPr>
        <xdr:cNvPr id="8" name="Rectangle 4"/>
        <xdr:cNvSpPr/>
      </xdr:nvSpPr>
      <xdr:spPr>
        <a:xfrm>
          <a:off x="1739880" y="1059120"/>
          <a:ext cx="568080" cy="28188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5</xdr:row>
      <xdr:rowOff>145080</xdr:rowOff>
    </xdr:from>
    <xdr:to>
      <xdr:col>5</xdr:col>
      <xdr:colOff>373320</xdr:colOff>
      <xdr:row>6</xdr:row>
      <xdr:rowOff>83880</xdr:rowOff>
    </xdr:to>
    <xdr:sp>
      <xdr:nvSpPr>
        <xdr:cNvPr id="9" name="Text Box 5"/>
        <xdr:cNvSpPr/>
      </xdr:nvSpPr>
      <xdr:spPr>
        <a:xfrm>
          <a:off x="175716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</xdr:row>
      <xdr:rowOff>68400</xdr:rowOff>
    </xdr:from>
    <xdr:to>
      <xdr:col>7</xdr:col>
      <xdr:colOff>302040</xdr:colOff>
      <xdr:row>6</xdr:row>
      <xdr:rowOff>159840</xdr:rowOff>
    </xdr:to>
    <xdr:sp>
      <xdr:nvSpPr>
        <xdr:cNvPr id="10" name="Rectangle 6"/>
        <xdr:cNvSpPr/>
      </xdr:nvSpPr>
      <xdr:spPr>
        <a:xfrm>
          <a:off x="2396520" y="1059120"/>
          <a:ext cx="577080" cy="28188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52280</xdr:rowOff>
    </xdr:from>
    <xdr:to>
      <xdr:col>7</xdr:col>
      <xdr:colOff>266400</xdr:colOff>
      <xdr:row>6</xdr:row>
      <xdr:rowOff>91440</xdr:rowOff>
    </xdr:to>
    <xdr:sp>
      <xdr:nvSpPr>
        <xdr:cNvPr id="11" name="Text Box 7"/>
        <xdr:cNvSpPr/>
      </xdr:nvSpPr>
      <xdr:spPr>
        <a:xfrm>
          <a:off x="2431800" y="1143000"/>
          <a:ext cx="50616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5</xdr:row>
      <xdr:rowOff>68400</xdr:rowOff>
    </xdr:from>
    <xdr:to>
      <xdr:col>9</xdr:col>
      <xdr:colOff>204480</xdr:colOff>
      <xdr:row>6</xdr:row>
      <xdr:rowOff>159840</xdr:rowOff>
    </xdr:to>
    <xdr:sp>
      <xdr:nvSpPr>
        <xdr:cNvPr id="12" name="Rectangle 8"/>
        <xdr:cNvSpPr/>
      </xdr:nvSpPr>
      <xdr:spPr>
        <a:xfrm>
          <a:off x="3062160" y="1059120"/>
          <a:ext cx="577080" cy="281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5</xdr:row>
      <xdr:rowOff>145080</xdr:rowOff>
    </xdr:from>
    <xdr:to>
      <xdr:col>9</xdr:col>
      <xdr:colOff>168840</xdr:colOff>
      <xdr:row>6</xdr:row>
      <xdr:rowOff>83880</xdr:rowOff>
    </xdr:to>
    <xdr:sp>
      <xdr:nvSpPr>
        <xdr:cNvPr id="13" name="Text Box 9"/>
        <xdr:cNvSpPr/>
      </xdr:nvSpPr>
      <xdr:spPr>
        <a:xfrm>
          <a:off x="307944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040</xdr:colOff>
      <xdr:row>5</xdr:row>
      <xdr:rowOff>68400</xdr:rowOff>
    </xdr:from>
    <xdr:to>
      <xdr:col>11</xdr:col>
      <xdr:colOff>88920</xdr:colOff>
      <xdr:row>6</xdr:row>
      <xdr:rowOff>159840</xdr:rowOff>
    </xdr:to>
    <xdr:sp>
      <xdr:nvSpPr>
        <xdr:cNvPr id="14" name="Rectangle 10"/>
        <xdr:cNvSpPr/>
      </xdr:nvSpPr>
      <xdr:spPr>
        <a:xfrm>
          <a:off x="3727800" y="1059120"/>
          <a:ext cx="559080" cy="2818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5</xdr:row>
      <xdr:rowOff>152280</xdr:rowOff>
    </xdr:from>
    <xdr:to>
      <xdr:col>11</xdr:col>
      <xdr:colOff>62640</xdr:colOff>
      <xdr:row>6</xdr:row>
      <xdr:rowOff>83880</xdr:rowOff>
    </xdr:to>
    <xdr:sp>
      <xdr:nvSpPr>
        <xdr:cNvPr id="15" name="Text Box 11"/>
        <xdr:cNvSpPr/>
      </xdr:nvSpPr>
      <xdr:spPr>
        <a:xfrm>
          <a:off x="3754080" y="1143000"/>
          <a:ext cx="50652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維新の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920</xdr:colOff>
      <xdr:row>5</xdr:row>
      <xdr:rowOff>68400</xdr:rowOff>
    </xdr:from>
    <xdr:to>
      <xdr:col>14</xdr:col>
      <xdr:colOff>284400</xdr:colOff>
      <xdr:row>6</xdr:row>
      <xdr:rowOff>159840</xdr:rowOff>
    </xdr:to>
    <xdr:sp>
      <xdr:nvSpPr>
        <xdr:cNvPr id="16" name="Rectangle 12"/>
        <xdr:cNvSpPr/>
      </xdr:nvSpPr>
      <xdr:spPr>
        <a:xfrm>
          <a:off x="5050080" y="1059120"/>
          <a:ext cx="577080" cy="281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200</xdr:colOff>
      <xdr:row>5</xdr:row>
      <xdr:rowOff>167400</xdr:rowOff>
    </xdr:from>
    <xdr:to>
      <xdr:col>14</xdr:col>
      <xdr:colOff>249120</xdr:colOff>
      <xdr:row>6</xdr:row>
      <xdr:rowOff>83880</xdr:rowOff>
    </xdr:to>
    <xdr:sp>
      <xdr:nvSpPr>
        <xdr:cNvPr id="17" name="Text Box 13"/>
        <xdr:cNvSpPr/>
      </xdr:nvSpPr>
      <xdr:spPr>
        <a:xfrm>
          <a:off x="5085360" y="1158120"/>
          <a:ext cx="506520" cy="10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42560</xdr:colOff>
      <xdr:row>16</xdr:row>
      <xdr:rowOff>228600</xdr:rowOff>
    </xdr:to>
    <xdr:sp>
      <xdr:nvSpPr>
        <xdr:cNvPr id="18" name="Text Box 33"/>
        <xdr:cNvSpPr/>
      </xdr:nvSpPr>
      <xdr:spPr>
        <a:xfrm>
          <a:off x="408240" y="3009960"/>
          <a:ext cx="879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90600" y="3657600"/>
          <a:ext cx="914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480</xdr:colOff>
      <xdr:row>5</xdr:row>
      <xdr:rowOff>68400</xdr:rowOff>
    </xdr:from>
    <xdr:to>
      <xdr:col>12</xdr:col>
      <xdr:colOff>381960</xdr:colOff>
      <xdr:row>6</xdr:row>
      <xdr:rowOff>159840</xdr:rowOff>
    </xdr:to>
    <xdr:sp>
      <xdr:nvSpPr>
        <xdr:cNvPr id="20" name="Rectangle 83"/>
        <xdr:cNvSpPr/>
      </xdr:nvSpPr>
      <xdr:spPr>
        <a:xfrm>
          <a:off x="4393440" y="1059120"/>
          <a:ext cx="568080" cy="281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5</xdr:row>
      <xdr:rowOff>122040</xdr:rowOff>
    </xdr:from>
    <xdr:to>
      <xdr:col>12</xdr:col>
      <xdr:colOff>337680</xdr:colOff>
      <xdr:row>6</xdr:row>
      <xdr:rowOff>129240</xdr:rowOff>
    </xdr:to>
    <xdr:sp>
      <xdr:nvSpPr>
        <xdr:cNvPr id="21" name="Text Box 84"/>
        <xdr:cNvSpPr/>
      </xdr:nvSpPr>
      <xdr:spPr>
        <a:xfrm>
          <a:off x="4419720" y="1112760"/>
          <a:ext cx="4975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文京・生活者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ネットワー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960</xdr:colOff>
      <xdr:row>5</xdr:row>
      <xdr:rowOff>68400</xdr:rowOff>
    </xdr:from>
    <xdr:to>
      <xdr:col>16</xdr:col>
      <xdr:colOff>177480</xdr:colOff>
      <xdr:row>6</xdr:row>
      <xdr:rowOff>159840</xdr:rowOff>
    </xdr:to>
    <xdr:sp>
      <xdr:nvSpPr>
        <xdr:cNvPr id="22" name="Rectangle 12"/>
        <xdr:cNvSpPr/>
      </xdr:nvSpPr>
      <xdr:spPr>
        <a:xfrm>
          <a:off x="5715720" y="1059120"/>
          <a:ext cx="568080" cy="28188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5</xdr:row>
      <xdr:rowOff>167400</xdr:rowOff>
    </xdr:from>
    <xdr:to>
      <xdr:col>16</xdr:col>
      <xdr:colOff>151200</xdr:colOff>
      <xdr:row>6</xdr:row>
      <xdr:rowOff>75960</xdr:rowOff>
    </xdr:to>
    <xdr:sp>
      <xdr:nvSpPr>
        <xdr:cNvPr id="23" name="Text Box 13"/>
        <xdr:cNvSpPr/>
      </xdr:nvSpPr>
      <xdr:spPr>
        <a:xfrm>
          <a:off x="5742360" y="1158120"/>
          <a:ext cx="51516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040</xdr:colOff>
      <xdr:row>10</xdr:row>
      <xdr:rowOff>-360</xdr:rowOff>
    </xdr:from>
    <xdr:to>
      <xdr:col>15</xdr:col>
      <xdr:colOff>284400</xdr:colOff>
      <xdr:row>10</xdr:row>
      <xdr:rowOff>167040</xdr:rowOff>
    </xdr:to>
    <xdr:sp>
      <xdr:nvSpPr>
        <xdr:cNvPr id="24" name="直線コネクタ 7"/>
        <xdr:cNvSpPr/>
      </xdr:nvSpPr>
      <xdr:spPr>
        <a:xfrm flipV="1">
          <a:off x="6008400" y="2028600"/>
          <a:ext cx="360" cy="16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040</xdr:colOff>
      <xdr:row>13</xdr:row>
      <xdr:rowOff>68040</xdr:rowOff>
    </xdr:from>
    <xdr:to>
      <xdr:col>14</xdr:col>
      <xdr:colOff>302400</xdr:colOff>
      <xdr:row>14</xdr:row>
      <xdr:rowOff>52920</xdr:rowOff>
    </xdr:to>
    <xdr:sp>
      <xdr:nvSpPr>
        <xdr:cNvPr id="25" name="直線コネクタ 29"/>
        <xdr:cNvSpPr/>
      </xdr:nvSpPr>
      <xdr:spPr>
        <a:xfrm flipV="1">
          <a:off x="5644800" y="2697120"/>
          <a:ext cx="360" cy="17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5320</xdr:colOff>
      <xdr:row>19</xdr:row>
      <xdr:rowOff>159840</xdr:rowOff>
    </xdr:from>
    <xdr:to>
      <xdr:col>11</xdr:col>
      <xdr:colOff>355680</xdr:colOff>
      <xdr:row>20</xdr:row>
      <xdr:rowOff>106200</xdr:rowOff>
    </xdr:to>
    <xdr:sp>
      <xdr:nvSpPr>
        <xdr:cNvPr id="26" name="直線コネクタ 30"/>
        <xdr:cNvSpPr/>
      </xdr:nvSpPr>
      <xdr:spPr>
        <a:xfrm flipV="1">
          <a:off x="4553280" y="4046040"/>
          <a:ext cx="360" cy="17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5</xdr:row>
      <xdr:rowOff>37800</xdr:rowOff>
    </xdr:from>
    <xdr:to>
      <xdr:col>12</xdr:col>
      <xdr:colOff>97920</xdr:colOff>
      <xdr:row>26</xdr:row>
      <xdr:rowOff>37440</xdr:rowOff>
    </xdr:to>
    <xdr:sp>
      <xdr:nvSpPr>
        <xdr:cNvPr id="27" name="直線コネクタ 31"/>
        <xdr:cNvSpPr/>
      </xdr:nvSpPr>
      <xdr:spPr>
        <a:xfrm flipV="1">
          <a:off x="4677120" y="5391000"/>
          <a:ext cx="360" cy="17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760</xdr:colOff>
      <xdr:row>25</xdr:row>
      <xdr:rowOff>45000</xdr:rowOff>
    </xdr:from>
    <xdr:to>
      <xdr:col>11</xdr:col>
      <xdr:colOff>355680</xdr:colOff>
      <xdr:row>26</xdr:row>
      <xdr:rowOff>37440</xdr:rowOff>
    </xdr:to>
    <xdr:sp>
      <xdr:nvSpPr>
        <xdr:cNvPr id="28" name="直線コネクタ 32"/>
        <xdr:cNvSpPr/>
      </xdr:nvSpPr>
      <xdr:spPr>
        <a:xfrm flipV="1">
          <a:off x="4446720" y="5398200"/>
          <a:ext cx="106920" cy="16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400</xdr:colOff>
      <xdr:row>25</xdr:row>
      <xdr:rowOff>45000</xdr:rowOff>
    </xdr:from>
    <xdr:to>
      <xdr:col>12</xdr:col>
      <xdr:colOff>328320</xdr:colOff>
      <xdr:row>26</xdr:row>
      <xdr:rowOff>37440</xdr:rowOff>
    </xdr:to>
    <xdr:sp>
      <xdr:nvSpPr>
        <xdr:cNvPr id="29" name="直線コネクタ 33"/>
        <xdr:cNvSpPr/>
      </xdr:nvSpPr>
      <xdr:spPr>
        <a:xfrm flipH="1" flipV="1">
          <a:off x="4800960" y="5398200"/>
          <a:ext cx="106920" cy="16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10</xdr:row>
      <xdr:rowOff>136800</xdr:rowOff>
    </xdr:from>
    <xdr:to>
      <xdr:col>16</xdr:col>
      <xdr:colOff>62280</xdr:colOff>
      <xdr:row>11</xdr:row>
      <xdr:rowOff>68400</xdr:rowOff>
    </xdr:to>
    <xdr:sp>
      <xdr:nvSpPr>
        <xdr:cNvPr id="30" name="テキスト ボックス 2"/>
        <xdr:cNvSpPr/>
      </xdr:nvSpPr>
      <xdr:spPr>
        <a:xfrm>
          <a:off x="5857560" y="2165760"/>
          <a:ext cx="311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1.9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14</xdr:row>
      <xdr:rowOff>14760</xdr:rowOff>
    </xdr:from>
    <xdr:to>
      <xdr:col>15</xdr:col>
      <xdr:colOff>62640</xdr:colOff>
      <xdr:row>14</xdr:row>
      <xdr:rowOff>122040</xdr:rowOff>
    </xdr:to>
    <xdr:sp>
      <xdr:nvSpPr>
        <xdr:cNvPr id="31" name="テキスト ボックス 34"/>
        <xdr:cNvSpPr/>
      </xdr:nvSpPr>
      <xdr:spPr>
        <a:xfrm>
          <a:off x="5493960" y="2834280"/>
          <a:ext cx="293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120</xdr:colOff>
      <xdr:row>20</xdr:row>
      <xdr:rowOff>60840</xdr:rowOff>
    </xdr:from>
    <xdr:to>
      <xdr:col>12</xdr:col>
      <xdr:colOff>124560</xdr:colOff>
      <xdr:row>20</xdr:row>
      <xdr:rowOff>182880</xdr:rowOff>
    </xdr:to>
    <xdr:sp>
      <xdr:nvSpPr>
        <xdr:cNvPr id="32" name="テキスト ボックス 35"/>
        <xdr:cNvSpPr/>
      </xdr:nvSpPr>
      <xdr:spPr>
        <a:xfrm>
          <a:off x="4411080" y="4175640"/>
          <a:ext cx="293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</xdr:colOff>
      <xdr:row>25</xdr:row>
      <xdr:rowOff>167400</xdr:rowOff>
    </xdr:from>
    <xdr:to>
      <xdr:col>12</xdr:col>
      <xdr:colOff>18360</xdr:colOff>
      <xdr:row>26</xdr:row>
      <xdr:rowOff>122040</xdr:rowOff>
    </xdr:to>
    <xdr:sp>
      <xdr:nvSpPr>
        <xdr:cNvPr id="33" name="テキスト ボックス 36"/>
        <xdr:cNvSpPr/>
      </xdr:nvSpPr>
      <xdr:spPr>
        <a:xfrm>
          <a:off x="4304520" y="5520600"/>
          <a:ext cx="293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3.6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8320</xdr:colOff>
      <xdr:row>25</xdr:row>
      <xdr:rowOff>167400</xdr:rowOff>
    </xdr:from>
    <xdr:to>
      <xdr:col>12</xdr:col>
      <xdr:colOff>266400</xdr:colOff>
      <xdr:row>26</xdr:row>
      <xdr:rowOff>122040</xdr:rowOff>
    </xdr:to>
    <xdr:sp>
      <xdr:nvSpPr>
        <xdr:cNvPr id="34" name="テキスト ボックス 37"/>
        <xdr:cNvSpPr/>
      </xdr:nvSpPr>
      <xdr:spPr>
        <a:xfrm>
          <a:off x="4526280" y="5520600"/>
          <a:ext cx="3196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480</xdr:colOff>
      <xdr:row>25</xdr:row>
      <xdr:rowOff>167400</xdr:rowOff>
    </xdr:from>
    <xdr:to>
      <xdr:col>13</xdr:col>
      <xdr:colOff>98280</xdr:colOff>
      <xdr:row>26</xdr:row>
      <xdr:rowOff>122040</xdr:rowOff>
    </xdr:to>
    <xdr:sp>
      <xdr:nvSpPr>
        <xdr:cNvPr id="35" name="テキスト ボックス 38"/>
        <xdr:cNvSpPr/>
      </xdr:nvSpPr>
      <xdr:spPr>
        <a:xfrm>
          <a:off x="4757040" y="5520600"/>
          <a:ext cx="302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640</xdr:colOff>
      <xdr:row>10</xdr:row>
      <xdr:rowOff>167400</xdr:rowOff>
    </xdr:from>
    <xdr:to>
      <xdr:col>66</xdr:col>
      <xdr:colOff>88200</xdr:colOff>
      <xdr:row>13</xdr:row>
      <xdr:rowOff>68760</xdr:rowOff>
    </xdr:to>
    <xdr:sp>
      <xdr:nvSpPr>
        <xdr:cNvPr id="36" name="Text Box 1"/>
        <xdr:cNvSpPr/>
      </xdr:nvSpPr>
      <xdr:spPr>
        <a:xfrm>
          <a:off x="7862400" y="2301120"/>
          <a:ext cx="2158560" cy="47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3</xdr:row>
      <xdr:rowOff>60480</xdr:rowOff>
    </xdr:from>
    <xdr:to>
      <xdr:col>57</xdr:col>
      <xdr:colOff>26640</xdr:colOff>
      <xdr:row>14</xdr:row>
      <xdr:rowOff>159840</xdr:rowOff>
    </xdr:to>
    <xdr:sp>
      <xdr:nvSpPr>
        <xdr:cNvPr id="37" name="Line 2"/>
        <xdr:cNvSpPr/>
      </xdr:nvSpPr>
      <xdr:spPr>
        <a:xfrm flipH="1">
          <a:off x="8916120" y="2765520"/>
          <a:ext cx="26640" cy="3088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7280</xdr:colOff>
      <xdr:row>1</xdr:row>
      <xdr:rowOff>61200</xdr:rowOff>
    </xdr:from>
    <xdr:to>
      <xdr:col>14</xdr:col>
      <xdr:colOff>106560</xdr:colOff>
      <xdr:row>3</xdr:row>
      <xdr:rowOff>75960</xdr:rowOff>
    </xdr:to>
    <xdr:sp>
      <xdr:nvSpPr>
        <xdr:cNvPr id="38" name="Text Box 8"/>
        <xdr:cNvSpPr/>
      </xdr:nvSpPr>
      <xdr:spPr>
        <a:xfrm>
          <a:off x="7905240" y="251640"/>
          <a:ext cx="1766880" cy="39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</xdr:row>
      <xdr:rowOff>38160</xdr:rowOff>
    </xdr:from>
    <xdr:to>
      <xdr:col>12</xdr:col>
      <xdr:colOff>506880</xdr:colOff>
      <xdr:row>4</xdr:row>
      <xdr:rowOff>144720</xdr:rowOff>
    </xdr:to>
    <xdr:sp>
      <xdr:nvSpPr>
        <xdr:cNvPr id="39" name="Line 9"/>
        <xdr:cNvSpPr/>
      </xdr:nvSpPr>
      <xdr:spPr>
        <a:xfrm flipH="1">
          <a:off x="9139320" y="609840"/>
          <a:ext cx="27720" cy="3160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640</xdr:colOff>
      <xdr:row>37</xdr:row>
      <xdr:rowOff>7920</xdr:rowOff>
    </xdr:from>
    <xdr:to>
      <xdr:col>65</xdr:col>
      <xdr:colOff>35280</xdr:colOff>
      <xdr:row>37</xdr:row>
      <xdr:rowOff>152640</xdr:rowOff>
    </xdr:to>
    <xdr:sp>
      <xdr:nvSpPr>
        <xdr:cNvPr id="40" name="Text Box 1"/>
        <xdr:cNvSpPr/>
      </xdr:nvSpPr>
      <xdr:spPr>
        <a:xfrm>
          <a:off x="9044280" y="78184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33</xdr:row>
      <xdr:rowOff>190440</xdr:rowOff>
    </xdr:from>
    <xdr:to>
      <xdr:col>59</xdr:col>
      <xdr:colOff>17640</xdr:colOff>
      <xdr:row>34</xdr:row>
      <xdr:rowOff>106560</xdr:rowOff>
    </xdr:to>
    <xdr:sp>
      <xdr:nvSpPr>
        <xdr:cNvPr id="41" name="Text Box 1"/>
        <xdr:cNvSpPr/>
      </xdr:nvSpPr>
      <xdr:spPr>
        <a:xfrm>
          <a:off x="84614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8</xdr:row>
      <xdr:rowOff>0</xdr:rowOff>
    </xdr:from>
    <xdr:to>
      <xdr:col>59</xdr:col>
      <xdr:colOff>17640</xdr:colOff>
      <xdr:row>38</xdr:row>
      <xdr:rowOff>145080</xdr:rowOff>
    </xdr:to>
    <xdr:sp>
      <xdr:nvSpPr>
        <xdr:cNvPr id="42" name="Text Box 1"/>
        <xdr:cNvSpPr/>
      </xdr:nvSpPr>
      <xdr:spPr>
        <a:xfrm>
          <a:off x="8461440" y="78487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10</xdr:row>
      <xdr:rowOff>0</xdr:rowOff>
    </xdr:from>
    <xdr:to>
      <xdr:col>63</xdr:col>
      <xdr:colOff>35640</xdr:colOff>
      <xdr:row>10</xdr:row>
      <xdr:rowOff>145080</xdr:rowOff>
    </xdr:to>
    <xdr:sp>
      <xdr:nvSpPr>
        <xdr:cNvPr id="43" name="Text Box 1"/>
        <xdr:cNvSpPr/>
      </xdr:nvSpPr>
      <xdr:spPr>
        <a:xfrm>
          <a:off x="9045360" y="205740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6</xdr:row>
      <xdr:rowOff>7920</xdr:rowOff>
    </xdr:from>
    <xdr:to>
      <xdr:col>63</xdr:col>
      <xdr:colOff>35640</xdr:colOff>
      <xdr:row>6</xdr:row>
      <xdr:rowOff>152640</xdr:rowOff>
    </xdr:to>
    <xdr:sp>
      <xdr:nvSpPr>
        <xdr:cNvPr id="44" name="Text Box 1"/>
        <xdr:cNvSpPr/>
      </xdr:nvSpPr>
      <xdr:spPr>
        <a:xfrm>
          <a:off x="90453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7</xdr:row>
      <xdr:rowOff>0</xdr:rowOff>
    </xdr:from>
    <xdr:to>
      <xdr:col>63</xdr:col>
      <xdr:colOff>35640</xdr:colOff>
      <xdr:row>37</xdr:row>
      <xdr:rowOff>145080</xdr:rowOff>
    </xdr:to>
    <xdr:sp>
      <xdr:nvSpPr>
        <xdr:cNvPr id="45" name="Text Box 1"/>
        <xdr:cNvSpPr/>
      </xdr:nvSpPr>
      <xdr:spPr>
        <a:xfrm>
          <a:off x="9045360" y="765828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3</xdr:row>
      <xdr:rowOff>8280</xdr:rowOff>
    </xdr:from>
    <xdr:to>
      <xdr:col>63</xdr:col>
      <xdr:colOff>35640</xdr:colOff>
      <xdr:row>33</xdr:row>
      <xdr:rowOff>152640</xdr:rowOff>
    </xdr:to>
    <xdr:sp>
      <xdr:nvSpPr>
        <xdr:cNvPr id="46" name="Text Box 1"/>
        <xdr:cNvSpPr/>
      </xdr:nvSpPr>
      <xdr:spPr>
        <a:xfrm>
          <a:off x="9045360" y="678996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47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48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9</xdr:row>
      <xdr:rowOff>0</xdr:rowOff>
    </xdr:from>
    <xdr:to>
      <xdr:col>59</xdr:col>
      <xdr:colOff>17640</xdr:colOff>
      <xdr:row>19</xdr:row>
      <xdr:rowOff>145080</xdr:rowOff>
    </xdr:to>
    <xdr:sp>
      <xdr:nvSpPr>
        <xdr:cNvPr id="49" name="Text Box 1"/>
        <xdr:cNvSpPr/>
      </xdr:nvSpPr>
      <xdr:spPr>
        <a:xfrm>
          <a:off x="846144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19</xdr:row>
      <xdr:rowOff>0</xdr:rowOff>
    </xdr:from>
    <xdr:to>
      <xdr:col>63</xdr:col>
      <xdr:colOff>35640</xdr:colOff>
      <xdr:row>19</xdr:row>
      <xdr:rowOff>145080</xdr:rowOff>
    </xdr:to>
    <xdr:sp>
      <xdr:nvSpPr>
        <xdr:cNvPr id="50" name="Text Box 1"/>
        <xdr:cNvSpPr/>
      </xdr:nvSpPr>
      <xdr:spPr>
        <a:xfrm>
          <a:off x="904536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5</xdr:row>
      <xdr:rowOff>190080</xdr:rowOff>
    </xdr:from>
    <xdr:to>
      <xdr:col>73</xdr:col>
      <xdr:colOff>17640</xdr:colOff>
      <xdr:row>16</xdr:row>
      <xdr:rowOff>106200</xdr:rowOff>
    </xdr:to>
    <xdr:sp>
      <xdr:nvSpPr>
        <xdr:cNvPr id="51" name="Text Box 1"/>
        <xdr:cNvSpPr/>
      </xdr:nvSpPr>
      <xdr:spPr>
        <a:xfrm>
          <a:off x="10443960" y="32382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640</xdr:colOff>
      <xdr:row>15</xdr:row>
      <xdr:rowOff>7920</xdr:rowOff>
    </xdr:from>
    <xdr:to>
      <xdr:col>77</xdr:col>
      <xdr:colOff>35640</xdr:colOff>
      <xdr:row>15</xdr:row>
      <xdr:rowOff>152640</xdr:rowOff>
    </xdr:to>
    <xdr:sp>
      <xdr:nvSpPr>
        <xdr:cNvPr id="52" name="Text Box 1"/>
        <xdr:cNvSpPr/>
      </xdr:nvSpPr>
      <xdr:spPr>
        <a:xfrm>
          <a:off x="1102788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8</xdr:row>
      <xdr:rowOff>0</xdr:rowOff>
    </xdr:from>
    <xdr:to>
      <xdr:col>59</xdr:col>
      <xdr:colOff>17640</xdr:colOff>
      <xdr:row>28</xdr:row>
      <xdr:rowOff>145080</xdr:rowOff>
    </xdr:to>
    <xdr:sp>
      <xdr:nvSpPr>
        <xdr:cNvPr id="53" name="Text Box 1"/>
        <xdr:cNvSpPr/>
      </xdr:nvSpPr>
      <xdr:spPr>
        <a:xfrm>
          <a:off x="846144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28</xdr:row>
      <xdr:rowOff>0</xdr:rowOff>
    </xdr:from>
    <xdr:to>
      <xdr:col>63</xdr:col>
      <xdr:colOff>35640</xdr:colOff>
      <xdr:row>28</xdr:row>
      <xdr:rowOff>145080</xdr:rowOff>
    </xdr:to>
    <xdr:sp>
      <xdr:nvSpPr>
        <xdr:cNvPr id="54" name="Text Box 1"/>
        <xdr:cNvSpPr/>
      </xdr:nvSpPr>
      <xdr:spPr>
        <a:xfrm>
          <a:off x="904536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4</xdr:row>
      <xdr:rowOff>190080</xdr:rowOff>
    </xdr:from>
    <xdr:to>
      <xdr:col>59</xdr:col>
      <xdr:colOff>17640</xdr:colOff>
      <xdr:row>25</xdr:row>
      <xdr:rowOff>106200</xdr:rowOff>
    </xdr:to>
    <xdr:sp>
      <xdr:nvSpPr>
        <xdr:cNvPr id="55" name="Text Box 1"/>
        <xdr:cNvSpPr/>
      </xdr:nvSpPr>
      <xdr:spPr>
        <a:xfrm>
          <a:off x="8461440" y="510516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24</xdr:row>
      <xdr:rowOff>7920</xdr:rowOff>
    </xdr:from>
    <xdr:to>
      <xdr:col>63</xdr:col>
      <xdr:colOff>35640</xdr:colOff>
      <xdr:row>24</xdr:row>
      <xdr:rowOff>152640</xdr:rowOff>
    </xdr:to>
    <xdr:sp>
      <xdr:nvSpPr>
        <xdr:cNvPr id="56" name="Text Box 1"/>
        <xdr:cNvSpPr/>
      </xdr:nvSpPr>
      <xdr:spPr>
        <a:xfrm>
          <a:off x="9045360" y="49230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4</xdr:row>
      <xdr:rowOff>0</xdr:rowOff>
    </xdr:from>
    <xdr:to>
      <xdr:col>71</xdr:col>
      <xdr:colOff>18000</xdr:colOff>
      <xdr:row>24</xdr:row>
      <xdr:rowOff>144360</xdr:rowOff>
    </xdr:to>
    <xdr:sp>
      <xdr:nvSpPr>
        <xdr:cNvPr id="57" name="Text Box 1"/>
        <xdr:cNvSpPr/>
      </xdr:nvSpPr>
      <xdr:spPr>
        <a:xfrm>
          <a:off x="10160640" y="4915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58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59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3</xdr:row>
      <xdr:rowOff>0</xdr:rowOff>
    </xdr:from>
    <xdr:to>
      <xdr:col>59</xdr:col>
      <xdr:colOff>17640</xdr:colOff>
      <xdr:row>33</xdr:row>
      <xdr:rowOff>144720</xdr:rowOff>
    </xdr:to>
    <xdr:sp>
      <xdr:nvSpPr>
        <xdr:cNvPr id="60" name="Text Box 1"/>
        <xdr:cNvSpPr/>
      </xdr:nvSpPr>
      <xdr:spPr>
        <a:xfrm>
          <a:off x="8461440" y="67816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7640</xdr:colOff>
      <xdr:row>32</xdr:row>
      <xdr:rowOff>7560</xdr:rowOff>
    </xdr:from>
    <xdr:to>
      <xdr:col>63</xdr:col>
      <xdr:colOff>35640</xdr:colOff>
      <xdr:row>32</xdr:row>
      <xdr:rowOff>152640</xdr:rowOff>
    </xdr:to>
    <xdr:sp>
      <xdr:nvSpPr>
        <xdr:cNvPr id="61" name="Text Box 1"/>
        <xdr:cNvSpPr/>
      </xdr:nvSpPr>
      <xdr:spPr>
        <a:xfrm>
          <a:off x="9045360" y="659880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1</xdr:row>
      <xdr:rowOff>190800</xdr:rowOff>
    </xdr:from>
    <xdr:to>
      <xdr:col>71</xdr:col>
      <xdr:colOff>18000</xdr:colOff>
      <xdr:row>32</xdr:row>
      <xdr:rowOff>122040</xdr:rowOff>
    </xdr:to>
    <xdr:sp>
      <xdr:nvSpPr>
        <xdr:cNvPr id="62" name="Text Box 1"/>
        <xdr:cNvSpPr/>
      </xdr:nvSpPr>
      <xdr:spPr>
        <a:xfrm>
          <a:off x="10160640" y="6572520"/>
          <a:ext cx="18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59</xdr:col>
      <xdr:colOff>17640</xdr:colOff>
      <xdr:row>30</xdr:row>
      <xdr:rowOff>144720</xdr:rowOff>
    </xdr:to>
    <xdr:sp>
      <xdr:nvSpPr>
        <xdr:cNvPr id="63" name="Text Box 1"/>
        <xdr:cNvSpPr/>
      </xdr:nvSpPr>
      <xdr:spPr>
        <a:xfrm>
          <a:off x="8461440" y="61722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217</v>
      </c>
      <c r="E3" s="20"/>
      <c r="J3" s="136" t="s">
        <v>218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42" t="s">
        <v>39</v>
      </c>
      <c r="D7" s="191" t="n">
        <v>163934</v>
      </c>
      <c r="E7" s="13" t="n">
        <v>76773</v>
      </c>
      <c r="F7" s="13" t="n">
        <v>87161</v>
      </c>
      <c r="G7" s="192" t="n">
        <v>81858</v>
      </c>
      <c r="H7" s="192" t="n">
        <v>37727</v>
      </c>
      <c r="I7" s="192" t="n">
        <v>44131</v>
      </c>
      <c r="J7" s="224" t="n">
        <v>49.9335098271256</v>
      </c>
      <c r="K7" s="224" t="n">
        <v>49.1409740403527</v>
      </c>
      <c r="L7" s="224" t="n">
        <v>50.6315898165464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94" t="n">
        <v>163934</v>
      </c>
      <c r="E8" s="195" t="n">
        <v>76773</v>
      </c>
      <c r="F8" s="195" t="n">
        <v>87161</v>
      </c>
      <c r="G8" s="196" t="n">
        <v>81828</v>
      </c>
      <c r="H8" s="196" t="n">
        <v>37709</v>
      </c>
      <c r="I8" s="196" t="n">
        <v>44119</v>
      </c>
      <c r="J8" s="197" t="n">
        <v>49.9152097795454</v>
      </c>
      <c r="K8" s="197" t="n">
        <v>49.1175282977088</v>
      </c>
      <c r="L8" s="197" t="n">
        <v>50.617822191117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25"/>
      <c r="E9" s="226"/>
      <c r="F9" s="226"/>
      <c r="G9" s="227"/>
      <c r="H9" s="227"/>
      <c r="I9" s="227"/>
      <c r="J9" s="227"/>
      <c r="K9" s="227"/>
      <c r="L9" s="2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11" t="s">
        <v>41</v>
      </c>
      <c r="D10" s="199" t="n">
        <v>9448</v>
      </c>
      <c r="E10" s="9" t="n">
        <v>4369</v>
      </c>
      <c r="F10" s="9" t="n">
        <v>5079</v>
      </c>
      <c r="G10" s="9" t="n">
        <v>4939</v>
      </c>
      <c r="H10" s="200" t="n">
        <v>2248</v>
      </c>
      <c r="I10" s="200" t="n">
        <v>2691</v>
      </c>
      <c r="J10" s="228" t="n">
        <v>52.2756138865368</v>
      </c>
      <c r="K10" s="228" t="n">
        <v>51.4534218356603</v>
      </c>
      <c r="L10" s="228" t="n">
        <v>52.982870643827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204" t="n">
        <v>9448</v>
      </c>
      <c r="E11" s="205" t="n">
        <v>4369</v>
      </c>
      <c r="F11" s="205" t="n">
        <v>5079</v>
      </c>
      <c r="G11" s="206" t="n">
        <v>4938</v>
      </c>
      <c r="H11" s="206" t="n">
        <v>2247</v>
      </c>
      <c r="I11" s="206" t="n">
        <v>2691</v>
      </c>
      <c r="J11" s="208" t="n">
        <v>52.2650296359018</v>
      </c>
      <c r="K11" s="208" t="n">
        <v>51.4305333028153</v>
      </c>
      <c r="L11" s="208" t="n">
        <v>52.9828706438275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25"/>
      <c r="E12" s="226"/>
      <c r="F12" s="226"/>
      <c r="G12" s="226"/>
      <c r="H12" s="227"/>
      <c r="I12" s="227"/>
      <c r="J12" s="227"/>
      <c r="K12" s="227"/>
      <c r="L12" s="227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2" t="s">
        <v>44</v>
      </c>
      <c r="D13" s="199" t="n">
        <v>8578</v>
      </c>
      <c r="E13" s="9" t="n">
        <v>4115</v>
      </c>
      <c r="F13" s="9" t="n">
        <v>4463</v>
      </c>
      <c r="G13" s="9" t="n">
        <v>3918</v>
      </c>
      <c r="H13" s="200" t="n">
        <v>1822</v>
      </c>
      <c r="I13" s="200" t="n">
        <v>2096</v>
      </c>
      <c r="J13" s="228" t="n">
        <v>45.6749825134064</v>
      </c>
      <c r="K13" s="228" t="n">
        <v>44.277035236938</v>
      </c>
      <c r="L13" s="228" t="n">
        <v>46.9639256105759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204" t="n">
        <v>8578</v>
      </c>
      <c r="E14" s="205" t="n">
        <v>4115</v>
      </c>
      <c r="F14" s="205" t="n">
        <v>4463</v>
      </c>
      <c r="G14" s="206" t="n">
        <v>3917</v>
      </c>
      <c r="H14" s="206" t="n">
        <v>1822</v>
      </c>
      <c r="I14" s="206" t="n">
        <v>2095</v>
      </c>
      <c r="J14" s="208" t="n">
        <v>45.663324784332</v>
      </c>
      <c r="K14" s="208" t="n">
        <v>44.277035236938</v>
      </c>
      <c r="L14" s="208" t="n">
        <v>46.941519157517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25"/>
      <c r="E15" s="226"/>
      <c r="F15" s="226"/>
      <c r="G15" s="226"/>
      <c r="H15" s="227"/>
      <c r="I15" s="227"/>
      <c r="J15" s="227"/>
      <c r="K15" s="227"/>
      <c r="L15" s="22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2" t="s">
        <v>47</v>
      </c>
      <c r="D16" s="199" t="n">
        <v>7643</v>
      </c>
      <c r="E16" s="9" t="n">
        <v>3566</v>
      </c>
      <c r="F16" s="9" t="n">
        <v>4077</v>
      </c>
      <c r="G16" s="9" t="n">
        <v>3649</v>
      </c>
      <c r="H16" s="200" t="n">
        <v>1679</v>
      </c>
      <c r="I16" s="200" t="n">
        <v>1970</v>
      </c>
      <c r="J16" s="228" t="n">
        <v>47.7430328405077</v>
      </c>
      <c r="K16" s="228" t="n">
        <v>47.0835670218732</v>
      </c>
      <c r="L16" s="228" t="n">
        <v>48.3198430218298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204" t="n">
        <v>7643</v>
      </c>
      <c r="E17" s="205" t="n">
        <v>3566</v>
      </c>
      <c r="F17" s="205" t="n">
        <v>4077</v>
      </c>
      <c r="G17" s="206" t="n">
        <v>3649</v>
      </c>
      <c r="H17" s="206" t="n">
        <v>1679</v>
      </c>
      <c r="I17" s="206" t="n">
        <v>1970</v>
      </c>
      <c r="J17" s="208" t="n">
        <v>47.7430328405077</v>
      </c>
      <c r="K17" s="208" t="n">
        <v>47.0835670218732</v>
      </c>
      <c r="L17" s="208" t="n">
        <v>48.3198430218298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25"/>
      <c r="E18" s="226"/>
      <c r="F18" s="226"/>
      <c r="G18" s="226"/>
      <c r="H18" s="227"/>
      <c r="I18" s="227"/>
      <c r="J18" s="227"/>
      <c r="K18" s="227"/>
      <c r="L18" s="22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2" t="s">
        <v>50</v>
      </c>
      <c r="D19" s="199" t="n">
        <v>4859</v>
      </c>
      <c r="E19" s="9" t="n">
        <v>2255</v>
      </c>
      <c r="F19" s="9" t="n">
        <v>2604</v>
      </c>
      <c r="G19" s="9" t="n">
        <v>2236</v>
      </c>
      <c r="H19" s="200" t="n">
        <v>996</v>
      </c>
      <c r="I19" s="200" t="n">
        <v>1240</v>
      </c>
      <c r="J19" s="228" t="n">
        <v>46.0176991150442</v>
      </c>
      <c r="K19" s="228" t="n">
        <v>44.1685144124169</v>
      </c>
      <c r="L19" s="228" t="n">
        <v>47.6190476190476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204" t="n">
        <v>4859</v>
      </c>
      <c r="E20" s="205" t="n">
        <v>2255</v>
      </c>
      <c r="F20" s="205" t="n">
        <v>2604</v>
      </c>
      <c r="G20" s="206" t="n">
        <v>2236</v>
      </c>
      <c r="H20" s="206" t="n">
        <v>996</v>
      </c>
      <c r="I20" s="206" t="n">
        <v>1240</v>
      </c>
      <c r="J20" s="208" t="n">
        <v>46.0176991150442</v>
      </c>
      <c r="K20" s="208" t="n">
        <v>44.1685144124169</v>
      </c>
      <c r="L20" s="208" t="n">
        <v>47.6190476190476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25"/>
      <c r="E21" s="226"/>
      <c r="F21" s="226"/>
      <c r="G21" s="226"/>
      <c r="H21" s="227"/>
      <c r="I21" s="227"/>
      <c r="J21" s="227"/>
      <c r="K21" s="227"/>
      <c r="L21" s="227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2" t="s">
        <v>52</v>
      </c>
      <c r="D22" s="199" t="n">
        <v>3657</v>
      </c>
      <c r="E22" s="9" t="n">
        <v>1667</v>
      </c>
      <c r="F22" s="9" t="n">
        <v>1990</v>
      </c>
      <c r="G22" s="9" t="n">
        <v>1937</v>
      </c>
      <c r="H22" s="200" t="n">
        <v>910</v>
      </c>
      <c r="I22" s="200" t="n">
        <v>1027</v>
      </c>
      <c r="J22" s="228" t="n">
        <v>52.9669127700301</v>
      </c>
      <c r="K22" s="228" t="n">
        <v>54.5890821835633</v>
      </c>
      <c r="L22" s="228" t="n">
        <v>51.60804020100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204" t="n">
        <v>3657</v>
      </c>
      <c r="E23" s="205" t="n">
        <v>1667</v>
      </c>
      <c r="F23" s="205" t="n">
        <v>1990</v>
      </c>
      <c r="G23" s="206" t="n">
        <v>1935</v>
      </c>
      <c r="H23" s="206" t="n">
        <v>909</v>
      </c>
      <c r="I23" s="206" t="n">
        <v>1026</v>
      </c>
      <c r="J23" s="208" t="n">
        <v>52.9122231337162</v>
      </c>
      <c r="K23" s="208" t="n">
        <v>54.5290941811638</v>
      </c>
      <c r="L23" s="208" t="n">
        <v>51.557788944723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25"/>
      <c r="E24" s="226"/>
      <c r="F24" s="226"/>
      <c r="G24" s="226"/>
      <c r="H24" s="227"/>
      <c r="I24" s="227"/>
      <c r="J24" s="227"/>
      <c r="K24" s="227"/>
      <c r="L24" s="227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2" t="s">
        <v>54</v>
      </c>
      <c r="D25" s="199" t="n">
        <v>6359</v>
      </c>
      <c r="E25" s="9" t="n">
        <v>2852</v>
      </c>
      <c r="F25" s="9" t="n">
        <v>3507</v>
      </c>
      <c r="G25" s="9" t="n">
        <v>3022</v>
      </c>
      <c r="H25" s="200" t="n">
        <v>1343</v>
      </c>
      <c r="I25" s="200" t="n">
        <v>1679</v>
      </c>
      <c r="J25" s="228" t="n">
        <v>47.523195470986</v>
      </c>
      <c r="K25" s="228" t="n">
        <v>47.0897615708275</v>
      </c>
      <c r="L25" s="228" t="n">
        <v>47.8756772169946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204" t="n">
        <v>6359</v>
      </c>
      <c r="E26" s="205" t="n">
        <v>2852</v>
      </c>
      <c r="F26" s="205" t="n">
        <v>3507</v>
      </c>
      <c r="G26" s="206" t="n">
        <v>3022</v>
      </c>
      <c r="H26" s="206" t="n">
        <v>1343</v>
      </c>
      <c r="I26" s="206" t="n">
        <v>1679</v>
      </c>
      <c r="J26" s="208" t="n">
        <v>47.523195470986</v>
      </c>
      <c r="K26" s="208" t="n">
        <v>47.0897615708275</v>
      </c>
      <c r="L26" s="208" t="n">
        <v>47.8756772169946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25"/>
      <c r="E27" s="226"/>
      <c r="F27" s="226"/>
      <c r="G27" s="226"/>
      <c r="H27" s="227"/>
      <c r="I27" s="227"/>
      <c r="J27" s="227"/>
      <c r="K27" s="227"/>
      <c r="L27" s="227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2" t="s">
        <v>56</v>
      </c>
      <c r="D28" s="199" t="n">
        <v>7823</v>
      </c>
      <c r="E28" s="9" t="n">
        <v>3514</v>
      </c>
      <c r="F28" s="9" t="n">
        <v>4309</v>
      </c>
      <c r="G28" s="9" t="n">
        <v>4055</v>
      </c>
      <c r="H28" s="200" t="n">
        <v>1832</v>
      </c>
      <c r="I28" s="200" t="n">
        <v>2223</v>
      </c>
      <c r="J28" s="228" t="n">
        <v>51.8343346542247</v>
      </c>
      <c r="K28" s="228" t="n">
        <v>52.1343198634035</v>
      </c>
      <c r="L28" s="228" t="n">
        <v>51.5896959851474</v>
      </c>
      <c r="V28" s="38"/>
      <c r="W28" s="52"/>
    </row>
    <row r="29" customFormat="false" ht="9.75" hidden="false" customHeight="true" outlineLevel="0" collapsed="false">
      <c r="B29" s="50"/>
      <c r="D29" s="204" t="n">
        <v>7823</v>
      </c>
      <c r="E29" s="205" t="n">
        <v>3514</v>
      </c>
      <c r="F29" s="205" t="n">
        <v>4309</v>
      </c>
      <c r="G29" s="206" t="n">
        <v>4053</v>
      </c>
      <c r="H29" s="206" t="n">
        <v>1831</v>
      </c>
      <c r="I29" s="206" t="n">
        <v>2222</v>
      </c>
      <c r="J29" s="208" t="n">
        <v>51.8087690144446</v>
      </c>
      <c r="K29" s="208" t="n">
        <v>52.1058622652248</v>
      </c>
      <c r="L29" s="208" t="n">
        <v>51.5664887444883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25"/>
      <c r="E30" s="226"/>
      <c r="F30" s="226"/>
      <c r="G30" s="226"/>
      <c r="H30" s="227"/>
      <c r="I30" s="227"/>
      <c r="J30" s="227"/>
      <c r="K30" s="227"/>
      <c r="L30" s="227"/>
      <c r="S30" s="54"/>
    </row>
    <row r="31" customFormat="false" ht="9.75" hidden="false" customHeight="true" outlineLevel="0" collapsed="false">
      <c r="B31" s="112" t="s">
        <v>58</v>
      </c>
      <c r="D31" s="199" t="n">
        <v>7838</v>
      </c>
      <c r="E31" s="9" t="n">
        <v>3723</v>
      </c>
      <c r="F31" s="9" t="n">
        <v>4115</v>
      </c>
      <c r="G31" s="9" t="n">
        <v>4089</v>
      </c>
      <c r="H31" s="200" t="n">
        <v>1888</v>
      </c>
      <c r="I31" s="200" t="n">
        <v>2201</v>
      </c>
      <c r="J31" s="228" t="n">
        <v>52.1689206430212</v>
      </c>
      <c r="K31" s="228" t="n">
        <v>50.7117915659414</v>
      </c>
      <c r="L31" s="228" t="n">
        <v>53.487241798298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204" t="n">
        <v>7838</v>
      </c>
      <c r="E32" s="205" t="n">
        <v>3723</v>
      </c>
      <c r="F32" s="205" t="n">
        <v>4115</v>
      </c>
      <c r="G32" s="206" t="n">
        <v>4088</v>
      </c>
      <c r="H32" s="206" t="n">
        <v>1887</v>
      </c>
      <c r="I32" s="206" t="n">
        <v>2201</v>
      </c>
      <c r="J32" s="208" t="n">
        <v>52.1561622862975</v>
      </c>
      <c r="K32" s="208" t="n">
        <v>50.6849315068493</v>
      </c>
      <c r="L32" s="208" t="n">
        <v>53.4872417982989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25"/>
      <c r="E33" s="226"/>
      <c r="F33" s="226"/>
      <c r="G33" s="226"/>
      <c r="H33" s="227"/>
      <c r="I33" s="227"/>
      <c r="J33" s="227"/>
      <c r="K33" s="227"/>
      <c r="L33" s="227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2" t="s">
        <v>60</v>
      </c>
      <c r="D34" s="199" t="n">
        <v>8228</v>
      </c>
      <c r="E34" s="9" t="n">
        <v>3802</v>
      </c>
      <c r="F34" s="9" t="n">
        <v>4426</v>
      </c>
      <c r="G34" s="9" t="n">
        <v>3948</v>
      </c>
      <c r="H34" s="200" t="n">
        <v>1828</v>
      </c>
      <c r="I34" s="200" t="n">
        <v>2120</v>
      </c>
      <c r="J34" s="228" t="n">
        <v>47.9824987846378</v>
      </c>
      <c r="K34" s="228" t="n">
        <v>48.0799579168859</v>
      </c>
      <c r="L34" s="228" t="n">
        <v>47.898779936737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204" t="n">
        <v>8228</v>
      </c>
      <c r="E35" s="205" t="n">
        <v>3802</v>
      </c>
      <c r="F35" s="205" t="n">
        <v>4426</v>
      </c>
      <c r="G35" s="206" t="n">
        <v>3947</v>
      </c>
      <c r="H35" s="206" t="n">
        <v>1828</v>
      </c>
      <c r="I35" s="206" t="n">
        <v>2119</v>
      </c>
      <c r="J35" s="208" t="n">
        <v>47.9703451628585</v>
      </c>
      <c r="K35" s="208" t="n">
        <v>48.0799579168859</v>
      </c>
      <c r="L35" s="208" t="n">
        <v>47.8761861726164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25"/>
      <c r="E36" s="226"/>
      <c r="F36" s="226"/>
      <c r="G36" s="226"/>
      <c r="H36" s="227"/>
      <c r="I36" s="227"/>
      <c r="J36" s="227"/>
      <c r="K36" s="227"/>
      <c r="L36" s="227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2" t="s">
        <v>62</v>
      </c>
      <c r="D37" s="199" t="n">
        <v>7796</v>
      </c>
      <c r="E37" s="9" t="n">
        <v>3661</v>
      </c>
      <c r="F37" s="9" t="n">
        <v>4135</v>
      </c>
      <c r="G37" s="9" t="n">
        <v>4110</v>
      </c>
      <c r="H37" s="200" t="n">
        <v>1907</v>
      </c>
      <c r="I37" s="200" t="n">
        <v>2203</v>
      </c>
      <c r="J37" s="228" t="n">
        <v>52.7193432529502</v>
      </c>
      <c r="K37" s="228" t="n">
        <v>52.089593007375</v>
      </c>
      <c r="L37" s="228" t="n">
        <v>53.2769044740024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204" t="n">
        <v>7796</v>
      </c>
      <c r="E38" s="205" t="n">
        <v>3661</v>
      </c>
      <c r="F38" s="205" t="n">
        <v>4135</v>
      </c>
      <c r="G38" s="206" t="n">
        <v>4109</v>
      </c>
      <c r="H38" s="206" t="n">
        <v>1906</v>
      </c>
      <c r="I38" s="206" t="n">
        <v>2203</v>
      </c>
      <c r="J38" s="208" t="n">
        <v>52.7065161621344</v>
      </c>
      <c r="K38" s="208" t="n">
        <v>52.0622780661022</v>
      </c>
      <c r="L38" s="208" t="n">
        <v>53.2769044740024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25"/>
      <c r="E39" s="226"/>
      <c r="F39" s="226"/>
      <c r="G39" s="226"/>
      <c r="H39" s="227"/>
      <c r="I39" s="227"/>
      <c r="J39" s="227"/>
      <c r="K39" s="227"/>
      <c r="L39" s="227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2" t="s">
        <v>64</v>
      </c>
      <c r="D40" s="199" t="n">
        <v>5677</v>
      </c>
      <c r="E40" s="9" t="n">
        <v>2660</v>
      </c>
      <c r="F40" s="9" t="n">
        <v>3017</v>
      </c>
      <c r="G40" s="9" t="n">
        <v>2686</v>
      </c>
      <c r="H40" s="200" t="n">
        <v>1254</v>
      </c>
      <c r="I40" s="200" t="n">
        <v>1432</v>
      </c>
      <c r="J40" s="228" t="n">
        <v>47.3137220362868</v>
      </c>
      <c r="K40" s="228" t="n">
        <v>47.1428571428571</v>
      </c>
      <c r="L40" s="228" t="n">
        <v>47.4643685780577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204" t="n">
        <v>5677</v>
      </c>
      <c r="E41" s="205" t="n">
        <v>2660</v>
      </c>
      <c r="F41" s="205" t="n">
        <v>3017</v>
      </c>
      <c r="G41" s="206" t="n">
        <v>2686</v>
      </c>
      <c r="H41" s="206" t="n">
        <v>1254</v>
      </c>
      <c r="I41" s="206" t="n">
        <v>1432</v>
      </c>
      <c r="J41" s="208" t="n">
        <v>47.3137220362868</v>
      </c>
      <c r="K41" s="208" t="n">
        <v>47.1428571428571</v>
      </c>
      <c r="L41" s="208" t="n">
        <v>47.4643685780577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25"/>
      <c r="E42" s="226"/>
      <c r="F42" s="226"/>
      <c r="G42" s="226"/>
      <c r="H42" s="227"/>
      <c r="I42" s="227"/>
      <c r="J42" s="227"/>
      <c r="K42" s="227"/>
      <c r="L42" s="227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2" t="s">
        <v>66</v>
      </c>
      <c r="D43" s="199" t="n">
        <v>3039</v>
      </c>
      <c r="E43" s="9" t="n">
        <v>1335</v>
      </c>
      <c r="F43" s="9" t="n">
        <v>1704</v>
      </c>
      <c r="G43" s="9" t="n">
        <v>1488</v>
      </c>
      <c r="H43" s="200" t="n">
        <v>669</v>
      </c>
      <c r="I43" s="200" t="n">
        <v>819</v>
      </c>
      <c r="J43" s="228" t="n">
        <v>48.9634748272458</v>
      </c>
      <c r="K43" s="228" t="n">
        <v>50.1123595505618</v>
      </c>
      <c r="L43" s="228" t="n">
        <v>48.0633802816901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204" t="n">
        <v>3039</v>
      </c>
      <c r="E44" s="205" t="n">
        <v>1335</v>
      </c>
      <c r="F44" s="205" t="n">
        <v>1704</v>
      </c>
      <c r="G44" s="206" t="n">
        <v>1488</v>
      </c>
      <c r="H44" s="206" t="n">
        <v>669</v>
      </c>
      <c r="I44" s="206" t="n">
        <v>819</v>
      </c>
      <c r="J44" s="208" t="n">
        <v>48.9634748272458</v>
      </c>
      <c r="K44" s="208" t="n">
        <v>50.1123595505618</v>
      </c>
      <c r="L44" s="208" t="n">
        <v>48.0633802816901</v>
      </c>
      <c r="M44" s="27"/>
      <c r="N44" s="32"/>
      <c r="O44" s="32"/>
      <c r="P44" s="30"/>
      <c r="Q44" s="30"/>
      <c r="R44" s="30"/>
      <c r="S44" s="30"/>
      <c r="T44" s="22"/>
      <c r="U44" s="68"/>
      <c r="V44" s="68"/>
      <c r="W44" s="52"/>
    </row>
    <row r="45" customFormat="false" ht="6.75" hidden="false" customHeight="true" outlineLevel="0" collapsed="false">
      <c r="B45" s="41"/>
      <c r="D45" s="225"/>
      <c r="E45" s="226"/>
      <c r="F45" s="226"/>
      <c r="G45" s="226"/>
      <c r="H45" s="227"/>
      <c r="I45" s="227"/>
      <c r="J45" s="227"/>
      <c r="K45" s="227"/>
      <c r="L45" s="227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2" t="s">
        <v>68</v>
      </c>
      <c r="D46" s="199" t="n">
        <v>8850</v>
      </c>
      <c r="E46" s="9" t="n">
        <v>4305</v>
      </c>
      <c r="F46" s="9" t="n">
        <v>4545</v>
      </c>
      <c r="G46" s="9" t="n">
        <v>3748</v>
      </c>
      <c r="H46" s="200" t="n">
        <v>1788</v>
      </c>
      <c r="I46" s="200" t="n">
        <v>1960</v>
      </c>
      <c r="J46" s="228" t="n">
        <v>42.3502824858757</v>
      </c>
      <c r="K46" s="228" t="n">
        <v>41.5331010452962</v>
      </c>
      <c r="L46" s="228" t="n">
        <v>43.1243124312431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customFormat="false" ht="9.75" hidden="false" customHeight="true" outlineLevel="0" collapsed="false">
      <c r="B47" s="41"/>
      <c r="D47" s="204" t="n">
        <v>8850</v>
      </c>
      <c r="E47" s="205" t="n">
        <v>4305</v>
      </c>
      <c r="F47" s="205" t="n">
        <v>4545</v>
      </c>
      <c r="G47" s="206" t="n">
        <v>3742</v>
      </c>
      <c r="H47" s="206" t="n">
        <v>1788</v>
      </c>
      <c r="I47" s="206" t="n">
        <v>1954</v>
      </c>
      <c r="J47" s="208" t="n">
        <v>42.2824858757062</v>
      </c>
      <c r="K47" s="208" t="n">
        <v>41.5331010452962</v>
      </c>
      <c r="L47" s="208" t="n">
        <v>42.992299229923</v>
      </c>
      <c r="M47" s="30"/>
      <c r="N47" s="32"/>
      <c r="O47" s="32"/>
      <c r="P47" s="30"/>
      <c r="Q47" s="27"/>
      <c r="R47" s="27"/>
      <c r="S47" s="27"/>
      <c r="T47" s="22"/>
      <c r="U47" s="68"/>
      <c r="V47" s="68"/>
      <c r="W47" s="52"/>
    </row>
    <row r="48" customFormat="false" ht="6.75" hidden="false" customHeight="true" outlineLevel="0" collapsed="false">
      <c r="B48" s="41"/>
      <c r="D48" s="225"/>
      <c r="E48" s="226"/>
      <c r="F48" s="226"/>
      <c r="G48" s="226"/>
      <c r="H48" s="227"/>
      <c r="I48" s="227"/>
      <c r="J48" s="227"/>
      <c r="K48" s="227"/>
      <c r="L48" s="227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2" t="s">
        <v>70</v>
      </c>
      <c r="D49" s="199" t="n">
        <v>5554</v>
      </c>
      <c r="E49" s="9" t="n">
        <v>2567</v>
      </c>
      <c r="F49" s="9" t="n">
        <v>2987</v>
      </c>
      <c r="G49" s="9" t="n">
        <v>2495</v>
      </c>
      <c r="H49" s="200" t="n">
        <v>1131</v>
      </c>
      <c r="I49" s="200" t="n">
        <v>1364</v>
      </c>
      <c r="J49" s="228" t="n">
        <v>44.9225783219301</v>
      </c>
      <c r="K49" s="228" t="n">
        <v>44.0592130892092</v>
      </c>
      <c r="L49" s="228" t="n">
        <v>45.6645463675929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customFormat="false" ht="9.75" hidden="false" customHeight="true" outlineLevel="0" collapsed="false">
      <c r="B50" s="41"/>
      <c r="D50" s="204" t="n">
        <v>5554</v>
      </c>
      <c r="E50" s="205" t="n">
        <v>2567</v>
      </c>
      <c r="F50" s="205" t="n">
        <v>2987</v>
      </c>
      <c r="G50" s="206" t="n">
        <v>2495</v>
      </c>
      <c r="H50" s="206" t="n">
        <v>1131</v>
      </c>
      <c r="I50" s="206" t="n">
        <v>1364</v>
      </c>
      <c r="J50" s="208" t="n">
        <v>44.9225783219301</v>
      </c>
      <c r="K50" s="208" t="n">
        <v>44.0592130892092</v>
      </c>
      <c r="L50" s="208" t="n">
        <v>45.6645463675929</v>
      </c>
      <c r="M50" s="30"/>
      <c r="N50" s="32"/>
      <c r="O50" s="32"/>
      <c r="P50" s="30"/>
      <c r="Q50" s="27"/>
      <c r="R50" s="30"/>
      <c r="S50" s="30"/>
      <c r="T50" s="22"/>
      <c r="U50" s="71"/>
      <c r="V50" s="71"/>
      <c r="W50" s="72"/>
    </row>
    <row r="51" customFormat="false" ht="6.75" hidden="false" customHeight="true" outlineLevel="0" collapsed="false">
      <c r="B51" s="41"/>
      <c r="D51" s="225"/>
      <c r="E51" s="226"/>
      <c r="F51" s="226"/>
      <c r="G51" s="226"/>
      <c r="H51" s="227"/>
      <c r="I51" s="227"/>
      <c r="J51" s="227"/>
      <c r="K51" s="227"/>
      <c r="L51" s="227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2" t="s">
        <v>72</v>
      </c>
      <c r="D52" s="199" t="n">
        <v>6917</v>
      </c>
      <c r="E52" s="9" t="n">
        <v>3238</v>
      </c>
      <c r="F52" s="9" t="n">
        <v>3679</v>
      </c>
      <c r="G52" s="9" t="n">
        <v>3527</v>
      </c>
      <c r="H52" s="200" t="n">
        <v>1616</v>
      </c>
      <c r="I52" s="200" t="n">
        <v>1911</v>
      </c>
      <c r="J52" s="228" t="n">
        <v>50.9903137198207</v>
      </c>
      <c r="K52" s="228" t="n">
        <v>49.9073502161828</v>
      </c>
      <c r="L52" s="228" t="n">
        <v>51.9434628975265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customFormat="false" ht="9.75" hidden="false" customHeight="true" outlineLevel="0" collapsed="false">
      <c r="B53" s="41"/>
      <c r="D53" s="204" t="n">
        <v>6917</v>
      </c>
      <c r="E53" s="205" t="n">
        <v>3238</v>
      </c>
      <c r="F53" s="205" t="n">
        <v>3679</v>
      </c>
      <c r="G53" s="206" t="n">
        <v>3526</v>
      </c>
      <c r="H53" s="206" t="n">
        <v>1615</v>
      </c>
      <c r="I53" s="206" t="n">
        <v>1911</v>
      </c>
      <c r="J53" s="208" t="n">
        <v>50.9758565852248</v>
      </c>
      <c r="K53" s="208" t="n">
        <v>49.8764669549104</v>
      </c>
      <c r="L53" s="208" t="n">
        <v>51.9434628975265</v>
      </c>
      <c r="M53" s="7"/>
      <c r="N53" s="66"/>
      <c r="O53" s="66"/>
      <c r="P53" s="7"/>
      <c r="Q53" s="7"/>
      <c r="R53" s="22"/>
      <c r="S53" s="22"/>
      <c r="T53" s="6"/>
      <c r="U53" s="68"/>
      <c r="V53" s="68"/>
      <c r="W53" s="52"/>
    </row>
    <row r="54" customFormat="false" ht="6.75" hidden="false" customHeight="true" outlineLevel="0" collapsed="false">
      <c r="B54" s="41"/>
      <c r="D54" s="225"/>
      <c r="E54" s="226"/>
      <c r="F54" s="226"/>
      <c r="G54" s="226"/>
      <c r="H54" s="227"/>
      <c r="I54" s="227"/>
      <c r="J54" s="227"/>
      <c r="K54" s="227"/>
      <c r="L54" s="227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2" t="s">
        <v>74</v>
      </c>
      <c r="D55" s="199" t="n">
        <v>4297</v>
      </c>
      <c r="E55" s="9" t="n">
        <v>2034</v>
      </c>
      <c r="F55" s="9" t="n">
        <v>2263</v>
      </c>
      <c r="G55" s="9" t="n">
        <v>2160</v>
      </c>
      <c r="H55" s="200" t="n">
        <v>1003</v>
      </c>
      <c r="I55" s="200" t="n">
        <v>1157</v>
      </c>
      <c r="J55" s="228" t="n">
        <v>50.2676285780777</v>
      </c>
      <c r="K55" s="228" t="n">
        <v>49.3117010816126</v>
      </c>
      <c r="L55" s="228" t="n">
        <v>51.1268228015908</v>
      </c>
      <c r="M55" s="70"/>
      <c r="N55" s="73"/>
      <c r="O55" s="73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204" t="n">
        <v>4297</v>
      </c>
      <c r="E56" s="205" t="n">
        <v>2034</v>
      </c>
      <c r="F56" s="205" t="n">
        <v>2263</v>
      </c>
      <c r="G56" s="206" t="n">
        <v>2159</v>
      </c>
      <c r="H56" s="206" t="n">
        <v>1002</v>
      </c>
      <c r="I56" s="206" t="n">
        <v>1157</v>
      </c>
      <c r="J56" s="208" t="n">
        <v>50.2443565278101</v>
      </c>
      <c r="K56" s="208" t="n">
        <v>49.2625368731563</v>
      </c>
      <c r="L56" s="208" t="n">
        <v>51.1268228015908</v>
      </c>
      <c r="M56" s="70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25"/>
      <c r="E57" s="226"/>
      <c r="F57" s="226"/>
      <c r="G57" s="226"/>
      <c r="H57" s="227"/>
      <c r="I57" s="227"/>
      <c r="J57" s="227"/>
      <c r="K57" s="227"/>
      <c r="L57" s="227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2" t="s">
        <v>76</v>
      </c>
      <c r="D58" s="199" t="n">
        <v>4859</v>
      </c>
      <c r="E58" s="9" t="n">
        <v>2342</v>
      </c>
      <c r="F58" s="9" t="n">
        <v>2517</v>
      </c>
      <c r="G58" s="9" t="n">
        <v>2475</v>
      </c>
      <c r="H58" s="200" t="n">
        <v>1166</v>
      </c>
      <c r="I58" s="200" t="n">
        <v>1309</v>
      </c>
      <c r="J58" s="228" t="n">
        <v>50.9364066680387</v>
      </c>
      <c r="K58" s="228" t="n">
        <v>49.7865072587532</v>
      </c>
      <c r="L58" s="228" t="n">
        <v>52.0063567739372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204" t="n">
        <v>4859</v>
      </c>
      <c r="E59" s="205" t="n">
        <v>2342</v>
      </c>
      <c r="F59" s="205" t="n">
        <v>2517</v>
      </c>
      <c r="G59" s="206" t="n">
        <v>2473</v>
      </c>
      <c r="H59" s="206" t="n">
        <v>1164</v>
      </c>
      <c r="I59" s="206" t="n">
        <v>1309</v>
      </c>
      <c r="J59" s="208" t="n">
        <v>50.8952459353777</v>
      </c>
      <c r="K59" s="208" t="n">
        <v>49.7011101622545</v>
      </c>
      <c r="L59" s="208" t="n">
        <v>52.0063567739372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25"/>
      <c r="E60" s="226"/>
      <c r="F60" s="226"/>
      <c r="G60" s="226"/>
      <c r="H60" s="227"/>
      <c r="I60" s="227"/>
      <c r="J60" s="227"/>
      <c r="K60" s="227"/>
      <c r="L60" s="227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2" t="s">
        <v>79</v>
      </c>
      <c r="D61" s="199" t="n">
        <v>6618</v>
      </c>
      <c r="E61" s="9" t="n">
        <v>3032</v>
      </c>
      <c r="F61" s="9" t="n">
        <v>3586</v>
      </c>
      <c r="G61" s="9" t="n">
        <v>3659</v>
      </c>
      <c r="H61" s="200" t="n">
        <v>1634</v>
      </c>
      <c r="I61" s="200" t="n">
        <v>2025</v>
      </c>
      <c r="J61" s="228" t="n">
        <v>55.288606829858</v>
      </c>
      <c r="K61" s="228" t="n">
        <v>53.8918205804749</v>
      </c>
      <c r="L61" s="228" t="n">
        <v>56.4696040156163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204" t="n">
        <v>6618</v>
      </c>
      <c r="E62" s="205" t="n">
        <v>3032</v>
      </c>
      <c r="F62" s="205" t="n">
        <v>3586</v>
      </c>
      <c r="G62" s="206" t="n">
        <v>3658</v>
      </c>
      <c r="H62" s="206" t="n">
        <v>1633</v>
      </c>
      <c r="I62" s="206" t="n">
        <v>2025</v>
      </c>
      <c r="J62" s="208" t="n">
        <v>55.2734965246298</v>
      </c>
      <c r="K62" s="208" t="n">
        <v>53.8588390501319</v>
      </c>
      <c r="L62" s="208" t="n">
        <v>56.4696040156163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25"/>
      <c r="E63" s="226"/>
      <c r="F63" s="226"/>
      <c r="G63" s="226"/>
      <c r="H63" s="227"/>
      <c r="I63" s="227"/>
      <c r="J63" s="227"/>
      <c r="K63" s="227"/>
      <c r="L63" s="227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2" t="s">
        <v>81</v>
      </c>
      <c r="D64" s="199" t="n">
        <v>7333</v>
      </c>
      <c r="E64" s="9" t="n">
        <v>3390</v>
      </c>
      <c r="F64" s="9" t="n">
        <v>3943</v>
      </c>
      <c r="G64" s="9" t="n">
        <v>3994</v>
      </c>
      <c r="H64" s="200" t="n">
        <v>1836</v>
      </c>
      <c r="I64" s="200" t="n">
        <v>2158</v>
      </c>
      <c r="J64" s="228" t="n">
        <v>54.4661120960044</v>
      </c>
      <c r="K64" s="228" t="n">
        <v>54.1592920353982</v>
      </c>
      <c r="L64" s="228" t="n">
        <v>54.7299010905402</v>
      </c>
      <c r="M64" s="27"/>
      <c r="N64" s="32"/>
      <c r="O64" s="32"/>
      <c r="P64" s="70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204" t="n">
        <v>7333</v>
      </c>
      <c r="E65" s="205" t="n">
        <v>3390</v>
      </c>
      <c r="F65" s="205" t="n">
        <v>3943</v>
      </c>
      <c r="G65" s="206" t="n">
        <v>3994</v>
      </c>
      <c r="H65" s="206" t="n">
        <v>1836</v>
      </c>
      <c r="I65" s="206" t="n">
        <v>2158</v>
      </c>
      <c r="J65" s="208" t="n">
        <v>54.4661120960044</v>
      </c>
      <c r="K65" s="208" t="n">
        <v>54.1592920353982</v>
      </c>
      <c r="L65" s="208" t="n">
        <v>54.7299010905402</v>
      </c>
      <c r="M65" s="38"/>
      <c r="N65" s="32"/>
      <c r="O65" s="32"/>
      <c r="P65" s="70"/>
      <c r="Q65" s="27"/>
      <c r="R65" s="70"/>
      <c r="S65" s="70"/>
      <c r="T65" s="22"/>
    </row>
    <row r="66" customFormat="false" ht="6.75" hidden="false" customHeight="true" outlineLevel="0" collapsed="false">
      <c r="B66" s="41"/>
      <c r="D66" s="225"/>
      <c r="E66" s="226"/>
      <c r="F66" s="226"/>
      <c r="G66" s="226"/>
      <c r="H66" s="227"/>
      <c r="I66" s="227"/>
      <c r="J66" s="227"/>
      <c r="K66" s="227"/>
      <c r="L66" s="227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2" t="s">
        <v>83</v>
      </c>
      <c r="D67" s="199" t="n">
        <v>6879</v>
      </c>
      <c r="E67" s="9" t="n">
        <v>3258</v>
      </c>
      <c r="F67" s="9" t="n">
        <v>3621</v>
      </c>
      <c r="G67" s="9" t="n">
        <v>3599</v>
      </c>
      <c r="H67" s="200" t="n">
        <v>1694</v>
      </c>
      <c r="I67" s="200" t="n">
        <v>1905</v>
      </c>
      <c r="J67" s="228" t="n">
        <v>52.3186509667103</v>
      </c>
      <c r="K67" s="228" t="n">
        <v>51.9950890116636</v>
      </c>
      <c r="L67" s="228" t="n">
        <v>52.609776304888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204" t="n">
        <v>6879</v>
      </c>
      <c r="E68" s="205" t="n">
        <v>3258</v>
      </c>
      <c r="F68" s="205" t="n">
        <v>3621</v>
      </c>
      <c r="G68" s="206" t="n">
        <v>3596</v>
      </c>
      <c r="H68" s="206" t="n">
        <v>1692</v>
      </c>
      <c r="I68" s="206" t="n">
        <v>1904</v>
      </c>
      <c r="J68" s="208" t="n">
        <v>52.2750399767408</v>
      </c>
      <c r="K68" s="208" t="n">
        <v>51.9337016574586</v>
      </c>
      <c r="L68" s="208" t="n">
        <v>52.58215962441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33"/>
      <c r="E69" s="234"/>
      <c r="F69" s="234"/>
      <c r="G69" s="234"/>
      <c r="H69" s="234"/>
      <c r="I69" s="234"/>
      <c r="J69" s="234"/>
      <c r="K69" s="235"/>
      <c r="L69" s="234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2" t="s">
        <v>85</v>
      </c>
      <c r="D70" s="199" t="n">
        <v>8787</v>
      </c>
      <c r="E70" s="9" t="n">
        <v>4202</v>
      </c>
      <c r="F70" s="9" t="n">
        <v>4585</v>
      </c>
      <c r="G70" s="9" t="n">
        <v>4563</v>
      </c>
      <c r="H70" s="200" t="n">
        <v>2126</v>
      </c>
      <c r="I70" s="200" t="n">
        <v>2437</v>
      </c>
      <c r="J70" s="228" t="n">
        <v>51.9289860020485</v>
      </c>
      <c r="K70" s="228" t="n">
        <v>50.5949547834365</v>
      </c>
      <c r="L70" s="228" t="n">
        <v>53.1515812431843</v>
      </c>
    </row>
    <row r="71" customFormat="false" ht="9.75" hidden="false" customHeight="true" outlineLevel="0" collapsed="false">
      <c r="B71" s="41"/>
      <c r="D71" s="204" t="n">
        <v>8787</v>
      </c>
      <c r="E71" s="205" t="n">
        <v>4202</v>
      </c>
      <c r="F71" s="205" t="n">
        <v>4585</v>
      </c>
      <c r="G71" s="206" t="n">
        <v>4560</v>
      </c>
      <c r="H71" s="206" t="n">
        <v>2123</v>
      </c>
      <c r="I71" s="206" t="n">
        <v>2437</v>
      </c>
      <c r="J71" s="208" t="n">
        <v>51.8948446568795</v>
      </c>
      <c r="K71" s="208" t="n">
        <v>50.5235602094241</v>
      </c>
      <c r="L71" s="208" t="n">
        <v>53.1515812431843</v>
      </c>
    </row>
    <row r="72" customFormat="false" ht="6.75" hidden="false" customHeight="true" outlineLevel="0" collapsed="false">
      <c r="B72" s="41"/>
      <c r="D72" s="225"/>
      <c r="E72" s="226"/>
      <c r="F72" s="226"/>
      <c r="G72" s="226"/>
      <c r="H72" s="227"/>
      <c r="I72" s="227"/>
      <c r="J72" s="227"/>
      <c r="K72" s="227"/>
      <c r="L72" s="227"/>
    </row>
    <row r="73" customFormat="false" ht="9.75" hidden="false" customHeight="true" outlineLevel="0" collapsed="false">
      <c r="B73" s="112" t="s">
        <v>87</v>
      </c>
      <c r="D73" s="199" t="n">
        <v>5403</v>
      </c>
      <c r="E73" s="9" t="n">
        <v>2561</v>
      </c>
      <c r="F73" s="9" t="n">
        <v>2842</v>
      </c>
      <c r="G73" s="9" t="n">
        <v>2829</v>
      </c>
      <c r="H73" s="200" t="n">
        <v>1297</v>
      </c>
      <c r="I73" s="200" t="n">
        <v>1532</v>
      </c>
      <c r="J73" s="228" t="n">
        <v>52.3598001110494</v>
      </c>
      <c r="K73" s="228" t="n">
        <v>50.6442795782897</v>
      </c>
      <c r="L73" s="228" t="n">
        <v>53.9057002111189</v>
      </c>
    </row>
    <row r="74" customFormat="false" ht="9.75" hidden="false" customHeight="true" outlineLevel="0" collapsed="false">
      <c r="B74" s="41"/>
      <c r="D74" s="204" t="n">
        <v>5403</v>
      </c>
      <c r="E74" s="205" t="n">
        <v>2561</v>
      </c>
      <c r="F74" s="205" t="n">
        <v>2842</v>
      </c>
      <c r="G74" s="206" t="n">
        <v>2828</v>
      </c>
      <c r="H74" s="206" t="n">
        <v>1297</v>
      </c>
      <c r="I74" s="206" t="n">
        <v>1531</v>
      </c>
      <c r="J74" s="208" t="n">
        <v>52.3412918748843</v>
      </c>
      <c r="K74" s="208" t="n">
        <v>50.6442795782897</v>
      </c>
      <c r="L74" s="208" t="n">
        <v>53.8705137227305</v>
      </c>
    </row>
    <row r="75" customFormat="false" ht="6.75" hidden="false" customHeight="true" outlineLevel="0" collapsed="false">
      <c r="B75" s="41"/>
      <c r="D75" s="225"/>
      <c r="E75" s="226"/>
      <c r="F75" s="226"/>
      <c r="G75" s="226"/>
      <c r="H75" s="227"/>
      <c r="I75" s="227"/>
      <c r="J75" s="227"/>
      <c r="K75" s="227"/>
      <c r="L75" s="227"/>
    </row>
    <row r="76" customFormat="false" ht="9.75" hidden="false" customHeight="true" outlineLevel="0" collapsed="false">
      <c r="B76" s="112" t="s">
        <v>89</v>
      </c>
      <c r="D76" s="199" t="n">
        <v>6071</v>
      </c>
      <c r="E76" s="9" t="n">
        <v>2839</v>
      </c>
      <c r="F76" s="9" t="n">
        <v>3232</v>
      </c>
      <c r="G76" s="9" t="n">
        <v>3123</v>
      </c>
      <c r="H76" s="200" t="n">
        <v>1445</v>
      </c>
      <c r="I76" s="200" t="n">
        <v>1678</v>
      </c>
      <c r="J76" s="228" t="n">
        <v>51.4412782078735</v>
      </c>
      <c r="K76" s="228" t="n">
        <v>50.8982035928144</v>
      </c>
      <c r="L76" s="228" t="n">
        <v>51.9183168316832</v>
      </c>
    </row>
    <row r="77" customFormat="false" ht="9.75" hidden="false" customHeight="true" outlineLevel="0" collapsed="false">
      <c r="B77" s="41"/>
      <c r="D77" s="204" t="n">
        <v>6071</v>
      </c>
      <c r="E77" s="205" t="n">
        <v>2839</v>
      </c>
      <c r="F77" s="205" t="n">
        <v>3232</v>
      </c>
      <c r="G77" s="206" t="n">
        <v>3123</v>
      </c>
      <c r="H77" s="206" t="n">
        <v>1445</v>
      </c>
      <c r="I77" s="206" t="n">
        <v>1678</v>
      </c>
      <c r="J77" s="208" t="n">
        <v>51.4412782078735</v>
      </c>
      <c r="K77" s="208" t="n">
        <v>50.8982035928144</v>
      </c>
      <c r="L77" s="208" t="n">
        <v>51.9183168316832</v>
      </c>
    </row>
    <row r="78" customFormat="false" ht="6.75" hidden="false" customHeight="true" outlineLevel="0" collapsed="false">
      <c r="B78" s="41"/>
      <c r="D78" s="225"/>
      <c r="E78" s="226"/>
      <c r="F78" s="226"/>
      <c r="G78" s="226"/>
      <c r="H78" s="227"/>
      <c r="I78" s="227"/>
      <c r="J78" s="227"/>
      <c r="K78" s="227"/>
      <c r="L78" s="227"/>
    </row>
    <row r="79" customFormat="false" ht="9.75" hidden="false" customHeight="true" outlineLevel="0" collapsed="false">
      <c r="B79" s="112" t="s">
        <v>91</v>
      </c>
      <c r="D79" s="199" t="n">
        <v>4567</v>
      </c>
      <c r="E79" s="9" t="n">
        <v>2135</v>
      </c>
      <c r="F79" s="9" t="n">
        <v>2432</v>
      </c>
      <c r="G79" s="9" t="n">
        <v>2182</v>
      </c>
      <c r="H79" s="200" t="n">
        <v>1006</v>
      </c>
      <c r="I79" s="200" t="n">
        <v>1176</v>
      </c>
      <c r="J79" s="228" t="n">
        <v>47.7775344865338</v>
      </c>
      <c r="K79" s="228" t="n">
        <v>47.1194379391101</v>
      </c>
      <c r="L79" s="228" t="n">
        <v>48.3552631578947</v>
      </c>
    </row>
    <row r="80" customFormat="false" ht="9.75" hidden="false" customHeight="true" outlineLevel="0" collapsed="false">
      <c r="B80" s="41"/>
      <c r="D80" s="204" t="n">
        <v>4567</v>
      </c>
      <c r="E80" s="205" t="n">
        <v>2135</v>
      </c>
      <c r="F80" s="205" t="n">
        <v>2432</v>
      </c>
      <c r="G80" s="206" t="n">
        <v>2181</v>
      </c>
      <c r="H80" s="206" t="n">
        <v>1005</v>
      </c>
      <c r="I80" s="206" t="n">
        <v>1176</v>
      </c>
      <c r="J80" s="208" t="n">
        <v>47.7556382745785</v>
      </c>
      <c r="K80" s="208" t="n">
        <v>47.0725995316159</v>
      </c>
      <c r="L80" s="208" t="n">
        <v>48.3552631578947</v>
      </c>
    </row>
    <row r="81" customFormat="false" ht="6.75" hidden="false" customHeight="true" outlineLevel="0" collapsed="false">
      <c r="B81" s="41"/>
      <c r="D81" s="236"/>
      <c r="E81" s="237"/>
      <c r="F81" s="237"/>
      <c r="G81" s="237"/>
      <c r="H81" s="238"/>
      <c r="I81" s="238"/>
      <c r="J81" s="238"/>
      <c r="K81" s="238"/>
      <c r="L81" s="238"/>
    </row>
    <row r="82" customFormat="false" ht="9.75" hidden="false" customHeight="true" outlineLevel="0" collapsed="false">
      <c r="B82" s="112" t="s">
        <v>93</v>
      </c>
      <c r="D82" s="199" t="n">
        <v>2051</v>
      </c>
      <c r="E82" s="9" t="n">
        <v>967</v>
      </c>
      <c r="F82" s="9" t="n">
        <v>1084</v>
      </c>
      <c r="G82" s="9" t="n">
        <v>985</v>
      </c>
      <c r="H82" s="200" t="n">
        <v>441</v>
      </c>
      <c r="I82" s="200" t="n">
        <v>544</v>
      </c>
      <c r="J82" s="228" t="n">
        <v>48.0253534861043</v>
      </c>
      <c r="K82" s="228" t="n">
        <v>45.6049638055843</v>
      </c>
      <c r="L82" s="228" t="n">
        <v>50.1845018450184</v>
      </c>
      <c r="N82" s="1"/>
      <c r="O82" s="1"/>
    </row>
    <row r="83" customFormat="false" ht="9.75" hidden="false" customHeight="true" outlineLevel="0" collapsed="false">
      <c r="B83" s="41"/>
      <c r="D83" s="204" t="n">
        <v>2051</v>
      </c>
      <c r="E83" s="205" t="n">
        <v>967</v>
      </c>
      <c r="F83" s="205" t="n">
        <v>1084</v>
      </c>
      <c r="G83" s="206" t="n">
        <v>984</v>
      </c>
      <c r="H83" s="206" t="n">
        <v>440</v>
      </c>
      <c r="I83" s="206" t="n">
        <v>544</v>
      </c>
      <c r="J83" s="208" t="n">
        <v>47.9765967820575</v>
      </c>
      <c r="K83" s="208" t="n">
        <v>45.5015511892451</v>
      </c>
      <c r="L83" s="208" t="n">
        <v>50.1845018450184</v>
      </c>
      <c r="N83" s="1"/>
      <c r="O83" s="1"/>
    </row>
    <row r="84" customFormat="false" ht="6.75" hidden="false" customHeight="true" outlineLevel="0" collapsed="false">
      <c r="B84" s="41"/>
      <c r="D84" s="236"/>
      <c r="E84" s="237"/>
      <c r="F84" s="237"/>
      <c r="G84" s="237"/>
      <c r="H84" s="238"/>
      <c r="I84" s="238"/>
      <c r="J84" s="238"/>
      <c r="K84" s="238"/>
      <c r="L84" s="238"/>
      <c r="N84" s="1"/>
      <c r="O84" s="1"/>
    </row>
    <row r="85" customFormat="false" ht="9.75" hidden="false" customHeight="true" outlineLevel="0" collapsed="false">
      <c r="B85" s="112" t="s">
        <v>96</v>
      </c>
      <c r="D85" s="199" t="n">
        <v>4803</v>
      </c>
      <c r="E85" s="9" t="n">
        <v>2384</v>
      </c>
      <c r="F85" s="9" t="n">
        <v>2419</v>
      </c>
      <c r="G85" s="9" t="n">
        <v>2442</v>
      </c>
      <c r="H85" s="200" t="n">
        <v>1168</v>
      </c>
      <c r="I85" s="200" t="n">
        <v>1274</v>
      </c>
      <c r="J85" s="228" t="n">
        <v>50.843222985634</v>
      </c>
      <c r="K85" s="228" t="n">
        <v>48.993288590604</v>
      </c>
      <c r="L85" s="228" t="n">
        <v>52.6663910706904</v>
      </c>
      <c r="N85" s="1"/>
      <c r="O85" s="1"/>
    </row>
    <row r="86" customFormat="false" ht="9.75" hidden="false" customHeight="true" outlineLevel="0" collapsed="false">
      <c r="B86" s="41"/>
      <c r="D86" s="204" t="n">
        <v>4803</v>
      </c>
      <c r="E86" s="205" t="n">
        <v>2384</v>
      </c>
      <c r="F86" s="205" t="n">
        <v>2419</v>
      </c>
      <c r="G86" s="206" t="n">
        <v>2441</v>
      </c>
      <c r="H86" s="206" t="n">
        <v>1167</v>
      </c>
      <c r="I86" s="206" t="n">
        <v>1274</v>
      </c>
      <c r="J86" s="208" t="n">
        <v>50.822402665001</v>
      </c>
      <c r="K86" s="208" t="n">
        <v>48.9513422818792</v>
      </c>
      <c r="L86" s="208" t="n">
        <v>52.6663910706904</v>
      </c>
      <c r="N86" s="1"/>
      <c r="O86" s="1"/>
    </row>
    <row r="87" customFormat="false" ht="6.75" hidden="false" customHeight="true" outlineLevel="0" collapsed="false">
      <c r="A87" s="97"/>
      <c r="B87" s="251"/>
      <c r="C87" s="97"/>
      <c r="D87" s="125"/>
      <c r="E87" s="97"/>
      <c r="F87" s="97"/>
      <c r="G87" s="97"/>
      <c r="H87" s="97"/>
      <c r="I87" s="97"/>
      <c r="J87" s="97"/>
      <c r="K87" s="241"/>
      <c r="L87" s="97"/>
      <c r="N87" s="1"/>
      <c r="O87" s="1"/>
    </row>
    <row r="88" customFormat="false" ht="10.5" hidden="false" customHeight="true" outlineLevel="0" collapsed="false">
      <c r="A88" s="185" t="s">
        <v>219</v>
      </c>
      <c r="N88" s="1"/>
      <c r="O88" s="1"/>
    </row>
    <row r="89" customFormat="false" ht="10.5" hidden="false" customHeight="true" outlineLevel="0" collapsed="false">
      <c r="A89" s="185" t="s">
        <v>197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6"/>
    <col collapsed="false" customWidth="true" hidden="false" outlineLevel="0" max="3" min="3" style="1" width="0.99"/>
    <col collapsed="false" customWidth="true" hidden="false" outlineLevel="0" max="4" min="4" style="1" width="6.88"/>
    <col collapsed="false" customWidth="true" hidden="false" outlineLevel="0" max="6" min="5" style="1" width="5.66"/>
    <col collapsed="false" customWidth="true" hidden="false" outlineLevel="0" max="7" min="7" style="1" width="6.88"/>
    <col collapsed="false" customWidth="true" hidden="false" outlineLevel="0" max="9" min="8" style="1" width="5.66"/>
    <col collapsed="false" customWidth="true" hidden="false" outlineLevel="0" max="10" min="10" style="1" width="6.88"/>
    <col collapsed="false" customWidth="true" hidden="false" outlineLevel="0" max="11" min="11" style="1" width="5.66"/>
    <col collapsed="false" customWidth="true" hidden="false" outlineLevel="0" max="12" min="12" style="15" width="5.66"/>
    <col collapsed="false" customWidth="true" hidden="false" outlineLevel="0" max="13" min="13" style="1" width="6.88"/>
    <col collapsed="false" customWidth="true" hidden="false" outlineLevel="0" max="15" min="14" style="1" width="5.66"/>
    <col collapsed="false" customWidth="true" hidden="false" outlineLevel="0" max="16" min="16" style="1" width="2.21"/>
    <col collapsed="false" customWidth="true" hidden="false" outlineLevel="0" max="17" min="17" style="1" width="1.66"/>
    <col collapsed="false" customWidth="true" hidden="false" outlineLevel="0" max="47" min="18" style="1" width="1.99"/>
    <col collapsed="false" customWidth="true" hidden="false" outlineLevel="0" max="48" min="48" style="1" width="2.1"/>
    <col collapsed="false" customWidth="true" hidden="false" outlineLevel="0" max="57" min="49" style="1" width="1.99"/>
    <col collapsed="false" customWidth="true" hidden="false" outlineLevel="0" max="62" min="58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263" t="s">
        <v>220</v>
      </c>
      <c r="H1" s="263"/>
      <c r="I1" s="263"/>
      <c r="J1" s="263"/>
      <c r="K1" s="263"/>
      <c r="L1" s="263"/>
      <c r="M1" s="263"/>
      <c r="N1" s="263"/>
      <c r="O1" s="263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21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95"/>
      <c r="B4" s="168" t="s">
        <v>222</v>
      </c>
      <c r="C4" s="167"/>
      <c r="D4" s="83" t="s">
        <v>223</v>
      </c>
      <c r="E4" s="83"/>
      <c r="F4" s="83"/>
      <c r="G4" s="83"/>
      <c r="H4" s="83"/>
      <c r="I4" s="83"/>
      <c r="J4" s="83"/>
      <c r="K4" s="83"/>
      <c r="L4" s="83"/>
      <c r="M4" s="84" t="s">
        <v>224</v>
      </c>
      <c r="N4" s="84"/>
      <c r="O4" s="84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8"/>
      <c r="C5" s="22"/>
      <c r="D5" s="85" t="s">
        <v>225</v>
      </c>
      <c r="E5" s="85"/>
      <c r="F5" s="85"/>
      <c r="G5" s="85" t="s">
        <v>202</v>
      </c>
      <c r="H5" s="85"/>
      <c r="I5" s="85"/>
      <c r="J5" s="85" t="s">
        <v>226</v>
      </c>
      <c r="K5" s="85"/>
      <c r="L5" s="85"/>
      <c r="M5" s="84"/>
      <c r="N5" s="84"/>
      <c r="O5" s="84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7"/>
      <c r="B6" s="168"/>
      <c r="C6" s="158"/>
      <c r="D6" s="85" t="s">
        <v>227</v>
      </c>
      <c r="E6" s="85" t="s">
        <v>26</v>
      </c>
      <c r="F6" s="85" t="s">
        <v>27</v>
      </c>
      <c r="G6" s="85" t="s">
        <v>227</v>
      </c>
      <c r="H6" s="85" t="s">
        <v>26</v>
      </c>
      <c r="I6" s="85" t="s">
        <v>27</v>
      </c>
      <c r="J6" s="85" t="s">
        <v>228</v>
      </c>
      <c r="K6" s="85" t="s">
        <v>26</v>
      </c>
      <c r="L6" s="85" t="s">
        <v>27</v>
      </c>
      <c r="M6" s="85" t="s">
        <v>228</v>
      </c>
      <c r="N6" s="85" t="s">
        <v>26</v>
      </c>
      <c r="O6" s="86" t="s">
        <v>2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89" t="s">
        <v>205</v>
      </c>
      <c r="E7" s="190" t="s">
        <v>205</v>
      </c>
      <c r="F7" s="190" t="s">
        <v>205</v>
      </c>
      <c r="G7" s="190" t="s">
        <v>205</v>
      </c>
      <c r="H7" s="190" t="s">
        <v>205</v>
      </c>
      <c r="I7" s="190" t="s">
        <v>205</v>
      </c>
      <c r="J7" s="190" t="s">
        <v>206</v>
      </c>
      <c r="K7" s="190" t="s">
        <v>206</v>
      </c>
      <c r="L7" s="190" t="s">
        <v>206</v>
      </c>
      <c r="M7" s="190" t="s">
        <v>206</v>
      </c>
      <c r="N7" s="190" t="s">
        <v>206</v>
      </c>
      <c r="O7" s="190" t="s">
        <v>20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64" t="s">
        <v>229</v>
      </c>
      <c r="C8" s="51"/>
      <c r="D8" s="149" t="n">
        <v>162714</v>
      </c>
      <c r="E8" s="239" t="n">
        <v>77160</v>
      </c>
      <c r="F8" s="239" t="n">
        <v>85554</v>
      </c>
      <c r="G8" s="239" t="n">
        <v>115759</v>
      </c>
      <c r="H8" s="239" t="n">
        <v>55299</v>
      </c>
      <c r="I8" s="239" t="n">
        <v>60460</v>
      </c>
      <c r="J8" s="265" t="n">
        <v>71.1426183364677</v>
      </c>
      <c r="K8" s="265" t="n">
        <v>71.6679626749611</v>
      </c>
      <c r="L8" s="265" t="n">
        <v>70.6688173551207</v>
      </c>
      <c r="M8" s="266" t="n">
        <v>65.69</v>
      </c>
      <c r="N8" s="266" t="n">
        <v>65.45</v>
      </c>
      <c r="O8" s="266" t="n">
        <v>65.93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67" t="s">
        <v>230</v>
      </c>
      <c r="C9" s="51"/>
      <c r="D9" s="149" t="n">
        <v>166270</v>
      </c>
      <c r="E9" s="239" t="n">
        <v>78329</v>
      </c>
      <c r="F9" s="239" t="n">
        <v>87941</v>
      </c>
      <c r="G9" s="239" t="n">
        <v>113425</v>
      </c>
      <c r="H9" s="239" t="n">
        <v>54211</v>
      </c>
      <c r="I9" s="239" t="n">
        <v>59214</v>
      </c>
      <c r="J9" s="265" t="n">
        <v>68.22</v>
      </c>
      <c r="K9" s="265" t="n">
        <v>69.21</v>
      </c>
      <c r="L9" s="265" t="n">
        <v>67.33</v>
      </c>
      <c r="M9" s="266" t="n">
        <v>61.61</v>
      </c>
      <c r="N9" s="266" t="n">
        <v>61.61</v>
      </c>
      <c r="O9" s="266" t="n">
        <v>61.6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7"/>
      <c r="B10" s="268" t="s">
        <v>231</v>
      </c>
      <c r="C10" s="269"/>
      <c r="D10" s="270" t="n">
        <v>169863</v>
      </c>
      <c r="E10" s="271" t="n">
        <v>79973</v>
      </c>
      <c r="F10" s="271" t="n">
        <v>89890</v>
      </c>
      <c r="G10" s="271" t="n">
        <v>103701</v>
      </c>
      <c r="H10" s="271" t="n">
        <v>49987</v>
      </c>
      <c r="I10" s="271" t="n">
        <v>53714</v>
      </c>
      <c r="J10" s="272" t="n">
        <v>61.0497871814344</v>
      </c>
      <c r="K10" s="272" t="n">
        <v>62.5048453853175</v>
      </c>
      <c r="L10" s="272" t="n">
        <v>59.7552564245189</v>
      </c>
      <c r="M10" s="273" t="n">
        <v>53.8</v>
      </c>
      <c r="N10" s="273" t="n">
        <v>54.3</v>
      </c>
      <c r="O10" s="273" t="n">
        <v>53.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4"/>
      <c r="B11" s="114"/>
      <c r="C11" s="114"/>
      <c r="E11" s="274"/>
      <c r="F11" s="274"/>
      <c r="G11" s="274"/>
      <c r="H11" s="27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65" t="s">
        <v>232</v>
      </c>
      <c r="B13" s="114"/>
      <c r="C13" s="114"/>
      <c r="E13" s="274"/>
      <c r="F13" s="274"/>
      <c r="G13" s="274"/>
      <c r="H13" s="274"/>
      <c r="I13" s="274"/>
      <c r="J13" s="274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5"/>
      <c r="B14" s="168" t="s">
        <v>222</v>
      </c>
      <c r="C14" s="167"/>
      <c r="D14" s="83" t="s">
        <v>223</v>
      </c>
      <c r="E14" s="83"/>
      <c r="F14" s="83"/>
      <c r="G14" s="83"/>
      <c r="H14" s="83"/>
      <c r="I14" s="83"/>
      <c r="J14" s="83"/>
      <c r="K14" s="83"/>
      <c r="L14" s="83"/>
      <c r="M14" s="84" t="s">
        <v>224</v>
      </c>
      <c r="N14" s="84"/>
      <c r="O14" s="8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8"/>
      <c r="C15" s="22"/>
      <c r="D15" s="85" t="s">
        <v>225</v>
      </c>
      <c r="E15" s="85"/>
      <c r="F15" s="85"/>
      <c r="G15" s="85" t="s">
        <v>202</v>
      </c>
      <c r="H15" s="85"/>
      <c r="I15" s="85"/>
      <c r="J15" s="85" t="s">
        <v>226</v>
      </c>
      <c r="K15" s="85"/>
      <c r="L15" s="85"/>
      <c r="M15" s="84"/>
      <c r="N15" s="84"/>
      <c r="O15" s="8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7"/>
      <c r="B16" s="168"/>
      <c r="C16" s="158"/>
      <c r="D16" s="85" t="s">
        <v>227</v>
      </c>
      <c r="E16" s="85" t="s">
        <v>26</v>
      </c>
      <c r="F16" s="85" t="s">
        <v>27</v>
      </c>
      <c r="G16" s="85" t="s">
        <v>227</v>
      </c>
      <c r="H16" s="85" t="s">
        <v>26</v>
      </c>
      <c r="I16" s="85" t="s">
        <v>27</v>
      </c>
      <c r="J16" s="85" t="s">
        <v>228</v>
      </c>
      <c r="K16" s="85" t="s">
        <v>26</v>
      </c>
      <c r="L16" s="85" t="s">
        <v>27</v>
      </c>
      <c r="M16" s="85" t="s">
        <v>228</v>
      </c>
      <c r="N16" s="85" t="s">
        <v>26</v>
      </c>
      <c r="O16" s="86" t="s">
        <v>2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89" t="s">
        <v>205</v>
      </c>
      <c r="E17" s="190" t="s">
        <v>205</v>
      </c>
      <c r="F17" s="190" t="s">
        <v>205</v>
      </c>
      <c r="G17" s="190" t="s">
        <v>205</v>
      </c>
      <c r="H17" s="190" t="s">
        <v>205</v>
      </c>
      <c r="I17" s="190" t="s">
        <v>205</v>
      </c>
      <c r="J17" s="190" t="s">
        <v>206</v>
      </c>
      <c r="K17" s="190" t="s">
        <v>206</v>
      </c>
      <c r="L17" s="190" t="s">
        <v>206</v>
      </c>
      <c r="M17" s="190" t="s">
        <v>206</v>
      </c>
      <c r="N17" s="190" t="s">
        <v>206</v>
      </c>
      <c r="O17" s="190" t="s">
        <v>20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64" t="s">
        <v>229</v>
      </c>
      <c r="C18" s="51"/>
      <c r="D18" s="149" t="n">
        <v>162714</v>
      </c>
      <c r="E18" s="239" t="n">
        <v>77160</v>
      </c>
      <c r="F18" s="239" t="n">
        <v>85554</v>
      </c>
      <c r="G18" s="239" t="n">
        <v>115732</v>
      </c>
      <c r="H18" s="239" t="n">
        <v>55280</v>
      </c>
      <c r="I18" s="239" t="n">
        <v>60452</v>
      </c>
      <c r="J18" s="265" t="n">
        <v>71.1260248042578</v>
      </c>
      <c r="K18" s="265" t="n">
        <v>71.6433385173665</v>
      </c>
      <c r="L18" s="265" t="n">
        <v>70.6594665357552</v>
      </c>
      <c r="M18" s="266" t="n">
        <v>65.65</v>
      </c>
      <c r="N18" s="266" t="n">
        <v>65.4</v>
      </c>
      <c r="O18" s="266" t="n">
        <v>65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67" t="s">
        <v>230</v>
      </c>
      <c r="C19" s="51"/>
      <c r="D19" s="149" t="n">
        <v>166270</v>
      </c>
      <c r="E19" s="239" t="n">
        <v>78329</v>
      </c>
      <c r="F19" s="239" t="n">
        <v>87941</v>
      </c>
      <c r="G19" s="239" t="n">
        <v>113401</v>
      </c>
      <c r="H19" s="239" t="n">
        <v>54203</v>
      </c>
      <c r="I19" s="239" t="n">
        <v>59198</v>
      </c>
      <c r="J19" s="265" t="n">
        <v>68.2</v>
      </c>
      <c r="K19" s="265" t="n">
        <v>69.2</v>
      </c>
      <c r="L19" s="265" t="n">
        <v>67.32</v>
      </c>
      <c r="M19" s="266" t="n">
        <v>61.6</v>
      </c>
      <c r="N19" s="266" t="n">
        <v>61.61</v>
      </c>
      <c r="O19" s="266" t="n">
        <v>61.6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7"/>
      <c r="B20" s="268" t="s">
        <v>231</v>
      </c>
      <c r="C20" s="269"/>
      <c r="D20" s="270" t="n">
        <v>169863</v>
      </c>
      <c r="E20" s="271" t="n">
        <v>79973</v>
      </c>
      <c r="F20" s="271" t="n">
        <v>89890</v>
      </c>
      <c r="G20" s="271" t="n">
        <v>103707</v>
      </c>
      <c r="H20" s="271" t="n">
        <v>49988</v>
      </c>
      <c r="I20" s="271" t="n">
        <v>53719</v>
      </c>
      <c r="J20" s="272" t="n">
        <v>61.0533194397838</v>
      </c>
      <c r="K20" s="272" t="n">
        <v>62.506095807335</v>
      </c>
      <c r="L20" s="272" t="n">
        <v>59.7608187785071</v>
      </c>
      <c r="M20" s="273" t="n">
        <v>53.8</v>
      </c>
      <c r="N20" s="273" t="n">
        <v>54.2</v>
      </c>
      <c r="O20" s="273" t="n">
        <v>53.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14"/>
      <c r="C21" s="114"/>
      <c r="E21" s="274"/>
      <c r="F21" s="274"/>
      <c r="G21" s="274"/>
      <c r="H21" s="274"/>
      <c r="I21" s="42"/>
      <c r="J21" s="274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14"/>
      <c r="C22" s="114"/>
      <c r="E22" s="274"/>
      <c r="F22" s="274"/>
      <c r="G22" s="274"/>
      <c r="H22" s="274"/>
      <c r="I22" s="42"/>
      <c r="J22" s="274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65" t="s">
        <v>233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5"/>
      <c r="B24" s="168" t="s">
        <v>222</v>
      </c>
      <c r="C24" s="167"/>
      <c r="D24" s="83" t="s">
        <v>223</v>
      </c>
      <c r="E24" s="83"/>
      <c r="F24" s="83"/>
      <c r="G24" s="83"/>
      <c r="H24" s="83"/>
      <c r="I24" s="83"/>
      <c r="J24" s="83"/>
      <c r="K24" s="83"/>
      <c r="L24" s="83"/>
      <c r="M24" s="84" t="s">
        <v>224</v>
      </c>
      <c r="N24" s="84"/>
      <c r="O24" s="84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8"/>
      <c r="C25" s="22"/>
      <c r="D25" s="85" t="s">
        <v>225</v>
      </c>
      <c r="E25" s="85"/>
      <c r="F25" s="85"/>
      <c r="G25" s="85" t="s">
        <v>202</v>
      </c>
      <c r="H25" s="85"/>
      <c r="I25" s="85"/>
      <c r="J25" s="85" t="s">
        <v>226</v>
      </c>
      <c r="K25" s="85"/>
      <c r="L25" s="85"/>
      <c r="M25" s="84"/>
      <c r="N25" s="84"/>
      <c r="O25" s="84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7"/>
      <c r="B26" s="168"/>
      <c r="C26" s="158"/>
      <c r="D26" s="85" t="s">
        <v>227</v>
      </c>
      <c r="E26" s="85" t="s">
        <v>26</v>
      </c>
      <c r="F26" s="85" t="s">
        <v>27</v>
      </c>
      <c r="G26" s="85" t="s">
        <v>227</v>
      </c>
      <c r="H26" s="85" t="s">
        <v>26</v>
      </c>
      <c r="I26" s="85" t="s">
        <v>27</v>
      </c>
      <c r="J26" s="85" t="s">
        <v>228</v>
      </c>
      <c r="K26" s="85" t="s">
        <v>26</v>
      </c>
      <c r="L26" s="85" t="s">
        <v>27</v>
      </c>
      <c r="M26" s="85" t="s">
        <v>228</v>
      </c>
      <c r="N26" s="85" t="s">
        <v>26</v>
      </c>
      <c r="O26" s="86" t="s">
        <v>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89" t="s">
        <v>205</v>
      </c>
      <c r="E27" s="190" t="s">
        <v>205</v>
      </c>
      <c r="F27" s="190" t="s">
        <v>205</v>
      </c>
      <c r="G27" s="190" t="s">
        <v>205</v>
      </c>
      <c r="H27" s="190" t="s">
        <v>205</v>
      </c>
      <c r="I27" s="190" t="s">
        <v>205</v>
      </c>
      <c r="J27" s="190" t="s">
        <v>206</v>
      </c>
      <c r="K27" s="190" t="s">
        <v>206</v>
      </c>
      <c r="L27" s="190" t="s">
        <v>206</v>
      </c>
      <c r="M27" s="190" t="s">
        <v>206</v>
      </c>
      <c r="N27" s="190" t="s">
        <v>206</v>
      </c>
      <c r="O27" s="190" t="s">
        <v>20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65" t="s">
        <v>234</v>
      </c>
      <c r="C28" s="51"/>
      <c r="D28" s="149" t="n">
        <v>159389</v>
      </c>
      <c r="E28" s="239" t="n">
        <v>75774</v>
      </c>
      <c r="F28" s="239" t="n">
        <v>83615</v>
      </c>
      <c r="G28" s="239" t="n">
        <v>101286</v>
      </c>
      <c r="H28" s="239" t="n">
        <v>48654</v>
      </c>
      <c r="I28" s="239" t="n">
        <v>52632</v>
      </c>
      <c r="J28" s="265" t="n">
        <v>63.5464178832918</v>
      </c>
      <c r="K28" s="265" t="n">
        <v>64.2093594108797</v>
      </c>
      <c r="L28" s="265" t="n">
        <v>62.9456437242122</v>
      </c>
      <c r="M28" s="266" t="n">
        <v>57.1</v>
      </c>
      <c r="N28" s="266" t="n">
        <v>57</v>
      </c>
      <c r="O28" s="266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67" t="s">
        <v>235</v>
      </c>
      <c r="C29" s="51"/>
      <c r="D29" s="149" t="n">
        <v>163376</v>
      </c>
      <c r="E29" s="239" t="n">
        <v>77413</v>
      </c>
      <c r="F29" s="239" t="n">
        <v>85963</v>
      </c>
      <c r="G29" s="239" t="n">
        <v>104962</v>
      </c>
      <c r="H29" s="239" t="n">
        <v>50186</v>
      </c>
      <c r="I29" s="239" t="n">
        <v>54776</v>
      </c>
      <c r="J29" s="265" t="n">
        <v>64.2456664381549</v>
      </c>
      <c r="K29" s="265" t="n">
        <v>64.828904705928</v>
      </c>
      <c r="L29" s="265" t="n">
        <v>63.7204378628014</v>
      </c>
      <c r="M29" s="266" t="n">
        <v>58.2</v>
      </c>
      <c r="N29" s="266" t="n">
        <v>58.1</v>
      </c>
      <c r="O29" s="266" t="n">
        <v>58.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7"/>
      <c r="B30" s="268" t="s">
        <v>236</v>
      </c>
      <c r="C30" s="269"/>
      <c r="D30" s="270" t="n">
        <v>167929</v>
      </c>
      <c r="E30" s="271" t="n">
        <v>79187</v>
      </c>
      <c r="F30" s="271" t="n">
        <v>88742</v>
      </c>
      <c r="G30" s="271" t="n">
        <v>100196</v>
      </c>
      <c r="H30" s="271" t="n">
        <v>48286</v>
      </c>
      <c r="I30" s="271" t="n">
        <v>51910</v>
      </c>
      <c r="J30" s="272" t="n">
        <v>59.67</v>
      </c>
      <c r="K30" s="272" t="n">
        <v>60.98</v>
      </c>
      <c r="L30" s="272" t="n">
        <v>58.5</v>
      </c>
      <c r="M30" s="273" t="n">
        <v>53.2</v>
      </c>
      <c r="N30" s="273" t="n">
        <v>53.69</v>
      </c>
      <c r="O30" s="273" t="n">
        <v>52.7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75"/>
      <c r="C31" s="276"/>
      <c r="D31" s="277"/>
      <c r="E31" s="277"/>
      <c r="F31" s="277"/>
      <c r="G31" s="277"/>
      <c r="H31" s="277"/>
      <c r="I31" s="277"/>
      <c r="J31" s="278"/>
      <c r="K31" s="278"/>
      <c r="L31" s="278"/>
      <c r="M31" s="279"/>
      <c r="N31" s="279"/>
      <c r="O31" s="27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14"/>
      <c r="C32" s="114"/>
      <c r="E32" s="274"/>
      <c r="F32" s="274"/>
      <c r="G32" s="274"/>
      <c r="H32" s="274"/>
      <c r="I32" s="274"/>
      <c r="J32" s="27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65" t="s">
        <v>237</v>
      </c>
      <c r="B33" s="114"/>
      <c r="C33" s="114"/>
      <c r="E33" s="274"/>
      <c r="F33" s="274"/>
      <c r="G33" s="274"/>
      <c r="H33" s="274"/>
      <c r="I33" s="42"/>
      <c r="J33" s="42"/>
      <c r="K33" s="42"/>
      <c r="L33" s="42"/>
      <c r="M33" s="42"/>
      <c r="N33" s="180"/>
      <c r="O33" s="18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5"/>
      <c r="B34" s="168" t="s">
        <v>222</v>
      </c>
      <c r="C34" s="167"/>
      <c r="D34" s="83" t="s">
        <v>223</v>
      </c>
      <c r="E34" s="83"/>
      <c r="F34" s="83"/>
      <c r="G34" s="83"/>
      <c r="H34" s="83"/>
      <c r="I34" s="83"/>
      <c r="J34" s="83"/>
      <c r="K34" s="83"/>
      <c r="L34" s="83"/>
      <c r="M34" s="84" t="s">
        <v>224</v>
      </c>
      <c r="N34" s="84"/>
      <c r="O34" s="84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8"/>
      <c r="C35" s="22"/>
      <c r="D35" s="85" t="s">
        <v>225</v>
      </c>
      <c r="E35" s="85"/>
      <c r="F35" s="85"/>
      <c r="G35" s="85" t="s">
        <v>202</v>
      </c>
      <c r="H35" s="85"/>
      <c r="I35" s="85"/>
      <c r="J35" s="85" t="s">
        <v>226</v>
      </c>
      <c r="K35" s="85"/>
      <c r="L35" s="85"/>
      <c r="M35" s="84"/>
      <c r="N35" s="84"/>
      <c r="O35" s="84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20"/>
      <c r="AV35" s="120"/>
      <c r="AW35" s="120"/>
      <c r="AX35" s="120"/>
      <c r="AY35" s="7"/>
      <c r="AZ35" s="120"/>
      <c r="BA35" s="7"/>
      <c r="BB35" s="120"/>
      <c r="BC35" s="7"/>
      <c r="BD35" s="120"/>
      <c r="BE35" s="7"/>
      <c r="BF35" s="120"/>
      <c r="BG35" s="120"/>
      <c r="BH35" s="120"/>
      <c r="BI35" s="120"/>
    </row>
    <row r="36" customFormat="false" ht="16.5" hidden="false" customHeight="true" outlineLevel="0" collapsed="false">
      <c r="A36" s="97"/>
      <c r="B36" s="168"/>
      <c r="C36" s="158"/>
      <c r="D36" s="85" t="s">
        <v>227</v>
      </c>
      <c r="E36" s="85" t="s">
        <v>26</v>
      </c>
      <c r="F36" s="85" t="s">
        <v>27</v>
      </c>
      <c r="G36" s="85" t="s">
        <v>227</v>
      </c>
      <c r="H36" s="85" t="s">
        <v>26</v>
      </c>
      <c r="I36" s="85" t="s">
        <v>27</v>
      </c>
      <c r="J36" s="85" t="s">
        <v>228</v>
      </c>
      <c r="K36" s="85" t="s">
        <v>26</v>
      </c>
      <c r="L36" s="85" t="s">
        <v>27</v>
      </c>
      <c r="M36" s="85" t="s">
        <v>228</v>
      </c>
      <c r="N36" s="85" t="s">
        <v>26</v>
      </c>
      <c r="O36" s="86" t="s">
        <v>2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89" t="s">
        <v>205</v>
      </c>
      <c r="E37" s="190" t="s">
        <v>205</v>
      </c>
      <c r="F37" s="190" t="s">
        <v>205</v>
      </c>
      <c r="G37" s="190" t="s">
        <v>205</v>
      </c>
      <c r="H37" s="190" t="s">
        <v>205</v>
      </c>
      <c r="I37" s="190" t="s">
        <v>205</v>
      </c>
      <c r="J37" s="190" t="s">
        <v>206</v>
      </c>
      <c r="K37" s="190" t="s">
        <v>206</v>
      </c>
      <c r="L37" s="190" t="s">
        <v>206</v>
      </c>
      <c r="M37" s="190" t="s">
        <v>206</v>
      </c>
      <c r="N37" s="190" t="s">
        <v>206</v>
      </c>
      <c r="O37" s="190" t="s">
        <v>20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65" t="s">
        <v>234</v>
      </c>
      <c r="C38" s="51"/>
      <c r="D38" s="149" t="n">
        <v>159389</v>
      </c>
      <c r="E38" s="239" t="n">
        <v>75774</v>
      </c>
      <c r="F38" s="239" t="n">
        <v>83615</v>
      </c>
      <c r="G38" s="239" t="n">
        <v>101276</v>
      </c>
      <c r="H38" s="239" t="n">
        <v>48640</v>
      </c>
      <c r="I38" s="239" t="n">
        <v>52636</v>
      </c>
      <c r="J38" s="265" t="n">
        <v>63.5401439246121</v>
      </c>
      <c r="K38" s="265" t="n">
        <v>64.1908834164753</v>
      </c>
      <c r="L38" s="265" t="n">
        <v>62.9504275548646</v>
      </c>
      <c r="M38" s="266" t="n">
        <v>57.1</v>
      </c>
      <c r="N38" s="266" t="n">
        <v>57</v>
      </c>
      <c r="O38" s="266" t="n">
        <v>57.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67" t="s">
        <v>235</v>
      </c>
      <c r="C39" s="51"/>
      <c r="D39" s="149" t="n">
        <v>163376</v>
      </c>
      <c r="E39" s="239" t="n">
        <v>77413</v>
      </c>
      <c r="F39" s="239" t="n">
        <v>85963</v>
      </c>
      <c r="G39" s="239" t="n">
        <v>104939</v>
      </c>
      <c r="H39" s="239" t="n">
        <v>50180</v>
      </c>
      <c r="I39" s="239" t="n">
        <v>54759</v>
      </c>
      <c r="J39" s="265" t="n">
        <v>64.2315884830085</v>
      </c>
      <c r="K39" s="265" t="n">
        <v>64.8211540697299</v>
      </c>
      <c r="L39" s="265" t="n">
        <v>63.7006619126834</v>
      </c>
      <c r="M39" s="266" t="n">
        <v>58.2</v>
      </c>
      <c r="N39" s="266" t="n">
        <v>58.1</v>
      </c>
      <c r="O39" s="266" t="n">
        <v>58.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7"/>
      <c r="B40" s="268" t="s">
        <v>236</v>
      </c>
      <c r="C40" s="269"/>
      <c r="D40" s="270" t="n">
        <v>167929</v>
      </c>
      <c r="E40" s="271" t="n">
        <v>79187</v>
      </c>
      <c r="F40" s="271" t="n">
        <v>88742</v>
      </c>
      <c r="G40" s="271" t="n">
        <v>100189</v>
      </c>
      <c r="H40" s="271" t="n">
        <v>48281</v>
      </c>
      <c r="I40" s="271" t="n">
        <v>51908</v>
      </c>
      <c r="J40" s="272" t="n">
        <v>59.66</v>
      </c>
      <c r="K40" s="272" t="n">
        <v>60.97</v>
      </c>
      <c r="L40" s="272" t="n">
        <v>58.49</v>
      </c>
      <c r="M40" s="273" t="n">
        <v>53.2</v>
      </c>
      <c r="N40" s="273" t="n">
        <v>53.68</v>
      </c>
      <c r="O40" s="273" t="n">
        <v>52.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80"/>
      <c r="C41" s="276"/>
      <c r="D41" s="277"/>
      <c r="E41" s="277"/>
      <c r="F41" s="277"/>
      <c r="G41" s="277"/>
      <c r="H41" s="277"/>
      <c r="I41" s="277"/>
      <c r="J41" s="281"/>
      <c r="K41" s="281"/>
      <c r="L41" s="281"/>
      <c r="M41" s="282"/>
      <c r="N41" s="283"/>
      <c r="O41" s="28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65" t="s">
        <v>238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5"/>
      <c r="B44" s="168" t="s">
        <v>222</v>
      </c>
      <c r="C44" s="167"/>
      <c r="D44" s="83" t="s">
        <v>223</v>
      </c>
      <c r="E44" s="83"/>
      <c r="F44" s="83"/>
      <c r="G44" s="83"/>
      <c r="H44" s="83"/>
      <c r="I44" s="83"/>
      <c r="J44" s="83"/>
      <c r="K44" s="83"/>
      <c r="L44" s="83"/>
      <c r="M44" s="84" t="s">
        <v>224</v>
      </c>
      <c r="N44" s="84"/>
      <c r="O44" s="84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8"/>
      <c r="C45" s="22"/>
      <c r="D45" s="85" t="s">
        <v>225</v>
      </c>
      <c r="E45" s="85"/>
      <c r="F45" s="85"/>
      <c r="G45" s="85" t="s">
        <v>202</v>
      </c>
      <c r="H45" s="85"/>
      <c r="I45" s="85"/>
      <c r="J45" s="85" t="s">
        <v>226</v>
      </c>
      <c r="K45" s="85"/>
      <c r="L45" s="85"/>
      <c r="M45" s="84"/>
      <c r="N45" s="84"/>
      <c r="O45" s="84"/>
    </row>
    <row r="46" customFormat="false" ht="16.5" hidden="false" customHeight="true" outlineLevel="0" collapsed="false">
      <c r="A46" s="97"/>
      <c r="B46" s="168"/>
      <c r="C46" s="158"/>
      <c r="D46" s="85" t="s">
        <v>227</v>
      </c>
      <c r="E46" s="85" t="s">
        <v>26</v>
      </c>
      <c r="F46" s="85" t="s">
        <v>27</v>
      </c>
      <c r="G46" s="85" t="s">
        <v>227</v>
      </c>
      <c r="H46" s="85" t="s">
        <v>26</v>
      </c>
      <c r="I46" s="85" t="s">
        <v>27</v>
      </c>
      <c r="J46" s="85" t="s">
        <v>228</v>
      </c>
      <c r="K46" s="85" t="s">
        <v>26</v>
      </c>
      <c r="L46" s="284" t="s">
        <v>27</v>
      </c>
      <c r="M46" s="284" t="s">
        <v>228</v>
      </c>
      <c r="N46" s="284" t="s">
        <v>26</v>
      </c>
      <c r="O46" s="285" t="s">
        <v>27</v>
      </c>
    </row>
    <row r="47" customFormat="false" ht="13.5" hidden="false" customHeight="true" outlineLevel="0" collapsed="false">
      <c r="B47" s="22"/>
      <c r="C47" s="22"/>
      <c r="D47" s="189" t="s">
        <v>205</v>
      </c>
      <c r="E47" s="190" t="s">
        <v>205</v>
      </c>
      <c r="F47" s="190" t="s">
        <v>205</v>
      </c>
      <c r="G47" s="190" t="s">
        <v>205</v>
      </c>
      <c r="H47" s="190" t="s">
        <v>205</v>
      </c>
      <c r="I47" s="190" t="s">
        <v>205</v>
      </c>
      <c r="J47" s="190" t="s">
        <v>206</v>
      </c>
      <c r="K47" s="190" t="s">
        <v>206</v>
      </c>
      <c r="L47" s="190" t="s">
        <v>206</v>
      </c>
      <c r="M47" s="190" t="s">
        <v>206</v>
      </c>
      <c r="N47" s="190" t="s">
        <v>206</v>
      </c>
      <c r="O47" s="190" t="s">
        <v>20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86" t="s">
        <v>239</v>
      </c>
      <c r="C48" s="286"/>
      <c r="D48" s="149" t="n">
        <v>146589</v>
      </c>
      <c r="E48" s="239" t="n">
        <v>69728</v>
      </c>
      <c r="F48" s="239" t="n">
        <v>76861</v>
      </c>
      <c r="G48" s="239" t="n">
        <v>76743</v>
      </c>
      <c r="H48" s="239" t="n">
        <v>35033</v>
      </c>
      <c r="I48" s="239" t="n">
        <v>41710</v>
      </c>
      <c r="J48" s="265" t="n">
        <v>52.35</v>
      </c>
      <c r="K48" s="265" t="n">
        <v>50.24</v>
      </c>
      <c r="L48" s="265" t="n">
        <v>54.27</v>
      </c>
      <c r="M48" s="287" t="n">
        <v>46</v>
      </c>
      <c r="N48" s="287" t="n">
        <v>43.9</v>
      </c>
      <c r="O48" s="287" t="n">
        <v>48</v>
      </c>
    </row>
    <row r="49" customFormat="false" ht="17.25" hidden="false" customHeight="true" outlineLevel="0" collapsed="false">
      <c r="B49" s="288" t="s">
        <v>240</v>
      </c>
      <c r="C49" s="289"/>
      <c r="D49" s="149" t="n">
        <v>148151</v>
      </c>
      <c r="E49" s="239" t="n">
        <v>70340</v>
      </c>
      <c r="F49" s="239" t="n">
        <v>77811</v>
      </c>
      <c r="G49" s="239" t="n">
        <v>72052</v>
      </c>
      <c r="H49" s="239" t="n">
        <v>33681</v>
      </c>
      <c r="I49" s="239" t="n">
        <v>38371</v>
      </c>
      <c r="J49" s="265" t="n">
        <v>48.63</v>
      </c>
      <c r="K49" s="265" t="n">
        <v>47.88</v>
      </c>
      <c r="L49" s="265" t="n">
        <v>49.31</v>
      </c>
      <c r="M49" s="287" t="n">
        <v>44.3</v>
      </c>
      <c r="N49" s="287" t="n">
        <v>42.9</v>
      </c>
      <c r="O49" s="287" t="n">
        <v>45.7</v>
      </c>
    </row>
    <row r="50" customFormat="false" ht="17.25" hidden="false" customHeight="true" outlineLevel="0" collapsed="false">
      <c r="B50" s="288" t="s">
        <v>241</v>
      </c>
      <c r="C50" s="51"/>
      <c r="D50" s="149" t="n">
        <v>160032</v>
      </c>
      <c r="E50" s="239" t="n">
        <v>75715</v>
      </c>
      <c r="F50" s="239" t="n">
        <v>84317</v>
      </c>
      <c r="G50" s="239" t="n">
        <v>93091</v>
      </c>
      <c r="H50" s="239" t="n">
        <v>44320</v>
      </c>
      <c r="I50" s="239" t="n">
        <v>48771</v>
      </c>
      <c r="J50" s="265" t="n">
        <v>58.1702409518096</v>
      </c>
      <c r="K50" s="265" t="n">
        <v>58.5352968368223</v>
      </c>
      <c r="L50" s="265" t="n">
        <v>57.8424279801226</v>
      </c>
      <c r="M50" s="266" t="n">
        <v>54.4</v>
      </c>
      <c r="N50" s="266" t="n">
        <v>54</v>
      </c>
      <c r="O50" s="266" t="n">
        <v>54.8</v>
      </c>
    </row>
    <row r="51" customFormat="false" ht="17.25" hidden="false" customHeight="true" outlineLevel="0" collapsed="false">
      <c r="A51" s="97"/>
      <c r="B51" s="290" t="s">
        <v>242</v>
      </c>
      <c r="C51" s="269"/>
      <c r="D51" s="270" t="n">
        <v>163447</v>
      </c>
      <c r="E51" s="271" t="n">
        <v>76878</v>
      </c>
      <c r="F51" s="271" t="n">
        <v>86569</v>
      </c>
      <c r="G51" s="271" t="n">
        <v>75551</v>
      </c>
      <c r="H51" s="271" t="n">
        <v>35750</v>
      </c>
      <c r="I51" s="271" t="n">
        <v>39801</v>
      </c>
      <c r="J51" s="272" t="n">
        <v>46.22</v>
      </c>
      <c r="K51" s="272" t="n">
        <v>46.5</v>
      </c>
      <c r="L51" s="272" t="n">
        <v>45.98</v>
      </c>
      <c r="M51" s="273" t="n">
        <v>43.61</v>
      </c>
      <c r="N51" s="273" t="n">
        <v>43.07</v>
      </c>
      <c r="O51" s="273" t="n">
        <v>44.13</v>
      </c>
    </row>
    <row r="52" customFormat="false" ht="14.25" hidden="false" customHeight="true" outlineLevel="0" collapsed="false">
      <c r="A52" s="291" t="s">
        <v>243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8"/>
      <c r="Q58" s="68"/>
      <c r="R58" s="52"/>
    </row>
    <row r="59" customFormat="false" ht="7.5" hidden="false" customHeight="true" outlineLevel="0" collapsed="false">
      <c r="L59" s="1"/>
      <c r="N59" s="27"/>
      <c r="O59" s="22"/>
      <c r="P59" s="68"/>
      <c r="Q59" s="68"/>
      <c r="R59" s="52"/>
    </row>
    <row r="60" customFormat="false" ht="9.75" hidden="false" customHeight="true" outlineLevel="0" collapsed="false">
      <c r="L60" s="1"/>
      <c r="N60" s="27"/>
      <c r="O60" s="22"/>
      <c r="P60" s="68"/>
      <c r="Q60" s="68"/>
      <c r="R60" s="52"/>
    </row>
    <row r="61" customFormat="false" ht="9.75" hidden="false" customHeight="true" outlineLevel="0" collapsed="false">
      <c r="L61" s="1"/>
      <c r="N61" s="27"/>
      <c r="O61" s="22"/>
      <c r="P61" s="71"/>
      <c r="Q61" s="71"/>
      <c r="R61" s="72"/>
    </row>
    <row r="62" customFormat="false" ht="7.5" hidden="false" customHeight="true" outlineLevel="0" collapsed="false">
      <c r="L62" s="1"/>
      <c r="N62" s="30"/>
      <c r="O62" s="22"/>
      <c r="P62" s="71"/>
      <c r="Q62" s="71"/>
      <c r="R62" s="72"/>
    </row>
    <row r="63" customFormat="false" ht="9.75" hidden="false" customHeight="true" outlineLevel="0" collapsed="false">
      <c r="L63" s="1"/>
      <c r="N63" s="38"/>
      <c r="O63" s="22"/>
      <c r="P63" s="68"/>
      <c r="Q63" s="68"/>
      <c r="R63" s="52"/>
    </row>
    <row r="64" customFormat="false" ht="9.75" hidden="false" customHeight="true" outlineLevel="0" collapsed="false">
      <c r="N64" s="27"/>
      <c r="O64" s="22"/>
      <c r="P64" s="74"/>
      <c r="Q64" s="74"/>
      <c r="R64" s="52"/>
    </row>
    <row r="65" customFormat="false" ht="7.5" hidden="false" customHeight="true" outlineLevel="0" collapsed="false">
      <c r="N65" s="22"/>
      <c r="O65" s="6"/>
      <c r="P65" s="68"/>
      <c r="Q65" s="68"/>
      <c r="R65" s="52"/>
    </row>
    <row r="66" customFormat="false" ht="9.75" hidden="false" customHeight="true" outlineLevel="0" collapsed="false">
      <c r="N66" s="39"/>
      <c r="O66" s="37"/>
      <c r="P66" s="68"/>
      <c r="Q66" s="68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70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8:C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6015625" defaultRowHeight="12" zeroHeight="false" outlineLevelRow="0" outlineLevelCol="0"/>
  <cols>
    <col collapsed="false" customWidth="true" hidden="false" outlineLevel="0" max="12" min="1" style="1" width="1.66"/>
    <col collapsed="false" customWidth="true" hidden="false" outlineLevel="0" max="13" min="13" style="1" width="0.99"/>
    <col collapsed="false" customWidth="true" hidden="false" outlineLevel="0" max="16" min="14" style="1" width="3.1"/>
    <col collapsed="false" customWidth="true" hidden="false" outlineLevel="0" max="17" min="17" style="1" width="0.66"/>
    <col collapsed="false" customWidth="true" hidden="false" outlineLevel="0" max="18" min="18" style="1" width="6.33"/>
    <col collapsed="false" customWidth="true" hidden="false" outlineLevel="0" max="19" min="19" style="1" width="0.99"/>
    <col collapsed="false" customWidth="true" hidden="false" outlineLevel="0" max="22" min="20" style="1" width="1.88"/>
    <col collapsed="false" customWidth="true" hidden="false" outlineLevel="0" max="23" min="23" style="1" width="2.33"/>
    <col collapsed="false" customWidth="true" hidden="false" outlineLevel="0" max="24" min="24" style="1" width="0.99"/>
    <col collapsed="false" customWidth="true" hidden="false" outlineLevel="0" max="25" min="25" style="1" width="0.66"/>
    <col collapsed="false" customWidth="true" hidden="false" outlineLevel="0" max="26" min="26" style="1" width="6.33"/>
    <col collapsed="false" customWidth="true" hidden="false" outlineLevel="0" max="27" min="27" style="1" width="10.33"/>
    <col collapsed="false" customWidth="true" hidden="false" outlineLevel="0" max="28" min="28" style="1" width="6.33"/>
    <col collapsed="false" customWidth="true" hidden="false" outlineLevel="0" max="29" min="29" style="1" width="10.33"/>
    <col collapsed="false" customWidth="true" hidden="false" outlineLevel="0" max="30" min="30" style="1" width="6.33"/>
    <col collapsed="false" customWidth="true" hidden="false" outlineLevel="0" max="31" min="31" style="1" width="3.21"/>
    <col collapsed="false" customWidth="true" hidden="false" outlineLevel="0" max="32" min="32" style="1" width="3.1"/>
    <col collapsed="false" customWidth="true" hidden="false" outlineLevel="0" max="33" min="33" style="1" width="2.77"/>
    <col collapsed="false" customWidth="true" hidden="false" outlineLevel="0" max="49" min="34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92" t="s">
        <v>24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AA1" s="135"/>
      <c r="AB1" s="135"/>
      <c r="AC1" s="135"/>
      <c r="AD1" s="135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7"/>
      <c r="E3" s="77"/>
      <c r="F3" s="77"/>
      <c r="G3" s="77"/>
      <c r="X3" s="20"/>
      <c r="Y3" s="20"/>
      <c r="AD3" s="21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 t="s">
        <v>246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247</v>
      </c>
      <c r="AB4" s="84"/>
      <c r="AC4" s="84"/>
      <c r="AD4" s="84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5" t="s">
        <v>248</v>
      </c>
      <c r="N5" s="85"/>
      <c r="O5" s="85"/>
      <c r="P5" s="85"/>
      <c r="Q5" s="85"/>
      <c r="R5" s="85"/>
      <c r="S5" s="85" t="s">
        <v>249</v>
      </c>
      <c r="T5" s="85"/>
      <c r="U5" s="85"/>
      <c r="V5" s="85"/>
      <c r="W5" s="85"/>
      <c r="X5" s="85"/>
      <c r="Y5" s="85"/>
      <c r="Z5" s="85"/>
      <c r="AA5" s="85" t="s">
        <v>250</v>
      </c>
      <c r="AB5" s="85"/>
      <c r="AC5" s="86" t="s">
        <v>251</v>
      </c>
      <c r="AD5" s="86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93" t="s">
        <v>228</v>
      </c>
      <c r="B6" s="293"/>
      <c r="C6" s="293"/>
      <c r="D6" s="293"/>
      <c r="E6" s="85" t="s">
        <v>26</v>
      </c>
      <c r="F6" s="85"/>
      <c r="G6" s="85"/>
      <c r="H6" s="85"/>
      <c r="I6" s="85" t="s">
        <v>27</v>
      </c>
      <c r="J6" s="85"/>
      <c r="K6" s="85"/>
      <c r="L6" s="85"/>
      <c r="M6" s="158"/>
      <c r="N6" s="127" t="s">
        <v>252</v>
      </c>
      <c r="O6" s="127"/>
      <c r="P6" s="127"/>
      <c r="Q6" s="158"/>
      <c r="R6" s="85" t="s">
        <v>253</v>
      </c>
      <c r="S6" s="158"/>
      <c r="T6" s="127" t="s">
        <v>252</v>
      </c>
      <c r="U6" s="127"/>
      <c r="V6" s="127"/>
      <c r="W6" s="127"/>
      <c r="X6" s="127"/>
      <c r="Y6" s="158"/>
      <c r="Z6" s="85" t="s">
        <v>253</v>
      </c>
      <c r="AA6" s="127" t="s">
        <v>254</v>
      </c>
      <c r="AB6" s="85" t="s">
        <v>255</v>
      </c>
      <c r="AC6" s="127" t="s">
        <v>254</v>
      </c>
      <c r="AD6" s="86" t="s">
        <v>255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94" t="s">
        <v>206</v>
      </c>
      <c r="B7" s="294"/>
      <c r="C7" s="294"/>
      <c r="D7" s="294"/>
      <c r="E7" s="294" t="s">
        <v>206</v>
      </c>
      <c r="F7" s="294"/>
      <c r="G7" s="294"/>
      <c r="H7" s="294"/>
      <c r="I7" s="294" t="s">
        <v>206</v>
      </c>
      <c r="J7" s="294"/>
      <c r="K7" s="294"/>
      <c r="L7" s="294"/>
      <c r="M7" s="7"/>
      <c r="N7" s="7"/>
      <c r="O7" s="7"/>
      <c r="P7" s="7"/>
      <c r="Q7" s="7"/>
      <c r="R7" s="295" t="s">
        <v>206</v>
      </c>
      <c r="S7" s="7"/>
      <c r="T7" s="7"/>
      <c r="U7" s="7"/>
      <c r="V7" s="7"/>
      <c r="W7" s="7"/>
      <c r="X7" s="7"/>
      <c r="Y7" s="7"/>
      <c r="Z7" s="295" t="s">
        <v>206</v>
      </c>
      <c r="AA7" s="7"/>
      <c r="AB7" s="295" t="s">
        <v>206</v>
      </c>
      <c r="AC7" s="7"/>
      <c r="AD7" s="295" t="s">
        <v>20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96" t="n">
        <v>66.35</v>
      </c>
      <c r="B8" s="296"/>
      <c r="C8" s="296"/>
      <c r="D8" s="296"/>
      <c r="E8" s="296" t="n">
        <v>66.2</v>
      </c>
      <c r="F8" s="296"/>
      <c r="G8" s="296"/>
      <c r="H8" s="296"/>
      <c r="I8" s="296" t="n">
        <v>66.5</v>
      </c>
      <c r="J8" s="296"/>
      <c r="K8" s="296"/>
      <c r="L8" s="296"/>
      <c r="M8" s="27"/>
      <c r="N8" s="111" t="s">
        <v>174</v>
      </c>
      <c r="O8" s="111"/>
      <c r="P8" s="111"/>
      <c r="Q8" s="297"/>
      <c r="R8" s="296" t="n">
        <v>71.3</v>
      </c>
      <c r="S8" s="27"/>
      <c r="T8" s="111" t="s">
        <v>196</v>
      </c>
      <c r="U8" s="111"/>
      <c r="V8" s="111"/>
      <c r="W8" s="111"/>
      <c r="X8" s="111"/>
      <c r="Y8" s="298"/>
      <c r="Z8" s="296" t="n">
        <v>61.9</v>
      </c>
      <c r="AA8" s="30" t="n">
        <v>57566</v>
      </c>
      <c r="AB8" s="299" t="n">
        <v>50.77</v>
      </c>
      <c r="AC8" s="30" t="n">
        <v>709</v>
      </c>
      <c r="AD8" s="299" t="n">
        <v>0.63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96" t="n">
        <v>62.2</v>
      </c>
      <c r="B9" s="296"/>
      <c r="C9" s="296"/>
      <c r="D9" s="296"/>
      <c r="E9" s="296" t="n">
        <v>62.2</v>
      </c>
      <c r="F9" s="296"/>
      <c r="G9" s="296"/>
      <c r="H9" s="296"/>
      <c r="I9" s="296" t="n">
        <v>62.2</v>
      </c>
      <c r="J9" s="296"/>
      <c r="K9" s="296"/>
      <c r="L9" s="296"/>
      <c r="M9" s="27"/>
      <c r="N9" s="111" t="s">
        <v>178</v>
      </c>
      <c r="O9" s="111"/>
      <c r="P9" s="111"/>
      <c r="Q9" s="297"/>
      <c r="R9" s="296" t="n">
        <v>68.22</v>
      </c>
      <c r="S9" s="27"/>
      <c r="T9" s="111" t="s">
        <v>194</v>
      </c>
      <c r="U9" s="111"/>
      <c r="V9" s="111"/>
      <c r="W9" s="111"/>
      <c r="X9" s="111"/>
      <c r="Y9" s="298"/>
      <c r="Z9" s="296" t="n">
        <v>57.3</v>
      </c>
      <c r="AA9" s="30" t="n">
        <v>33189</v>
      </c>
      <c r="AB9" s="299" t="n">
        <v>30.47</v>
      </c>
      <c r="AC9" s="30" t="n">
        <v>1004</v>
      </c>
      <c r="AD9" s="299" t="n">
        <v>0.92</v>
      </c>
    </row>
    <row r="10" customFormat="false" ht="17.25" hidden="false" customHeight="true" outlineLevel="0" collapsed="false">
      <c r="A10" s="300" t="n">
        <v>54.4</v>
      </c>
      <c r="B10" s="300"/>
      <c r="C10" s="300"/>
      <c r="D10" s="300"/>
      <c r="E10" s="300" t="n">
        <v>54.9</v>
      </c>
      <c r="F10" s="300"/>
      <c r="G10" s="300"/>
      <c r="H10" s="300"/>
      <c r="I10" s="300" t="n">
        <v>53.9</v>
      </c>
      <c r="J10" s="300"/>
      <c r="K10" s="300"/>
      <c r="L10" s="300"/>
      <c r="M10" s="301"/>
      <c r="N10" s="302" t="s">
        <v>178</v>
      </c>
      <c r="O10" s="302" t="s">
        <v>178</v>
      </c>
      <c r="P10" s="302" t="s">
        <v>178</v>
      </c>
      <c r="Q10" s="303"/>
      <c r="R10" s="300" t="n">
        <v>61.1</v>
      </c>
      <c r="S10" s="301"/>
      <c r="T10" s="302" t="s">
        <v>196</v>
      </c>
      <c r="U10" s="302" t="s">
        <v>196</v>
      </c>
      <c r="V10" s="302" t="s">
        <v>196</v>
      </c>
      <c r="W10" s="302" t="s">
        <v>196</v>
      </c>
      <c r="X10" s="302" t="s">
        <v>196</v>
      </c>
      <c r="Y10" s="304"/>
      <c r="Z10" s="300" t="n">
        <v>49.1</v>
      </c>
      <c r="AA10" s="92" t="n">
        <v>40106</v>
      </c>
      <c r="AB10" s="305" t="n">
        <v>39.89</v>
      </c>
      <c r="AC10" s="92" t="n">
        <v>1945</v>
      </c>
      <c r="AD10" s="305" t="n">
        <v>1.93</v>
      </c>
    </row>
    <row r="11" s="306" customFormat="true" ht="15" hidden="false" customHeight="true" outlineLevel="0" collapsed="false">
      <c r="D11" s="54"/>
      <c r="E11" s="54"/>
      <c r="F11" s="54"/>
      <c r="G11" s="54"/>
      <c r="H11" s="114"/>
      <c r="I11" s="114"/>
      <c r="J11" s="114"/>
      <c r="K11" s="114"/>
      <c r="L11" s="114"/>
      <c r="M11" s="114"/>
      <c r="N11" s="114"/>
      <c r="O11" s="114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21"/>
      <c r="AC11" s="21"/>
      <c r="AD11" s="21"/>
    </row>
    <row r="12" customFormat="false" ht="15" hidden="false" customHeight="true" outlineLevel="0" collapsed="false">
      <c r="D12" s="54"/>
      <c r="E12" s="54"/>
      <c r="F12" s="54"/>
      <c r="G12" s="54"/>
      <c r="H12" s="114"/>
      <c r="I12" s="114"/>
      <c r="J12" s="114"/>
      <c r="K12" s="114"/>
      <c r="L12" s="114"/>
      <c r="M12" s="114"/>
      <c r="N12" s="114"/>
      <c r="O12" s="11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42"/>
      <c r="AC12" s="42"/>
      <c r="AD12" s="42"/>
    </row>
    <row r="13" customFormat="false" ht="15" hidden="false" customHeight="true" outlineLevel="0" collapsed="false">
      <c r="D13" s="54"/>
      <c r="E13" s="54"/>
      <c r="F13" s="54"/>
      <c r="G13" s="54"/>
      <c r="H13" s="114"/>
      <c r="I13" s="114"/>
      <c r="J13" s="114"/>
      <c r="K13" s="114"/>
      <c r="L13" s="114"/>
      <c r="M13" s="114"/>
      <c r="N13" s="114"/>
      <c r="O13" s="11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42"/>
      <c r="AC13" s="42"/>
      <c r="AD13" s="42"/>
    </row>
    <row r="14" customFormat="false" ht="16.5" hidden="false" customHeight="true" outlineLevel="0" collapsed="false">
      <c r="A14" s="82" t="s">
        <v>24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 t="s">
        <v>246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 t="s">
        <v>247</v>
      </c>
      <c r="AB14" s="84"/>
      <c r="AC14" s="84"/>
      <c r="AD14" s="84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5" t="s">
        <v>248</v>
      </c>
      <c r="N15" s="85"/>
      <c r="O15" s="85"/>
      <c r="P15" s="85"/>
      <c r="Q15" s="85"/>
      <c r="R15" s="85"/>
      <c r="S15" s="85" t="s">
        <v>249</v>
      </c>
      <c r="T15" s="85"/>
      <c r="U15" s="85"/>
      <c r="V15" s="85"/>
      <c r="W15" s="85"/>
      <c r="X15" s="85"/>
      <c r="Y15" s="85"/>
      <c r="Z15" s="85"/>
      <c r="AA15" s="85" t="s">
        <v>250</v>
      </c>
      <c r="AB15" s="85"/>
      <c r="AC15" s="86" t="s">
        <v>251</v>
      </c>
      <c r="AD15" s="86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93" t="s">
        <v>228</v>
      </c>
      <c r="B16" s="293"/>
      <c r="C16" s="293"/>
      <c r="D16" s="293"/>
      <c r="E16" s="85" t="s">
        <v>26</v>
      </c>
      <c r="F16" s="85"/>
      <c r="G16" s="85"/>
      <c r="H16" s="85"/>
      <c r="I16" s="85" t="s">
        <v>27</v>
      </c>
      <c r="J16" s="85"/>
      <c r="K16" s="85"/>
      <c r="L16" s="85"/>
      <c r="M16" s="158"/>
      <c r="N16" s="127" t="s">
        <v>252</v>
      </c>
      <c r="O16" s="127"/>
      <c r="P16" s="127"/>
      <c r="Q16" s="158"/>
      <c r="R16" s="85" t="s">
        <v>253</v>
      </c>
      <c r="S16" s="158"/>
      <c r="T16" s="127" t="s">
        <v>252</v>
      </c>
      <c r="U16" s="127"/>
      <c r="V16" s="127"/>
      <c r="W16" s="127"/>
      <c r="X16" s="127"/>
      <c r="Y16" s="158"/>
      <c r="Z16" s="85" t="s">
        <v>253</v>
      </c>
      <c r="AA16" s="127" t="s">
        <v>254</v>
      </c>
      <c r="AB16" s="85" t="s">
        <v>255</v>
      </c>
      <c r="AC16" s="127" t="s">
        <v>254</v>
      </c>
      <c r="AD16" s="86" t="s">
        <v>255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94" t="s">
        <v>206</v>
      </c>
      <c r="B17" s="294"/>
      <c r="C17" s="294"/>
      <c r="D17" s="294"/>
      <c r="E17" s="294" t="s">
        <v>206</v>
      </c>
      <c r="F17" s="294"/>
      <c r="G17" s="294"/>
      <c r="H17" s="294"/>
      <c r="I17" s="294" t="s">
        <v>206</v>
      </c>
      <c r="J17" s="294"/>
      <c r="K17" s="294"/>
      <c r="L17" s="294"/>
      <c r="M17" s="7"/>
      <c r="N17" s="7"/>
      <c r="O17" s="7"/>
      <c r="P17" s="7"/>
      <c r="Q17" s="7"/>
      <c r="R17" s="295" t="s">
        <v>206</v>
      </c>
      <c r="S17" s="7"/>
      <c r="T17" s="7"/>
      <c r="U17" s="7"/>
      <c r="V17" s="7"/>
      <c r="W17" s="7"/>
      <c r="X17" s="7"/>
      <c r="Y17" s="7"/>
      <c r="Z17" s="295" t="s">
        <v>206</v>
      </c>
      <c r="AA17" s="7"/>
      <c r="AB17" s="295" t="s">
        <v>206</v>
      </c>
      <c r="AC17" s="7"/>
      <c r="AD17" s="295" t="s">
        <v>20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96" t="n">
        <v>66.35</v>
      </c>
      <c r="B18" s="296"/>
      <c r="C18" s="296"/>
      <c r="D18" s="296"/>
      <c r="E18" s="296" t="n">
        <v>66.2</v>
      </c>
      <c r="F18" s="296"/>
      <c r="G18" s="296"/>
      <c r="H18" s="296"/>
      <c r="I18" s="296" t="n">
        <v>66.5</v>
      </c>
      <c r="J18" s="296"/>
      <c r="K18" s="296"/>
      <c r="L18" s="296"/>
      <c r="N18" s="111" t="s">
        <v>174</v>
      </c>
      <c r="O18" s="111"/>
      <c r="P18" s="111"/>
      <c r="R18" s="296" t="n">
        <v>71.3</v>
      </c>
      <c r="T18" s="111" t="s">
        <v>196</v>
      </c>
      <c r="U18" s="111"/>
      <c r="V18" s="111"/>
      <c r="W18" s="111"/>
      <c r="X18" s="111"/>
      <c r="Z18" s="296" t="n">
        <v>61.9</v>
      </c>
      <c r="AA18" s="30" t="n">
        <v>45786</v>
      </c>
      <c r="AB18" s="299" t="n">
        <v>40.09</v>
      </c>
      <c r="AC18" s="30" t="n">
        <v>659</v>
      </c>
      <c r="AD18" s="299" t="n">
        <v>0.5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96" t="n">
        <v>62.2</v>
      </c>
      <c r="B19" s="296"/>
      <c r="C19" s="296"/>
      <c r="D19" s="296"/>
      <c r="E19" s="296" t="n">
        <v>62.2</v>
      </c>
      <c r="F19" s="296"/>
      <c r="G19" s="296"/>
      <c r="H19" s="296"/>
      <c r="I19" s="296" t="n">
        <v>62.2</v>
      </c>
      <c r="J19" s="296"/>
      <c r="K19" s="296"/>
      <c r="L19" s="296"/>
      <c r="M19" s="27"/>
      <c r="N19" s="111" t="s">
        <v>178</v>
      </c>
      <c r="O19" s="111"/>
      <c r="P19" s="111"/>
      <c r="Q19" s="297"/>
      <c r="R19" s="296" t="n">
        <v>68.2</v>
      </c>
      <c r="S19" s="27"/>
      <c r="T19" s="111" t="s">
        <v>194</v>
      </c>
      <c r="U19" s="111"/>
      <c r="V19" s="111"/>
      <c r="W19" s="111"/>
      <c r="X19" s="111"/>
      <c r="Y19" s="298"/>
      <c r="Z19" s="296" t="n">
        <v>57.3</v>
      </c>
      <c r="AA19" s="30" t="n">
        <v>28349</v>
      </c>
      <c r="AB19" s="299" t="n">
        <v>25.46</v>
      </c>
      <c r="AC19" s="30" t="n">
        <v>242</v>
      </c>
      <c r="AD19" s="299" t="n">
        <v>0.22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300" t="n">
        <v>54.4</v>
      </c>
      <c r="B20" s="300"/>
      <c r="C20" s="300"/>
      <c r="D20" s="300"/>
      <c r="E20" s="300" t="n">
        <v>54.9</v>
      </c>
      <c r="F20" s="300"/>
      <c r="G20" s="300"/>
      <c r="H20" s="300"/>
      <c r="I20" s="300" t="n">
        <v>53.9</v>
      </c>
      <c r="J20" s="300"/>
      <c r="K20" s="300"/>
      <c r="L20" s="300"/>
      <c r="M20" s="301"/>
      <c r="N20" s="302" t="s">
        <v>178</v>
      </c>
      <c r="O20" s="302" t="s">
        <v>178</v>
      </c>
      <c r="P20" s="302" t="s">
        <v>178</v>
      </c>
      <c r="Q20" s="303"/>
      <c r="R20" s="300" t="n">
        <v>61.1</v>
      </c>
      <c r="S20" s="301"/>
      <c r="T20" s="302" t="s">
        <v>196</v>
      </c>
      <c r="U20" s="302" t="s">
        <v>196</v>
      </c>
      <c r="V20" s="302" t="s">
        <v>196</v>
      </c>
      <c r="W20" s="302" t="s">
        <v>196</v>
      </c>
      <c r="X20" s="302" t="s">
        <v>196</v>
      </c>
      <c r="Y20" s="304"/>
      <c r="Z20" s="300" t="n">
        <v>49</v>
      </c>
      <c r="AA20" s="92" t="n">
        <v>33585</v>
      </c>
      <c r="AB20" s="305" t="n">
        <v>33.09</v>
      </c>
      <c r="AC20" s="92" t="n">
        <v>253</v>
      </c>
      <c r="AD20" s="305" t="n">
        <v>0.25</v>
      </c>
    </row>
    <row r="21" s="306" customFormat="true" ht="15" hidden="false" customHeight="true" outlineLevel="0" collapsed="false">
      <c r="H21" s="114"/>
      <c r="I21" s="114"/>
      <c r="J21" s="114"/>
      <c r="K21" s="114"/>
      <c r="L21" s="114"/>
      <c r="M21" s="114"/>
      <c r="N21" s="114"/>
      <c r="O21" s="114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21"/>
      <c r="AC21" s="307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14"/>
      <c r="I22" s="114"/>
      <c r="J22" s="114"/>
      <c r="K22" s="114"/>
      <c r="L22" s="114"/>
      <c r="M22" s="114"/>
      <c r="N22" s="114"/>
      <c r="O22" s="11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42"/>
      <c r="AC22" s="274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7"/>
      <c r="E23" s="77"/>
      <c r="F23" s="77"/>
      <c r="G23" s="77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2" t="s">
        <v>2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246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4" t="s">
        <v>256</v>
      </c>
      <c r="AB24" s="84"/>
      <c r="AC24" s="84"/>
      <c r="AD24" s="84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5" t="s">
        <v>248</v>
      </c>
      <c r="N25" s="85"/>
      <c r="O25" s="85"/>
      <c r="P25" s="85"/>
      <c r="Q25" s="85"/>
      <c r="R25" s="85"/>
      <c r="S25" s="85" t="s">
        <v>249</v>
      </c>
      <c r="T25" s="85"/>
      <c r="U25" s="85"/>
      <c r="V25" s="85"/>
      <c r="W25" s="85"/>
      <c r="X25" s="85"/>
      <c r="Y25" s="85"/>
      <c r="Z25" s="85"/>
      <c r="AA25" s="85" t="s">
        <v>250</v>
      </c>
      <c r="AB25" s="85"/>
      <c r="AC25" s="86" t="s">
        <v>251</v>
      </c>
      <c r="AD25" s="86"/>
    </row>
    <row r="26" customFormat="false" ht="16.5" hidden="false" customHeight="true" outlineLevel="0" collapsed="false">
      <c r="A26" s="293" t="s">
        <v>228</v>
      </c>
      <c r="B26" s="293"/>
      <c r="C26" s="293"/>
      <c r="D26" s="293"/>
      <c r="E26" s="85" t="s">
        <v>26</v>
      </c>
      <c r="F26" s="85"/>
      <c r="G26" s="85"/>
      <c r="H26" s="85"/>
      <c r="I26" s="85" t="s">
        <v>27</v>
      </c>
      <c r="J26" s="85"/>
      <c r="K26" s="85"/>
      <c r="L26" s="85"/>
      <c r="M26" s="158"/>
      <c r="N26" s="127" t="s">
        <v>252</v>
      </c>
      <c r="O26" s="127"/>
      <c r="P26" s="127"/>
      <c r="Q26" s="158"/>
      <c r="R26" s="85" t="s">
        <v>253</v>
      </c>
      <c r="S26" s="158"/>
      <c r="T26" s="127" t="s">
        <v>252</v>
      </c>
      <c r="U26" s="127"/>
      <c r="V26" s="127"/>
      <c r="W26" s="127"/>
      <c r="X26" s="127"/>
      <c r="Y26" s="158"/>
      <c r="Z26" s="85" t="s">
        <v>253</v>
      </c>
      <c r="AA26" s="127" t="s">
        <v>254</v>
      </c>
      <c r="AB26" s="85" t="s">
        <v>255</v>
      </c>
      <c r="AC26" s="127" t="s">
        <v>254</v>
      </c>
      <c r="AD26" s="86" t="s">
        <v>255</v>
      </c>
    </row>
    <row r="27" customFormat="false" ht="13.5" hidden="false" customHeight="true" outlineLevel="0" collapsed="false">
      <c r="A27" s="294" t="s">
        <v>206</v>
      </c>
      <c r="B27" s="294"/>
      <c r="C27" s="294"/>
      <c r="D27" s="294"/>
      <c r="E27" s="294" t="s">
        <v>206</v>
      </c>
      <c r="F27" s="294"/>
      <c r="G27" s="294"/>
      <c r="H27" s="294"/>
      <c r="I27" s="294" t="s">
        <v>206</v>
      </c>
      <c r="J27" s="294"/>
      <c r="K27" s="294"/>
      <c r="L27" s="294"/>
      <c r="M27" s="7"/>
      <c r="N27" s="7"/>
      <c r="O27" s="7"/>
      <c r="P27" s="7"/>
      <c r="Q27" s="7"/>
      <c r="R27" s="295" t="s">
        <v>206</v>
      </c>
      <c r="S27" s="7"/>
      <c r="T27" s="7"/>
      <c r="U27" s="7"/>
      <c r="V27" s="7"/>
      <c r="W27" s="7"/>
      <c r="X27" s="7"/>
      <c r="Y27" s="7"/>
      <c r="Z27" s="295" t="s">
        <v>206</v>
      </c>
      <c r="AA27" s="7"/>
      <c r="AB27" s="295" t="s">
        <v>206</v>
      </c>
      <c r="AC27" s="7"/>
      <c r="AD27" s="295" t="s">
        <v>20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96" t="n">
        <v>57.9</v>
      </c>
      <c r="B28" s="296"/>
      <c r="C28" s="296"/>
      <c r="D28" s="296"/>
      <c r="E28" s="296" t="n">
        <v>57.8</v>
      </c>
      <c r="F28" s="296"/>
      <c r="G28" s="296"/>
      <c r="H28" s="296"/>
      <c r="I28" s="296" t="n">
        <v>58</v>
      </c>
      <c r="J28" s="296"/>
      <c r="K28" s="296"/>
      <c r="L28" s="296"/>
      <c r="N28" s="111" t="s">
        <v>178</v>
      </c>
      <c r="O28" s="111"/>
      <c r="P28" s="111"/>
      <c r="R28" s="296" t="n">
        <v>63.6</v>
      </c>
      <c r="T28" s="111" t="s">
        <v>194</v>
      </c>
      <c r="U28" s="111"/>
      <c r="V28" s="111"/>
      <c r="W28" s="111"/>
      <c r="X28" s="111"/>
      <c r="Z28" s="296" t="n">
        <v>53.1</v>
      </c>
      <c r="AA28" s="30" t="n">
        <v>1087743</v>
      </c>
      <c r="AB28" s="296" t="n">
        <v>18.4</v>
      </c>
      <c r="AC28" s="30" t="n">
        <v>683629</v>
      </c>
      <c r="AD28" s="296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96" t="n">
        <v>58.7</v>
      </c>
      <c r="B29" s="296"/>
      <c r="C29" s="296"/>
      <c r="D29" s="296"/>
      <c r="E29" s="296" t="n">
        <v>58.6</v>
      </c>
      <c r="F29" s="296"/>
      <c r="G29" s="296"/>
      <c r="H29" s="296"/>
      <c r="I29" s="296" t="n">
        <v>58.8</v>
      </c>
      <c r="J29" s="296"/>
      <c r="K29" s="296"/>
      <c r="L29" s="296"/>
      <c r="N29" s="111" t="s">
        <v>178</v>
      </c>
      <c r="O29" s="111"/>
      <c r="P29" s="111"/>
      <c r="R29" s="296" t="n">
        <v>64.3</v>
      </c>
      <c r="T29" s="111" t="s">
        <v>187</v>
      </c>
      <c r="U29" s="111"/>
      <c r="V29" s="111"/>
      <c r="W29" s="111"/>
      <c r="X29" s="111"/>
      <c r="Z29" s="296" t="n">
        <v>54.5</v>
      </c>
      <c r="AA29" s="30" t="n">
        <v>1710734</v>
      </c>
      <c r="AB29" s="296" t="n">
        <v>28.1</v>
      </c>
      <c r="AC29" s="30" t="n">
        <v>656029</v>
      </c>
      <c r="AD29" s="296" t="n">
        <v>10.8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300" t="n">
        <v>53.51</v>
      </c>
      <c r="B30" s="300"/>
      <c r="C30" s="300"/>
      <c r="D30" s="300"/>
      <c r="E30" s="300" t="n">
        <v>54.08</v>
      </c>
      <c r="F30" s="300"/>
      <c r="G30" s="300"/>
      <c r="H30" s="300"/>
      <c r="I30" s="300" t="n">
        <v>52.96</v>
      </c>
      <c r="J30" s="300"/>
      <c r="K30" s="300"/>
      <c r="L30" s="300"/>
      <c r="M30" s="97"/>
      <c r="N30" s="302" t="s">
        <v>178</v>
      </c>
      <c r="O30" s="302"/>
      <c r="P30" s="302"/>
      <c r="Q30" s="97"/>
      <c r="R30" s="300" t="n">
        <v>59.67</v>
      </c>
      <c r="S30" s="97"/>
      <c r="T30" s="302" t="s">
        <v>196</v>
      </c>
      <c r="U30" s="302"/>
      <c r="V30" s="302"/>
      <c r="W30" s="302"/>
      <c r="X30" s="302"/>
      <c r="Y30" s="97"/>
      <c r="Z30" s="300" t="n">
        <v>49.11</v>
      </c>
      <c r="AA30" s="92" t="n">
        <v>1064660</v>
      </c>
      <c r="AB30" s="300" t="n">
        <v>18.9</v>
      </c>
      <c r="AC30" s="92" t="n">
        <v>612388</v>
      </c>
      <c r="AD30" s="300" t="n">
        <v>10.9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306" customFormat="true" ht="15" hidden="false" customHeight="true" outlineLevel="0" collapsed="false">
      <c r="H31" s="114"/>
      <c r="I31" s="114"/>
      <c r="J31" s="114"/>
      <c r="K31" s="114"/>
      <c r="L31" s="114"/>
      <c r="M31" s="114"/>
      <c r="N31" s="114"/>
      <c r="O31" s="114"/>
      <c r="R31" s="307"/>
      <c r="S31" s="307"/>
      <c r="T31" s="307"/>
      <c r="U31" s="307"/>
      <c r="V31" s="307"/>
      <c r="W31" s="307"/>
      <c r="X31" s="307"/>
      <c r="Y31" s="307"/>
    </row>
    <row r="32" customFormat="false" ht="15" hidden="false" customHeight="true" outlineLevel="0" collapsed="false">
      <c r="H32" s="114"/>
      <c r="I32" s="114"/>
      <c r="J32" s="114"/>
      <c r="K32" s="114"/>
      <c r="L32" s="114"/>
      <c r="M32" s="114"/>
      <c r="N32" s="114"/>
      <c r="O32" s="114"/>
      <c r="R32" s="274"/>
      <c r="S32" s="274"/>
      <c r="T32" s="274"/>
      <c r="U32" s="274"/>
      <c r="V32" s="274"/>
      <c r="W32" s="274"/>
      <c r="X32" s="274"/>
      <c r="Y32" s="274"/>
    </row>
    <row r="33" customFormat="false" ht="15" hidden="false" customHeight="true" outlineLevel="0" collapsed="false">
      <c r="D33" s="77"/>
      <c r="E33" s="77"/>
      <c r="F33" s="77"/>
      <c r="G33" s="77"/>
      <c r="H33" s="114"/>
      <c r="I33" s="114"/>
      <c r="J33" s="114"/>
      <c r="K33" s="114"/>
      <c r="L33" s="114"/>
      <c r="M33" s="114"/>
      <c r="N33" s="114"/>
      <c r="O33" s="11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2" t="s">
        <v>25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 t="s">
        <v>258</v>
      </c>
      <c r="R34" s="83"/>
      <c r="S34" s="83"/>
      <c r="T34" s="83"/>
      <c r="U34" s="83"/>
      <c r="V34" s="83"/>
      <c r="W34" s="83"/>
      <c r="X34" s="83"/>
      <c r="Y34" s="83"/>
      <c r="Z34" s="83"/>
      <c r="AA34" s="84" t="s">
        <v>246</v>
      </c>
      <c r="AB34" s="84"/>
      <c r="AC34" s="84"/>
      <c r="AD34" s="84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 t="s">
        <v>248</v>
      </c>
      <c r="AB35" s="85"/>
      <c r="AC35" s="86" t="s">
        <v>249</v>
      </c>
      <c r="AD35" s="86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93" t="s">
        <v>228</v>
      </c>
      <c r="B36" s="293"/>
      <c r="C36" s="293"/>
      <c r="D36" s="293"/>
      <c r="E36" s="293"/>
      <c r="F36" s="293"/>
      <c r="G36" s="85" t="s">
        <v>26</v>
      </c>
      <c r="H36" s="85"/>
      <c r="I36" s="85"/>
      <c r="J36" s="85"/>
      <c r="K36" s="85"/>
      <c r="L36" s="85"/>
      <c r="M36" s="85"/>
      <c r="N36" s="85" t="s">
        <v>27</v>
      </c>
      <c r="O36" s="85"/>
      <c r="P36" s="85"/>
      <c r="Q36" s="85" t="s">
        <v>228</v>
      </c>
      <c r="R36" s="85"/>
      <c r="S36" s="85"/>
      <c r="T36" s="85" t="s">
        <v>26</v>
      </c>
      <c r="U36" s="85"/>
      <c r="V36" s="85"/>
      <c r="W36" s="85"/>
      <c r="X36" s="85" t="s">
        <v>27</v>
      </c>
      <c r="Y36" s="85"/>
      <c r="Z36" s="85"/>
      <c r="AA36" s="85" t="s">
        <v>252</v>
      </c>
      <c r="AB36" s="85" t="s">
        <v>253</v>
      </c>
      <c r="AC36" s="85" t="s">
        <v>252</v>
      </c>
      <c r="AD36" s="86" t="s">
        <v>253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20" customFormat="true" ht="13.5" hidden="false" customHeight="true" outlineLevel="0" collapsed="false">
      <c r="A37" s="294" t="s">
        <v>206</v>
      </c>
      <c r="B37" s="294"/>
      <c r="C37" s="294"/>
      <c r="D37" s="294"/>
      <c r="E37" s="294"/>
      <c r="F37" s="294"/>
      <c r="G37" s="294" t="s">
        <v>206</v>
      </c>
      <c r="H37" s="294"/>
      <c r="I37" s="294"/>
      <c r="J37" s="294"/>
      <c r="K37" s="294"/>
      <c r="L37" s="294"/>
      <c r="M37" s="294"/>
      <c r="N37" s="294" t="s">
        <v>206</v>
      </c>
      <c r="O37" s="294"/>
      <c r="P37" s="294"/>
      <c r="Q37" s="294" t="s">
        <v>206</v>
      </c>
      <c r="R37" s="294"/>
      <c r="S37" s="294"/>
      <c r="T37" s="294" t="s">
        <v>206</v>
      </c>
      <c r="U37" s="294"/>
      <c r="V37" s="294"/>
      <c r="W37" s="294"/>
      <c r="X37" s="294" t="s">
        <v>206</v>
      </c>
      <c r="Y37" s="294"/>
      <c r="Z37" s="294"/>
      <c r="AA37" s="7"/>
      <c r="AB37" s="295" t="s">
        <v>206</v>
      </c>
      <c r="AC37" s="7"/>
      <c r="AD37" s="295" t="s">
        <v>206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34" t="n">
        <v>57.9</v>
      </c>
      <c r="B38" s="134"/>
      <c r="C38" s="134"/>
      <c r="D38" s="134"/>
      <c r="E38" s="134"/>
      <c r="F38" s="134"/>
      <c r="G38" s="134" t="n">
        <v>57.8</v>
      </c>
      <c r="H38" s="134"/>
      <c r="I38" s="134"/>
      <c r="J38" s="134"/>
      <c r="K38" s="134"/>
      <c r="L38" s="134"/>
      <c r="M38" s="134"/>
      <c r="N38" s="134" t="n">
        <v>58</v>
      </c>
      <c r="O38" s="134"/>
      <c r="P38" s="134"/>
      <c r="Q38" s="134" t="n">
        <v>58.6</v>
      </c>
      <c r="R38" s="134"/>
      <c r="S38" s="134"/>
      <c r="T38" s="134" t="n">
        <v>58.9</v>
      </c>
      <c r="U38" s="134"/>
      <c r="V38" s="134"/>
      <c r="W38" s="134"/>
      <c r="X38" s="134" t="n">
        <v>58.4</v>
      </c>
      <c r="Y38" s="134"/>
      <c r="Z38" s="134"/>
      <c r="AA38" s="55" t="s">
        <v>259</v>
      </c>
      <c r="AB38" s="296" t="n">
        <v>63.5</v>
      </c>
      <c r="AC38" s="111" t="s">
        <v>260</v>
      </c>
      <c r="AD38" s="296" t="n">
        <v>53.1</v>
      </c>
    </row>
    <row r="39" customFormat="false" ht="17.25" hidden="false" customHeight="true" outlineLevel="0" collapsed="false">
      <c r="A39" s="134" t="n">
        <v>58.7</v>
      </c>
      <c r="B39" s="134"/>
      <c r="C39" s="134"/>
      <c r="D39" s="134"/>
      <c r="E39" s="134"/>
      <c r="F39" s="134"/>
      <c r="G39" s="134" t="n">
        <v>58.6</v>
      </c>
      <c r="H39" s="134"/>
      <c r="I39" s="134"/>
      <c r="J39" s="134"/>
      <c r="K39" s="134"/>
      <c r="L39" s="134"/>
      <c r="M39" s="134"/>
      <c r="N39" s="134" t="n">
        <v>58.8</v>
      </c>
      <c r="O39" s="134"/>
      <c r="P39" s="134"/>
      <c r="Q39" s="134" t="n">
        <v>57.9</v>
      </c>
      <c r="R39" s="134"/>
      <c r="S39" s="134"/>
      <c r="T39" s="134" t="n">
        <v>58.4</v>
      </c>
      <c r="U39" s="134"/>
      <c r="V39" s="134"/>
      <c r="W39" s="134"/>
      <c r="X39" s="134" t="n">
        <v>57.5</v>
      </c>
      <c r="Y39" s="134"/>
      <c r="Z39" s="134"/>
      <c r="AA39" s="55" t="s">
        <v>259</v>
      </c>
      <c r="AB39" s="296" t="n">
        <v>64.2</v>
      </c>
      <c r="AC39" s="111" t="s">
        <v>187</v>
      </c>
      <c r="AD39" s="296" t="n">
        <v>54.5</v>
      </c>
    </row>
    <row r="40" customFormat="false" ht="17.25" hidden="false" customHeight="true" outlineLevel="0" collapsed="false">
      <c r="A40" s="308" t="n">
        <v>53.5</v>
      </c>
      <c r="B40" s="308"/>
      <c r="C40" s="308"/>
      <c r="D40" s="308"/>
      <c r="E40" s="308"/>
      <c r="F40" s="308"/>
      <c r="G40" s="308" t="n">
        <v>54.07</v>
      </c>
      <c r="H40" s="308"/>
      <c r="I40" s="308"/>
      <c r="J40" s="308"/>
      <c r="K40" s="308"/>
      <c r="L40" s="308"/>
      <c r="M40" s="308"/>
      <c r="N40" s="308" t="n">
        <v>52.96</v>
      </c>
      <c r="O40" s="308"/>
      <c r="P40" s="308"/>
      <c r="Q40" s="308" t="n">
        <v>52.6</v>
      </c>
      <c r="R40" s="308"/>
      <c r="S40" s="308"/>
      <c r="T40" s="308" t="n">
        <v>53.5</v>
      </c>
      <c r="U40" s="308"/>
      <c r="V40" s="308"/>
      <c r="W40" s="308"/>
      <c r="X40" s="308" t="n">
        <v>51.79</v>
      </c>
      <c r="Y40" s="308"/>
      <c r="Z40" s="308"/>
      <c r="AA40" s="309" t="s">
        <v>261</v>
      </c>
      <c r="AB40" s="300" t="n">
        <v>59.66</v>
      </c>
      <c r="AC40" s="302" t="s">
        <v>196</v>
      </c>
      <c r="AD40" s="300" t="n">
        <v>49.09</v>
      </c>
    </row>
    <row r="41" s="30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7"/>
      <c r="E43" s="77"/>
      <c r="F43" s="77"/>
      <c r="G43" s="77"/>
    </row>
    <row r="44" customFormat="false" ht="16.5" hidden="false" customHeight="true" outlineLevel="0" collapsed="false">
      <c r="A44" s="82" t="s">
        <v>24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 t="s">
        <v>246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 t="s">
        <v>247</v>
      </c>
      <c r="AB44" s="84"/>
      <c r="AC44" s="84"/>
      <c r="AD44" s="8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5" t="s">
        <v>248</v>
      </c>
      <c r="N45" s="85"/>
      <c r="O45" s="85"/>
      <c r="P45" s="85"/>
      <c r="Q45" s="85"/>
      <c r="R45" s="85"/>
      <c r="S45" s="85" t="s">
        <v>249</v>
      </c>
      <c r="T45" s="85"/>
      <c r="U45" s="85"/>
      <c r="V45" s="85"/>
      <c r="W45" s="85"/>
      <c r="X45" s="85"/>
      <c r="Y45" s="85"/>
      <c r="Z45" s="85"/>
      <c r="AA45" s="85" t="s">
        <v>250</v>
      </c>
      <c r="AB45" s="85"/>
      <c r="AC45" s="86" t="s">
        <v>251</v>
      </c>
      <c r="AD45" s="86"/>
    </row>
    <row r="46" customFormat="false" ht="16.5" hidden="false" customHeight="true" outlineLevel="0" collapsed="false">
      <c r="A46" s="293" t="s">
        <v>228</v>
      </c>
      <c r="B46" s="293"/>
      <c r="C46" s="293"/>
      <c r="D46" s="293"/>
      <c r="E46" s="85" t="s">
        <v>26</v>
      </c>
      <c r="F46" s="85"/>
      <c r="G46" s="85"/>
      <c r="H46" s="85"/>
      <c r="I46" s="85" t="s">
        <v>27</v>
      </c>
      <c r="J46" s="85"/>
      <c r="K46" s="85"/>
      <c r="L46" s="85"/>
      <c r="M46" s="158"/>
      <c r="N46" s="127" t="s">
        <v>252</v>
      </c>
      <c r="O46" s="127"/>
      <c r="P46" s="127"/>
      <c r="Q46" s="158"/>
      <c r="R46" s="85" t="s">
        <v>253</v>
      </c>
      <c r="S46" s="158"/>
      <c r="T46" s="127" t="s">
        <v>252</v>
      </c>
      <c r="U46" s="127"/>
      <c r="V46" s="127"/>
      <c r="W46" s="127"/>
      <c r="X46" s="127"/>
      <c r="Y46" s="158"/>
      <c r="Z46" s="85" t="s">
        <v>253</v>
      </c>
      <c r="AA46" s="127" t="s">
        <v>254</v>
      </c>
      <c r="AB46" s="85" t="s">
        <v>255</v>
      </c>
      <c r="AC46" s="127" t="s">
        <v>254</v>
      </c>
      <c r="AD46" s="86" t="s">
        <v>255</v>
      </c>
    </row>
    <row r="47" customFormat="false" ht="13.5" hidden="false" customHeight="true" outlineLevel="0" collapsed="false">
      <c r="A47" s="294" t="s">
        <v>206</v>
      </c>
      <c r="B47" s="294"/>
      <c r="C47" s="294"/>
      <c r="D47" s="294"/>
      <c r="E47" s="294" t="s">
        <v>206</v>
      </c>
      <c r="F47" s="294"/>
      <c r="G47" s="294"/>
      <c r="H47" s="294"/>
      <c r="I47" s="294" t="s">
        <v>206</v>
      </c>
      <c r="J47" s="294"/>
      <c r="K47" s="294"/>
      <c r="L47" s="294"/>
      <c r="M47" s="7"/>
      <c r="N47" s="7"/>
      <c r="O47" s="7"/>
      <c r="P47" s="7"/>
      <c r="Q47" s="7"/>
      <c r="R47" s="295" t="s">
        <v>206</v>
      </c>
      <c r="S47" s="7"/>
      <c r="T47" s="7"/>
      <c r="U47" s="7"/>
      <c r="V47" s="7"/>
      <c r="W47" s="7"/>
      <c r="X47" s="7"/>
      <c r="Y47" s="7"/>
      <c r="Z47" s="295" t="s">
        <v>206</v>
      </c>
      <c r="AA47" s="7"/>
      <c r="AB47" s="295" t="s">
        <v>206</v>
      </c>
      <c r="AC47" s="7"/>
      <c r="AD47" s="295" t="s">
        <v>20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310" t="s">
        <v>262</v>
      </c>
      <c r="B48" s="310"/>
      <c r="C48" s="310"/>
      <c r="D48" s="310"/>
      <c r="E48" s="310" t="s">
        <v>262</v>
      </c>
      <c r="F48" s="310"/>
      <c r="G48" s="310"/>
      <c r="H48" s="310"/>
      <c r="I48" s="310" t="s">
        <v>262</v>
      </c>
      <c r="J48" s="310"/>
      <c r="K48" s="310"/>
      <c r="L48" s="310"/>
      <c r="M48" s="27"/>
      <c r="N48" s="111" t="s">
        <v>178</v>
      </c>
      <c r="O48" s="111"/>
      <c r="P48" s="111"/>
      <c r="Q48" s="22"/>
      <c r="R48" s="311" t="n">
        <v>52.4</v>
      </c>
      <c r="S48" s="27"/>
      <c r="T48" s="111" t="s">
        <v>184</v>
      </c>
      <c r="U48" s="111"/>
      <c r="V48" s="111"/>
      <c r="W48" s="111"/>
      <c r="X48" s="111"/>
      <c r="Y48" s="51"/>
      <c r="Z48" s="311" t="n">
        <v>44.2</v>
      </c>
      <c r="AA48" s="155" t="n">
        <v>29281</v>
      </c>
      <c r="AB48" s="311" t="n">
        <v>40.9</v>
      </c>
      <c r="AC48" s="155" t="n">
        <v>16945</v>
      </c>
      <c r="AD48" s="311" t="n">
        <v>23.7</v>
      </c>
    </row>
    <row r="49" customFormat="false" ht="17.25" hidden="false" customHeight="true" outlineLevel="0" collapsed="false">
      <c r="A49" s="310" t="n">
        <v>44</v>
      </c>
      <c r="B49" s="310"/>
      <c r="C49" s="310"/>
      <c r="D49" s="310"/>
      <c r="E49" s="310" t="n">
        <v>42.8</v>
      </c>
      <c r="F49" s="310"/>
      <c r="G49" s="310"/>
      <c r="H49" s="310"/>
      <c r="I49" s="310" t="n">
        <v>45.1</v>
      </c>
      <c r="J49" s="310"/>
      <c r="K49" s="310"/>
      <c r="L49" s="310"/>
      <c r="M49" s="27"/>
      <c r="N49" s="111" t="s">
        <v>190</v>
      </c>
      <c r="O49" s="111"/>
      <c r="P49" s="111"/>
      <c r="Q49" s="22"/>
      <c r="R49" s="311" t="n">
        <v>50.3</v>
      </c>
      <c r="S49" s="27"/>
      <c r="T49" s="111" t="s">
        <v>176</v>
      </c>
      <c r="U49" s="111"/>
      <c r="V49" s="111"/>
      <c r="W49" s="111"/>
      <c r="X49" s="111"/>
      <c r="Y49" s="51"/>
      <c r="Z49" s="311" t="n">
        <v>34.1</v>
      </c>
      <c r="AA49" s="155" t="n">
        <v>19095</v>
      </c>
      <c r="AB49" s="311" t="n">
        <v>26.9</v>
      </c>
      <c r="AC49" s="155" t="n">
        <v>16555</v>
      </c>
      <c r="AD49" s="311" t="n">
        <v>23.4</v>
      </c>
    </row>
    <row r="50" customFormat="false" ht="17.25" hidden="false" customHeight="true" outlineLevel="0" collapsed="false">
      <c r="A50" s="134" t="n">
        <v>54.5</v>
      </c>
      <c r="B50" s="134"/>
      <c r="C50" s="134"/>
      <c r="D50" s="134"/>
      <c r="E50" s="134" t="n">
        <v>54.3</v>
      </c>
      <c r="F50" s="134"/>
      <c r="G50" s="134"/>
      <c r="H50" s="134"/>
      <c r="I50" s="134" t="n">
        <v>54.7</v>
      </c>
      <c r="J50" s="134"/>
      <c r="K50" s="134"/>
      <c r="L50" s="134"/>
      <c r="M50" s="27"/>
      <c r="N50" s="111" t="s">
        <v>190</v>
      </c>
      <c r="O50" s="111"/>
      <c r="P50" s="111"/>
      <c r="Q50" s="297"/>
      <c r="R50" s="296" t="n">
        <v>59.3</v>
      </c>
      <c r="S50" s="27"/>
      <c r="T50" s="111" t="s">
        <v>176</v>
      </c>
      <c r="U50" s="111"/>
      <c r="V50" s="111"/>
      <c r="W50" s="111"/>
      <c r="X50" s="111"/>
      <c r="Y50" s="298"/>
      <c r="Z50" s="296" t="n">
        <v>45.4</v>
      </c>
      <c r="AA50" s="30" t="n">
        <v>41382</v>
      </c>
      <c r="AB50" s="296" t="n">
        <v>45.1</v>
      </c>
      <c r="AC50" s="30" t="n">
        <v>23125</v>
      </c>
      <c r="AD50" s="296" t="n">
        <v>25.2</v>
      </c>
    </row>
    <row r="51" customFormat="false" ht="17.25" hidden="false" customHeight="true" outlineLevel="0" collapsed="false">
      <c r="A51" s="300" t="n">
        <v>43.5</v>
      </c>
      <c r="B51" s="300"/>
      <c r="C51" s="300"/>
      <c r="D51" s="300"/>
      <c r="E51" s="300" t="n">
        <v>43.13</v>
      </c>
      <c r="F51" s="300"/>
      <c r="G51" s="300"/>
      <c r="H51" s="300"/>
      <c r="I51" s="300" t="n">
        <v>43.86</v>
      </c>
      <c r="J51" s="300"/>
      <c r="K51" s="300"/>
      <c r="L51" s="300"/>
      <c r="M51" s="301"/>
      <c r="N51" s="302" t="s">
        <v>190</v>
      </c>
      <c r="O51" s="302"/>
      <c r="P51" s="302"/>
      <c r="Q51" s="303"/>
      <c r="R51" s="300" t="n">
        <v>48.89</v>
      </c>
      <c r="S51" s="301"/>
      <c r="T51" s="302" t="s">
        <v>176</v>
      </c>
      <c r="U51" s="302"/>
      <c r="V51" s="302"/>
      <c r="W51" s="302"/>
      <c r="X51" s="302"/>
      <c r="Y51" s="304"/>
      <c r="Z51" s="300" t="n">
        <v>32.52</v>
      </c>
      <c r="AA51" s="92" t="n">
        <v>28460</v>
      </c>
      <c r="AB51" s="300" t="n">
        <v>38.4</v>
      </c>
      <c r="AC51" s="92" t="n">
        <v>8360</v>
      </c>
      <c r="AD51" s="300" t="n">
        <v>11.3</v>
      </c>
    </row>
    <row r="52" customFormat="false" ht="13.5" hidden="false" customHeight="true" outlineLevel="0" collapsed="false">
      <c r="D52" s="312"/>
      <c r="E52" s="312"/>
      <c r="F52" s="312"/>
      <c r="G52" s="31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15.66015625" defaultRowHeight="12" zeroHeight="false" outlineLevelRow="0" outlineLevelCol="0"/>
  <cols>
    <col collapsed="false" customWidth="true" hidden="false" outlineLevel="0" max="11" min="1" style="1" width="1.77"/>
    <col collapsed="false" customWidth="true" hidden="false" outlineLevel="0" max="12" min="12" style="15" width="1.77"/>
    <col collapsed="false" customWidth="true" hidden="false" outlineLevel="0" max="44" min="13" style="1" width="1.77"/>
    <col collapsed="false" customWidth="true" hidden="false" outlineLevel="0" max="50" min="45" style="1" width="1.88"/>
    <col collapsed="false" customWidth="true" hidden="false" outlineLevel="0" max="52" min="51" style="1" width="1.77"/>
    <col collapsed="false" customWidth="true" hidden="false" outlineLevel="0" max="53" min="53" style="1" width="0.32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4"/>
      <c r="AB1" s="164"/>
      <c r="AC1" s="164"/>
      <c r="AD1" s="263" t="s">
        <v>263</v>
      </c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64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23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4" t="s">
        <v>224</v>
      </c>
      <c r="AQ4" s="84"/>
      <c r="AR4" s="84"/>
      <c r="AS4" s="84"/>
      <c r="AT4" s="84"/>
      <c r="AU4" s="84"/>
      <c r="AV4" s="84"/>
      <c r="AW4" s="84"/>
      <c r="AX4" s="8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5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202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 t="s">
        <v>226</v>
      </c>
      <c r="AH5" s="85"/>
      <c r="AI5" s="85"/>
      <c r="AJ5" s="85"/>
      <c r="AK5" s="85"/>
      <c r="AL5" s="85"/>
      <c r="AM5" s="85"/>
      <c r="AN5" s="85"/>
      <c r="AO5" s="85"/>
      <c r="AP5" s="84"/>
      <c r="AQ5" s="84"/>
      <c r="AR5" s="84"/>
      <c r="AS5" s="84"/>
      <c r="AT5" s="84"/>
      <c r="AU5" s="84"/>
      <c r="AV5" s="84"/>
      <c r="AW5" s="84"/>
      <c r="AX5" s="8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5" t="s">
        <v>227</v>
      </c>
      <c r="J6" s="85"/>
      <c r="K6" s="85"/>
      <c r="L6" s="85"/>
      <c r="M6" s="85" t="s">
        <v>26</v>
      </c>
      <c r="N6" s="85"/>
      <c r="O6" s="85"/>
      <c r="P6" s="85"/>
      <c r="Q6" s="85" t="s">
        <v>27</v>
      </c>
      <c r="R6" s="85"/>
      <c r="S6" s="85"/>
      <c r="T6" s="85"/>
      <c r="U6" s="85" t="s">
        <v>227</v>
      </c>
      <c r="V6" s="85"/>
      <c r="W6" s="85"/>
      <c r="X6" s="85"/>
      <c r="Y6" s="85" t="s">
        <v>26</v>
      </c>
      <c r="Z6" s="85"/>
      <c r="AA6" s="85"/>
      <c r="AB6" s="85"/>
      <c r="AC6" s="85" t="s">
        <v>27</v>
      </c>
      <c r="AD6" s="85"/>
      <c r="AE6" s="85"/>
      <c r="AF6" s="85"/>
      <c r="AG6" s="85" t="s">
        <v>228</v>
      </c>
      <c r="AH6" s="85"/>
      <c r="AI6" s="85"/>
      <c r="AJ6" s="85" t="s">
        <v>26</v>
      </c>
      <c r="AK6" s="85"/>
      <c r="AL6" s="85"/>
      <c r="AM6" s="85" t="s">
        <v>27</v>
      </c>
      <c r="AN6" s="85"/>
      <c r="AO6" s="85"/>
      <c r="AP6" s="85" t="s">
        <v>228</v>
      </c>
      <c r="AQ6" s="85"/>
      <c r="AR6" s="85"/>
      <c r="AS6" s="85" t="s">
        <v>26</v>
      </c>
      <c r="AT6" s="85"/>
      <c r="AU6" s="85"/>
      <c r="AV6" s="86" t="s">
        <v>27</v>
      </c>
      <c r="AW6" s="86"/>
      <c r="AX6" s="86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20" customFormat="true" ht="1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4" t="s">
        <v>205</v>
      </c>
      <c r="J7" s="314"/>
      <c r="K7" s="314"/>
      <c r="L7" s="314"/>
      <c r="M7" s="315" t="s">
        <v>205</v>
      </c>
      <c r="N7" s="315"/>
      <c r="O7" s="315"/>
      <c r="P7" s="315"/>
      <c r="Q7" s="315" t="s">
        <v>205</v>
      </c>
      <c r="R7" s="315"/>
      <c r="S7" s="315"/>
      <c r="T7" s="315"/>
      <c r="U7" s="315" t="s">
        <v>205</v>
      </c>
      <c r="V7" s="315"/>
      <c r="W7" s="315"/>
      <c r="X7" s="315"/>
      <c r="Y7" s="315" t="s">
        <v>205</v>
      </c>
      <c r="Z7" s="315"/>
      <c r="AA7" s="315"/>
      <c r="AB7" s="315"/>
      <c r="AC7" s="315" t="s">
        <v>205</v>
      </c>
      <c r="AD7" s="315"/>
      <c r="AE7" s="315"/>
      <c r="AF7" s="315"/>
      <c r="AG7" s="315" t="s">
        <v>206</v>
      </c>
      <c r="AH7" s="315"/>
      <c r="AI7" s="315"/>
      <c r="AJ7" s="315" t="s">
        <v>206</v>
      </c>
      <c r="AK7" s="315"/>
      <c r="AL7" s="315"/>
      <c r="AM7" s="315" t="s">
        <v>206</v>
      </c>
      <c r="AN7" s="315"/>
      <c r="AO7" s="315"/>
      <c r="AP7" s="315" t="s">
        <v>206</v>
      </c>
      <c r="AQ7" s="315"/>
      <c r="AR7" s="315"/>
      <c r="AS7" s="315" t="s">
        <v>206</v>
      </c>
      <c r="AT7" s="315"/>
      <c r="AU7" s="315"/>
      <c r="AV7" s="315" t="s">
        <v>206</v>
      </c>
      <c r="AW7" s="315"/>
      <c r="AX7" s="315"/>
      <c r="AY7" s="316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65" t="s">
        <v>265</v>
      </c>
      <c r="B8" s="65"/>
      <c r="C8" s="65"/>
      <c r="D8" s="65"/>
      <c r="E8" s="65"/>
      <c r="F8" s="65"/>
      <c r="G8" s="65"/>
      <c r="H8" s="65"/>
      <c r="I8" s="199" t="n">
        <v>161409</v>
      </c>
      <c r="J8" s="199"/>
      <c r="K8" s="199"/>
      <c r="L8" s="199"/>
      <c r="M8" s="9" t="n">
        <v>76051</v>
      </c>
      <c r="N8" s="9"/>
      <c r="O8" s="9"/>
      <c r="P8" s="9"/>
      <c r="Q8" s="9" t="n">
        <v>85358</v>
      </c>
      <c r="R8" s="9"/>
      <c r="S8" s="9"/>
      <c r="T8" s="9"/>
      <c r="U8" s="9" t="n">
        <v>102819</v>
      </c>
      <c r="V8" s="9"/>
      <c r="W8" s="9"/>
      <c r="X8" s="9"/>
      <c r="Y8" s="9" t="n">
        <v>47478</v>
      </c>
      <c r="Z8" s="9"/>
      <c r="AA8" s="9"/>
      <c r="AB8" s="9"/>
      <c r="AC8" s="9" t="n">
        <v>55341</v>
      </c>
      <c r="AD8" s="9"/>
      <c r="AE8" s="9"/>
      <c r="AF8" s="9"/>
      <c r="AG8" s="299" t="n">
        <v>63.7009088712525</v>
      </c>
      <c r="AH8" s="299"/>
      <c r="AI8" s="299"/>
      <c r="AJ8" s="299" t="n">
        <v>62.4291593798898</v>
      </c>
      <c r="AK8" s="299"/>
      <c r="AL8" s="299"/>
      <c r="AM8" s="299" t="n">
        <v>64.8339932988121</v>
      </c>
      <c r="AN8" s="299"/>
      <c r="AO8" s="299"/>
      <c r="AP8" s="296" t="n">
        <v>57.46</v>
      </c>
      <c r="AQ8" s="296"/>
      <c r="AR8" s="296"/>
      <c r="AS8" s="296" t="n">
        <v>55.56</v>
      </c>
      <c r="AT8" s="296"/>
      <c r="AU8" s="296"/>
      <c r="AV8" s="296" t="n">
        <v>59.28</v>
      </c>
      <c r="AW8" s="296"/>
      <c r="AX8" s="296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67" t="s">
        <v>230</v>
      </c>
      <c r="B9" s="267"/>
      <c r="C9" s="267"/>
      <c r="D9" s="267"/>
      <c r="E9" s="267"/>
      <c r="F9" s="267"/>
      <c r="G9" s="267"/>
      <c r="H9" s="267"/>
      <c r="I9" s="199" t="n">
        <v>164030</v>
      </c>
      <c r="J9" s="199"/>
      <c r="K9" s="199"/>
      <c r="L9" s="199"/>
      <c r="M9" s="9" t="n">
        <v>77155</v>
      </c>
      <c r="N9" s="9"/>
      <c r="O9" s="9"/>
      <c r="P9" s="9"/>
      <c r="Q9" s="9" t="n">
        <v>86875</v>
      </c>
      <c r="R9" s="9"/>
      <c r="S9" s="9"/>
      <c r="T9" s="9"/>
      <c r="U9" s="9" t="n">
        <v>112930</v>
      </c>
      <c r="V9" s="9"/>
      <c r="W9" s="9"/>
      <c r="X9" s="9"/>
      <c r="Y9" s="9" t="n">
        <v>53906</v>
      </c>
      <c r="Z9" s="9"/>
      <c r="AA9" s="9"/>
      <c r="AB9" s="9"/>
      <c r="AC9" s="9" t="n">
        <v>59024</v>
      </c>
      <c r="AD9" s="9"/>
      <c r="AE9" s="9"/>
      <c r="AF9" s="9"/>
      <c r="AG9" s="299" t="n">
        <v>68.85</v>
      </c>
      <c r="AH9" s="299"/>
      <c r="AI9" s="299"/>
      <c r="AJ9" s="299" t="n">
        <v>69.87</v>
      </c>
      <c r="AK9" s="299"/>
      <c r="AL9" s="299"/>
      <c r="AM9" s="299" t="n">
        <v>67.94</v>
      </c>
      <c r="AN9" s="299"/>
      <c r="AO9" s="299"/>
      <c r="AP9" s="296" t="n">
        <v>62.1</v>
      </c>
      <c r="AQ9" s="296"/>
      <c r="AR9" s="296"/>
      <c r="AS9" s="296" t="n">
        <v>62.1</v>
      </c>
      <c r="AT9" s="296"/>
      <c r="AU9" s="296"/>
      <c r="AV9" s="296" t="n">
        <v>62</v>
      </c>
      <c r="AW9" s="296"/>
      <c r="AX9" s="296"/>
    </row>
    <row r="10" customFormat="false" ht="18" hidden="false" customHeight="true" outlineLevel="0" collapsed="false">
      <c r="A10" s="268" t="s">
        <v>266</v>
      </c>
      <c r="B10" s="268"/>
      <c r="C10" s="268"/>
      <c r="D10" s="268"/>
      <c r="E10" s="268"/>
      <c r="F10" s="268"/>
      <c r="G10" s="268"/>
      <c r="H10" s="268"/>
      <c r="I10" s="317" t="n">
        <v>166251</v>
      </c>
      <c r="J10" s="317"/>
      <c r="K10" s="317"/>
      <c r="L10" s="317"/>
      <c r="M10" s="318" t="n">
        <v>78246</v>
      </c>
      <c r="N10" s="318"/>
      <c r="O10" s="318"/>
      <c r="P10" s="318"/>
      <c r="Q10" s="318" t="n">
        <v>88005</v>
      </c>
      <c r="R10" s="318"/>
      <c r="S10" s="318"/>
      <c r="T10" s="318"/>
      <c r="U10" s="318" t="n">
        <v>92445</v>
      </c>
      <c r="V10" s="318"/>
      <c r="W10" s="318"/>
      <c r="X10" s="318"/>
      <c r="Y10" s="318" t="n">
        <v>44052</v>
      </c>
      <c r="Z10" s="318"/>
      <c r="AA10" s="318"/>
      <c r="AB10" s="318"/>
      <c r="AC10" s="318" t="n">
        <v>48393</v>
      </c>
      <c r="AD10" s="318"/>
      <c r="AE10" s="318"/>
      <c r="AF10" s="318"/>
      <c r="AG10" s="305" t="n">
        <v>55.61</v>
      </c>
      <c r="AH10" s="305"/>
      <c r="AI10" s="305"/>
      <c r="AJ10" s="305" t="n">
        <v>56.3</v>
      </c>
      <c r="AK10" s="305"/>
      <c r="AL10" s="305"/>
      <c r="AM10" s="305" t="n">
        <v>54.99</v>
      </c>
      <c r="AN10" s="305"/>
      <c r="AO10" s="305"/>
      <c r="AP10" s="300" t="n">
        <v>46.5</v>
      </c>
      <c r="AQ10" s="300"/>
      <c r="AR10" s="300"/>
      <c r="AS10" s="300" t="n">
        <v>46.7</v>
      </c>
      <c r="AT10" s="300"/>
      <c r="AU10" s="300"/>
      <c r="AV10" s="300" t="n">
        <v>46.3</v>
      </c>
      <c r="AW10" s="300"/>
      <c r="AX10" s="300"/>
    </row>
    <row r="11" customFormat="false" ht="15" hidden="false" customHeight="true" outlineLevel="0" collapsed="false">
      <c r="B11" s="114"/>
      <c r="C11" s="276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14"/>
      <c r="C12" s="114"/>
      <c r="E12" s="274"/>
      <c r="F12" s="274"/>
      <c r="G12" s="274"/>
      <c r="H12" s="27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65" t="s">
        <v>267</v>
      </c>
      <c r="B13" s="114"/>
      <c r="C13" s="114"/>
      <c r="E13" s="274"/>
      <c r="F13" s="274"/>
      <c r="G13" s="274"/>
      <c r="H13" s="274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2" t="s">
        <v>222</v>
      </c>
      <c r="B14" s="82"/>
      <c r="C14" s="82"/>
      <c r="D14" s="82"/>
      <c r="E14" s="82"/>
      <c r="F14" s="82"/>
      <c r="G14" s="82"/>
      <c r="H14" s="82"/>
      <c r="I14" s="83" t="s">
        <v>225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s">
        <v>202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4" t="s">
        <v>203</v>
      </c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5" t="s">
        <v>227</v>
      </c>
      <c r="J15" s="85"/>
      <c r="K15" s="85"/>
      <c r="L15" s="85"/>
      <c r="M15" s="85"/>
      <c r="N15" s="85" t="s">
        <v>26</v>
      </c>
      <c r="O15" s="85"/>
      <c r="P15" s="85"/>
      <c r="Q15" s="85"/>
      <c r="R15" s="85"/>
      <c r="S15" s="85" t="s">
        <v>27</v>
      </c>
      <c r="T15" s="85"/>
      <c r="U15" s="85"/>
      <c r="V15" s="85"/>
      <c r="W15" s="85"/>
      <c r="X15" s="85" t="s">
        <v>227</v>
      </c>
      <c r="Y15" s="85"/>
      <c r="Z15" s="85"/>
      <c r="AA15" s="85"/>
      <c r="AB15" s="85"/>
      <c r="AC15" s="85" t="s">
        <v>26</v>
      </c>
      <c r="AD15" s="85"/>
      <c r="AE15" s="85"/>
      <c r="AF15" s="85"/>
      <c r="AG15" s="85"/>
      <c r="AH15" s="85" t="s">
        <v>27</v>
      </c>
      <c r="AI15" s="85"/>
      <c r="AJ15" s="85"/>
      <c r="AK15" s="85"/>
      <c r="AL15" s="85"/>
      <c r="AM15" s="85" t="s">
        <v>228</v>
      </c>
      <c r="AN15" s="85"/>
      <c r="AO15" s="85"/>
      <c r="AP15" s="85"/>
      <c r="AQ15" s="85" t="s">
        <v>26</v>
      </c>
      <c r="AR15" s="85"/>
      <c r="AS15" s="85"/>
      <c r="AT15" s="85"/>
      <c r="AU15" s="86" t="s">
        <v>27</v>
      </c>
      <c r="AV15" s="86"/>
      <c r="AW15" s="86"/>
      <c r="AX15" s="86"/>
    </row>
    <row r="16" s="120" customFormat="true" ht="1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4" t="s">
        <v>205</v>
      </c>
      <c r="J16" s="314"/>
      <c r="K16" s="314"/>
      <c r="L16" s="314"/>
      <c r="M16" s="314"/>
      <c r="N16" s="315" t="s">
        <v>205</v>
      </c>
      <c r="O16" s="315"/>
      <c r="P16" s="315"/>
      <c r="Q16" s="315"/>
      <c r="R16" s="315"/>
      <c r="S16" s="315" t="s">
        <v>205</v>
      </c>
      <c r="T16" s="315"/>
      <c r="U16" s="315"/>
      <c r="V16" s="315"/>
      <c r="W16" s="315"/>
      <c r="X16" s="315" t="s">
        <v>205</v>
      </c>
      <c r="Y16" s="315"/>
      <c r="Z16" s="315"/>
      <c r="AA16" s="315"/>
      <c r="AB16" s="315"/>
      <c r="AC16" s="315" t="s">
        <v>205</v>
      </c>
      <c r="AD16" s="315"/>
      <c r="AE16" s="315"/>
      <c r="AF16" s="315"/>
      <c r="AG16" s="315"/>
      <c r="AH16" s="315" t="s">
        <v>205</v>
      </c>
      <c r="AI16" s="315"/>
      <c r="AJ16" s="315"/>
      <c r="AK16" s="315"/>
      <c r="AL16" s="315"/>
      <c r="AM16" s="315" t="s">
        <v>206</v>
      </c>
      <c r="AN16" s="315"/>
      <c r="AO16" s="315"/>
      <c r="AP16" s="315"/>
      <c r="AQ16" s="315" t="s">
        <v>206</v>
      </c>
      <c r="AR16" s="315"/>
      <c r="AS16" s="315"/>
      <c r="AT16" s="315"/>
      <c r="AU16" s="315" t="s">
        <v>206</v>
      </c>
      <c r="AV16" s="315"/>
      <c r="AW16" s="315"/>
      <c r="AX16" s="315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65" t="s">
        <v>268</v>
      </c>
      <c r="B17" s="65"/>
      <c r="C17" s="65"/>
      <c r="D17" s="65"/>
      <c r="E17" s="65"/>
      <c r="F17" s="65"/>
      <c r="G17" s="65"/>
      <c r="H17" s="65"/>
      <c r="I17" s="199" t="n">
        <v>154874</v>
      </c>
      <c r="J17" s="199"/>
      <c r="K17" s="199"/>
      <c r="L17" s="199"/>
      <c r="M17" s="199"/>
      <c r="N17" s="9" t="n">
        <v>73456</v>
      </c>
      <c r="O17" s="9"/>
      <c r="P17" s="9"/>
      <c r="Q17" s="9"/>
      <c r="R17" s="9"/>
      <c r="S17" s="9" t="n">
        <v>81418</v>
      </c>
      <c r="T17" s="9"/>
      <c r="U17" s="9"/>
      <c r="V17" s="9"/>
      <c r="W17" s="9"/>
      <c r="X17" s="9" t="n">
        <v>79057</v>
      </c>
      <c r="Y17" s="9"/>
      <c r="Z17" s="9"/>
      <c r="AA17" s="9"/>
      <c r="AB17" s="9"/>
      <c r="AC17" s="9" t="n">
        <v>36597</v>
      </c>
      <c r="AD17" s="9"/>
      <c r="AE17" s="9"/>
      <c r="AF17" s="9"/>
      <c r="AG17" s="9"/>
      <c r="AH17" s="9" t="n">
        <v>42460</v>
      </c>
      <c r="AI17" s="9"/>
      <c r="AJ17" s="9"/>
      <c r="AK17" s="9"/>
      <c r="AL17" s="9"/>
      <c r="AM17" s="299" t="n">
        <v>51.0460115965236</v>
      </c>
      <c r="AN17" s="299"/>
      <c r="AO17" s="299"/>
      <c r="AP17" s="299"/>
      <c r="AQ17" s="299" t="n">
        <v>49.8216619472882</v>
      </c>
      <c r="AR17" s="299"/>
      <c r="AS17" s="299"/>
      <c r="AT17" s="299"/>
      <c r="AU17" s="299" t="n">
        <v>52.1506300818001</v>
      </c>
      <c r="AV17" s="299"/>
      <c r="AW17" s="299"/>
      <c r="AX17" s="299"/>
      <c r="AY17" s="22"/>
      <c r="AZ17" s="22"/>
      <c r="BA17" s="22"/>
      <c r="BB17" s="22"/>
    </row>
    <row r="18" customFormat="false" ht="18" hidden="false" customHeight="true" outlineLevel="0" collapsed="false">
      <c r="A18" s="267" t="s">
        <v>269</v>
      </c>
      <c r="B18" s="267"/>
      <c r="C18" s="267"/>
      <c r="D18" s="267"/>
      <c r="E18" s="267"/>
      <c r="F18" s="267"/>
      <c r="G18" s="267"/>
      <c r="H18" s="267"/>
      <c r="I18" s="199" t="n">
        <v>158850</v>
      </c>
      <c r="J18" s="199"/>
      <c r="K18" s="199"/>
      <c r="L18" s="199"/>
      <c r="M18" s="199"/>
      <c r="N18" s="9" t="n">
        <v>74732</v>
      </c>
      <c r="O18" s="9"/>
      <c r="P18" s="9"/>
      <c r="Q18" s="9"/>
      <c r="R18" s="9"/>
      <c r="S18" s="9" t="n">
        <v>84118</v>
      </c>
      <c r="T18" s="9"/>
      <c r="U18" s="9"/>
      <c r="V18" s="9"/>
      <c r="W18" s="9"/>
      <c r="X18" s="9" t="n">
        <v>77096</v>
      </c>
      <c r="Y18" s="9"/>
      <c r="Z18" s="9"/>
      <c r="AA18" s="9"/>
      <c r="AB18" s="9"/>
      <c r="AC18" s="9" t="n">
        <v>35936</v>
      </c>
      <c r="AD18" s="9"/>
      <c r="AE18" s="9"/>
      <c r="AF18" s="9"/>
      <c r="AG18" s="9"/>
      <c r="AH18" s="9" t="n">
        <v>41160</v>
      </c>
      <c r="AI18" s="9"/>
      <c r="AJ18" s="9"/>
      <c r="AK18" s="9"/>
      <c r="AL18" s="9"/>
      <c r="AM18" s="299" t="n">
        <v>48.5338369531004</v>
      </c>
      <c r="AN18" s="299"/>
      <c r="AO18" s="299"/>
      <c r="AP18" s="299"/>
      <c r="AQ18" s="299" t="n">
        <v>48.0864957447947</v>
      </c>
      <c r="AR18" s="299"/>
      <c r="AS18" s="299"/>
      <c r="AT18" s="299"/>
      <c r="AU18" s="299" t="n">
        <v>48.931263225469</v>
      </c>
      <c r="AV18" s="299"/>
      <c r="AW18" s="299"/>
      <c r="AX18" s="299"/>
    </row>
    <row r="19" customFormat="false" ht="18" hidden="false" customHeight="true" outlineLevel="0" collapsed="false">
      <c r="A19" s="268" t="s">
        <v>270</v>
      </c>
      <c r="B19" s="268"/>
      <c r="C19" s="268"/>
      <c r="D19" s="268"/>
      <c r="E19" s="268"/>
      <c r="F19" s="268"/>
      <c r="G19" s="268"/>
      <c r="H19" s="268"/>
      <c r="I19" s="317" t="n">
        <v>163934</v>
      </c>
      <c r="J19" s="317"/>
      <c r="K19" s="317"/>
      <c r="L19" s="317"/>
      <c r="M19" s="317"/>
      <c r="N19" s="318" t="n">
        <v>76773</v>
      </c>
      <c r="O19" s="318"/>
      <c r="P19" s="318"/>
      <c r="Q19" s="318"/>
      <c r="R19" s="318"/>
      <c r="S19" s="318" t="n">
        <v>87161</v>
      </c>
      <c r="T19" s="318"/>
      <c r="U19" s="318"/>
      <c r="V19" s="318"/>
      <c r="W19" s="318"/>
      <c r="X19" s="318" t="n">
        <v>81858</v>
      </c>
      <c r="Y19" s="318"/>
      <c r="Z19" s="318"/>
      <c r="AA19" s="318"/>
      <c r="AB19" s="318"/>
      <c r="AC19" s="318" t="n">
        <v>37727</v>
      </c>
      <c r="AD19" s="318"/>
      <c r="AE19" s="318"/>
      <c r="AF19" s="318"/>
      <c r="AG19" s="318"/>
      <c r="AH19" s="318" t="n">
        <v>44131</v>
      </c>
      <c r="AI19" s="318"/>
      <c r="AJ19" s="318"/>
      <c r="AK19" s="318"/>
      <c r="AL19" s="318"/>
      <c r="AM19" s="305" t="n">
        <v>49.93</v>
      </c>
      <c r="AN19" s="305"/>
      <c r="AO19" s="305"/>
      <c r="AP19" s="305"/>
      <c r="AQ19" s="305" t="n">
        <v>49.14</v>
      </c>
      <c r="AR19" s="305"/>
      <c r="AS19" s="305"/>
      <c r="AT19" s="305"/>
      <c r="AU19" s="305" t="n">
        <v>50.63</v>
      </c>
      <c r="AV19" s="305"/>
      <c r="AW19" s="305"/>
      <c r="AX19" s="305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74"/>
      <c r="E20" s="274"/>
      <c r="F20" s="274"/>
      <c r="G20" s="274"/>
      <c r="H20" s="274"/>
      <c r="I20" s="274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14"/>
      <c r="C21" s="51"/>
      <c r="D21" s="274"/>
      <c r="E21" s="274"/>
      <c r="F21" s="274"/>
      <c r="G21" s="274"/>
      <c r="H21" s="274"/>
      <c r="I21" s="274"/>
      <c r="J21" s="42"/>
      <c r="K21" s="42"/>
      <c r="L21" s="42"/>
      <c r="M21" s="42"/>
      <c r="N21" s="4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65" t="s">
        <v>271</v>
      </c>
      <c r="B22" s="114"/>
      <c r="C22" s="276"/>
      <c r="D22" s="320"/>
      <c r="E22" s="320"/>
      <c r="F22" s="320"/>
      <c r="G22" s="320"/>
      <c r="H22" s="320"/>
      <c r="I22" s="320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2" t="s">
        <v>222</v>
      </c>
      <c r="B23" s="82"/>
      <c r="C23" s="82"/>
      <c r="D23" s="82"/>
      <c r="E23" s="82"/>
      <c r="F23" s="82"/>
      <c r="G23" s="82"/>
      <c r="H23" s="82"/>
      <c r="I23" s="83" t="s">
        <v>225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s">
        <v>202</v>
      </c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4" t="s">
        <v>203</v>
      </c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5" t="s">
        <v>227</v>
      </c>
      <c r="J24" s="85"/>
      <c r="K24" s="85"/>
      <c r="L24" s="85"/>
      <c r="M24" s="85"/>
      <c r="N24" s="85" t="s">
        <v>26</v>
      </c>
      <c r="O24" s="85"/>
      <c r="P24" s="85"/>
      <c r="Q24" s="85"/>
      <c r="R24" s="85"/>
      <c r="S24" s="85" t="s">
        <v>27</v>
      </c>
      <c r="T24" s="85"/>
      <c r="U24" s="85"/>
      <c r="V24" s="85"/>
      <c r="W24" s="85"/>
      <c r="X24" s="85" t="s">
        <v>227</v>
      </c>
      <c r="Y24" s="85"/>
      <c r="Z24" s="85"/>
      <c r="AA24" s="85"/>
      <c r="AB24" s="85"/>
      <c r="AC24" s="85" t="s">
        <v>26</v>
      </c>
      <c r="AD24" s="85"/>
      <c r="AE24" s="85"/>
      <c r="AF24" s="85"/>
      <c r="AG24" s="85"/>
      <c r="AH24" s="85" t="s">
        <v>27</v>
      </c>
      <c r="AI24" s="85"/>
      <c r="AJ24" s="85"/>
      <c r="AK24" s="85"/>
      <c r="AL24" s="85"/>
      <c r="AM24" s="85" t="s">
        <v>228</v>
      </c>
      <c r="AN24" s="85"/>
      <c r="AO24" s="85"/>
      <c r="AP24" s="85"/>
      <c r="AQ24" s="85" t="s">
        <v>26</v>
      </c>
      <c r="AR24" s="85"/>
      <c r="AS24" s="85"/>
      <c r="AT24" s="85"/>
      <c r="AU24" s="86" t="s">
        <v>27</v>
      </c>
      <c r="AV24" s="86"/>
      <c r="AW24" s="86"/>
      <c r="AX24" s="86"/>
    </row>
    <row r="25" s="120" customFormat="true" ht="15" hidden="false" customHeight="true" outlineLevel="0" collapsed="false">
      <c r="A25" s="313"/>
      <c r="B25" s="313"/>
      <c r="C25" s="313"/>
      <c r="D25" s="313"/>
      <c r="E25" s="313"/>
      <c r="F25" s="313"/>
      <c r="G25" s="313"/>
      <c r="H25" s="313"/>
      <c r="I25" s="314" t="s">
        <v>205</v>
      </c>
      <c r="J25" s="314"/>
      <c r="K25" s="314"/>
      <c r="L25" s="314"/>
      <c r="M25" s="314"/>
      <c r="N25" s="315" t="s">
        <v>205</v>
      </c>
      <c r="O25" s="315"/>
      <c r="P25" s="315"/>
      <c r="Q25" s="315"/>
      <c r="R25" s="315"/>
      <c r="S25" s="315" t="s">
        <v>205</v>
      </c>
      <c r="T25" s="315"/>
      <c r="U25" s="315"/>
      <c r="V25" s="315"/>
      <c r="W25" s="315"/>
      <c r="X25" s="315" t="s">
        <v>205</v>
      </c>
      <c r="Y25" s="315"/>
      <c r="Z25" s="315"/>
      <c r="AA25" s="315"/>
      <c r="AB25" s="315"/>
      <c r="AC25" s="315" t="s">
        <v>205</v>
      </c>
      <c r="AD25" s="315"/>
      <c r="AE25" s="315"/>
      <c r="AF25" s="315"/>
      <c r="AG25" s="315"/>
      <c r="AH25" s="315" t="s">
        <v>205</v>
      </c>
      <c r="AI25" s="315"/>
      <c r="AJ25" s="315"/>
      <c r="AK25" s="315"/>
      <c r="AL25" s="315"/>
      <c r="AM25" s="315" t="s">
        <v>206</v>
      </c>
      <c r="AN25" s="315"/>
      <c r="AO25" s="315"/>
      <c r="AP25" s="315"/>
      <c r="AQ25" s="315" t="s">
        <v>206</v>
      </c>
      <c r="AR25" s="315"/>
      <c r="AS25" s="315"/>
      <c r="AT25" s="315"/>
      <c r="AU25" s="315" t="s">
        <v>206</v>
      </c>
      <c r="AV25" s="315"/>
      <c r="AW25" s="315"/>
      <c r="AX25" s="315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65" t="s">
        <v>268</v>
      </c>
      <c r="B26" s="65"/>
      <c r="C26" s="65"/>
      <c r="D26" s="65"/>
      <c r="E26" s="65"/>
      <c r="F26" s="65"/>
      <c r="G26" s="65"/>
      <c r="H26" s="65"/>
      <c r="I26" s="199" t="n">
        <v>154874</v>
      </c>
      <c r="J26" s="199"/>
      <c r="K26" s="199"/>
      <c r="L26" s="199"/>
      <c r="M26" s="199"/>
      <c r="N26" s="9" t="n">
        <v>73456</v>
      </c>
      <c r="O26" s="9"/>
      <c r="P26" s="9"/>
      <c r="Q26" s="9"/>
      <c r="R26" s="9"/>
      <c r="S26" s="9" t="n">
        <v>81418</v>
      </c>
      <c r="T26" s="9"/>
      <c r="U26" s="9"/>
      <c r="V26" s="9"/>
      <c r="W26" s="9"/>
      <c r="X26" s="9" t="n">
        <v>79036</v>
      </c>
      <c r="Y26" s="9"/>
      <c r="Z26" s="9"/>
      <c r="AA26" s="9"/>
      <c r="AB26" s="9"/>
      <c r="AC26" s="9" t="n">
        <v>36575</v>
      </c>
      <c r="AD26" s="9"/>
      <c r="AE26" s="9"/>
      <c r="AF26" s="9"/>
      <c r="AG26" s="9"/>
      <c r="AH26" s="9" t="n">
        <v>42461</v>
      </c>
      <c r="AI26" s="9"/>
      <c r="AJ26" s="9"/>
      <c r="AK26" s="9"/>
      <c r="AL26" s="9"/>
      <c r="AM26" s="321" t="n">
        <v>51.0324521869391</v>
      </c>
      <c r="AN26" s="321"/>
      <c r="AO26" s="321"/>
      <c r="AP26" s="321"/>
      <c r="AQ26" s="321" t="n">
        <v>49.791712045306</v>
      </c>
      <c r="AR26" s="321"/>
      <c r="AS26" s="321"/>
      <c r="AT26" s="321"/>
      <c r="AU26" s="321" t="n">
        <v>52.1518583114299</v>
      </c>
      <c r="AV26" s="321"/>
      <c r="AW26" s="321"/>
      <c r="AX26" s="321"/>
      <c r="AZ26" s="29"/>
    </row>
    <row r="27" customFormat="false" ht="18" hidden="false" customHeight="true" outlineLevel="0" collapsed="false">
      <c r="A27" s="267" t="s">
        <v>269</v>
      </c>
      <c r="B27" s="267"/>
      <c r="C27" s="267"/>
      <c r="D27" s="267"/>
      <c r="E27" s="267"/>
      <c r="F27" s="267"/>
      <c r="G27" s="267"/>
      <c r="H27" s="267"/>
      <c r="I27" s="199" t="n">
        <v>158850</v>
      </c>
      <c r="J27" s="199"/>
      <c r="K27" s="199"/>
      <c r="L27" s="199"/>
      <c r="M27" s="199"/>
      <c r="N27" s="9" t="n">
        <v>74732</v>
      </c>
      <c r="O27" s="9"/>
      <c r="P27" s="9"/>
      <c r="Q27" s="9"/>
      <c r="R27" s="9"/>
      <c r="S27" s="9" t="n">
        <v>84118</v>
      </c>
      <c r="T27" s="9"/>
      <c r="U27" s="9"/>
      <c r="V27" s="9"/>
      <c r="W27" s="9"/>
      <c r="X27" s="9" t="n">
        <v>77080</v>
      </c>
      <c r="Y27" s="9"/>
      <c r="Z27" s="9"/>
      <c r="AA27" s="9"/>
      <c r="AB27" s="9"/>
      <c r="AC27" s="9" t="n">
        <v>35926</v>
      </c>
      <c r="AD27" s="9"/>
      <c r="AE27" s="9"/>
      <c r="AF27" s="9"/>
      <c r="AG27" s="9"/>
      <c r="AH27" s="9" t="n">
        <v>41154</v>
      </c>
      <c r="AI27" s="9"/>
      <c r="AJ27" s="9"/>
      <c r="AK27" s="9"/>
      <c r="AL27" s="9"/>
      <c r="AM27" s="321" t="n">
        <v>48.5237645577589</v>
      </c>
      <c r="AN27" s="321"/>
      <c r="AO27" s="321"/>
      <c r="AP27" s="321"/>
      <c r="AQ27" s="321" t="n">
        <v>48.0731145961569</v>
      </c>
      <c r="AR27" s="321"/>
      <c r="AS27" s="321"/>
      <c r="AT27" s="321"/>
      <c r="AU27" s="321" t="n">
        <v>48.9241303882641</v>
      </c>
      <c r="AV27" s="321"/>
      <c r="AW27" s="321"/>
      <c r="AX27" s="321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68" t="s">
        <v>270</v>
      </c>
      <c r="B28" s="268"/>
      <c r="C28" s="268"/>
      <c r="D28" s="268"/>
      <c r="E28" s="268"/>
      <c r="F28" s="268"/>
      <c r="G28" s="268"/>
      <c r="H28" s="268"/>
      <c r="I28" s="317" t="n">
        <v>163934</v>
      </c>
      <c r="J28" s="317"/>
      <c r="K28" s="317"/>
      <c r="L28" s="317"/>
      <c r="M28" s="317"/>
      <c r="N28" s="318" t="n">
        <v>76773</v>
      </c>
      <c r="O28" s="318"/>
      <c r="P28" s="318"/>
      <c r="Q28" s="318"/>
      <c r="R28" s="318"/>
      <c r="S28" s="318" t="n">
        <v>87161</v>
      </c>
      <c r="T28" s="318"/>
      <c r="U28" s="318"/>
      <c r="V28" s="318"/>
      <c r="W28" s="318"/>
      <c r="X28" s="318" t="n">
        <v>81828</v>
      </c>
      <c r="Y28" s="318"/>
      <c r="Z28" s="318"/>
      <c r="AA28" s="318"/>
      <c r="AB28" s="318"/>
      <c r="AC28" s="318" t="n">
        <v>37709</v>
      </c>
      <c r="AD28" s="318"/>
      <c r="AE28" s="318"/>
      <c r="AF28" s="318"/>
      <c r="AG28" s="318"/>
      <c r="AH28" s="318" t="n">
        <v>44119</v>
      </c>
      <c r="AI28" s="318"/>
      <c r="AJ28" s="318"/>
      <c r="AK28" s="318"/>
      <c r="AL28" s="318"/>
      <c r="AM28" s="322" t="n">
        <v>49.92</v>
      </c>
      <c r="AN28" s="322"/>
      <c r="AO28" s="322"/>
      <c r="AP28" s="322"/>
      <c r="AQ28" s="322" t="n">
        <v>49.12</v>
      </c>
      <c r="AR28" s="322"/>
      <c r="AS28" s="322"/>
      <c r="AT28" s="322"/>
      <c r="AU28" s="322" t="n">
        <v>50.62</v>
      </c>
      <c r="AV28" s="322"/>
      <c r="AW28" s="322"/>
      <c r="AX28" s="322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85" t="s">
        <v>272</v>
      </c>
      <c r="B29" s="41"/>
      <c r="C29" s="51"/>
      <c r="D29" s="274"/>
      <c r="E29" s="274"/>
      <c r="F29" s="274"/>
      <c r="G29" s="274"/>
      <c r="H29" s="274"/>
      <c r="I29" s="274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8"/>
      <c r="AZ29" s="118"/>
      <c r="BA29" s="118"/>
      <c r="BB29" s="118"/>
      <c r="BC29" s="118"/>
      <c r="BD29" s="118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14"/>
      <c r="C30" s="51"/>
      <c r="D30" s="274"/>
      <c r="E30" s="274"/>
      <c r="F30" s="274"/>
      <c r="G30" s="274"/>
      <c r="H30" s="274"/>
      <c r="I30" s="274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8"/>
      <c r="AU30" s="118"/>
      <c r="AV30" s="118"/>
      <c r="AW30" s="118"/>
      <c r="AX30" s="118"/>
      <c r="AY30" s="22"/>
      <c r="AZ30" s="22"/>
      <c r="BA30" s="22"/>
      <c r="BB30" s="22"/>
      <c r="BC30" s="22"/>
      <c r="BD30" s="22"/>
      <c r="BE30" s="118"/>
      <c r="BF30" s="118"/>
      <c r="BG30" s="118"/>
      <c r="BH30" s="118"/>
      <c r="BI30" s="118"/>
    </row>
    <row r="31" customFormat="false" ht="15" hidden="false" customHeight="true" outlineLevel="0" collapsed="false">
      <c r="B31" s="114"/>
      <c r="C31" s="51"/>
      <c r="D31" s="274"/>
      <c r="E31" s="274"/>
      <c r="F31" s="274"/>
      <c r="G31" s="274"/>
      <c r="H31" s="274"/>
      <c r="I31" s="274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8"/>
      <c r="AU31" s="118"/>
      <c r="AV31" s="118"/>
      <c r="AW31" s="118"/>
      <c r="AX31" s="118"/>
      <c r="AY31" s="22"/>
      <c r="AZ31" s="22"/>
      <c r="BA31" s="22"/>
      <c r="BB31" s="22"/>
      <c r="BC31" s="22"/>
      <c r="BD31" s="22"/>
      <c r="BE31" s="118"/>
      <c r="BF31" s="118"/>
      <c r="BG31" s="118"/>
      <c r="BH31" s="118"/>
      <c r="BI31" s="118"/>
    </row>
    <row r="32" customFormat="false" ht="18" hidden="false" customHeight="true" outlineLevel="0" collapsed="false">
      <c r="B32" s="114"/>
      <c r="C32" s="114"/>
      <c r="E32" s="274"/>
      <c r="F32" s="274"/>
      <c r="G32" s="274"/>
      <c r="H32" s="274"/>
      <c r="I32" s="274"/>
      <c r="J32" s="274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63" t="s">
        <v>273</v>
      </c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14"/>
      <c r="C33" s="114"/>
      <c r="E33" s="274"/>
      <c r="F33" s="274"/>
      <c r="G33" s="274"/>
      <c r="H33" s="274"/>
      <c r="I33" s="274"/>
      <c r="J33" s="274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23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65" t="s">
        <v>221</v>
      </c>
      <c r="B34" s="114"/>
      <c r="C34" s="114"/>
      <c r="E34" s="274"/>
      <c r="F34" s="274"/>
      <c r="G34" s="274"/>
      <c r="H34" s="274"/>
      <c r="I34" s="42"/>
      <c r="J34" s="42"/>
      <c r="K34" s="42"/>
      <c r="L34" s="42"/>
      <c r="M34" s="42"/>
      <c r="N34" s="180"/>
      <c r="O34" s="18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2" t="s">
        <v>222</v>
      </c>
      <c r="B35" s="82"/>
      <c r="C35" s="82"/>
      <c r="D35" s="82"/>
      <c r="E35" s="82"/>
      <c r="F35" s="82"/>
      <c r="G35" s="82"/>
      <c r="H35" s="82"/>
      <c r="I35" s="83" t="s">
        <v>274</v>
      </c>
      <c r="J35" s="83"/>
      <c r="K35" s="83"/>
      <c r="L35" s="83"/>
      <c r="M35" s="83"/>
      <c r="N35" s="83"/>
      <c r="O35" s="83"/>
      <c r="P35" s="83"/>
      <c r="Q35" s="83"/>
      <c r="R35" s="83"/>
      <c r="S35" s="83" t="s">
        <v>275</v>
      </c>
      <c r="T35" s="83"/>
      <c r="U35" s="83"/>
      <c r="V35" s="83"/>
      <c r="W35" s="83"/>
      <c r="X35" s="83"/>
      <c r="Y35" s="83"/>
      <c r="Z35" s="83"/>
      <c r="AA35" s="83" t="s">
        <v>276</v>
      </c>
      <c r="AB35" s="83"/>
      <c r="AC35" s="83"/>
      <c r="AD35" s="83"/>
      <c r="AE35" s="83"/>
      <c r="AF35" s="83"/>
      <c r="AG35" s="83"/>
      <c r="AH35" s="83"/>
      <c r="AI35" s="84" t="s">
        <v>277</v>
      </c>
      <c r="AJ35" s="84"/>
      <c r="AK35" s="84"/>
      <c r="AL35" s="84"/>
      <c r="AM35" s="84"/>
      <c r="AN35" s="84"/>
      <c r="AO35" s="84"/>
      <c r="AP35" s="84"/>
      <c r="AQ35" s="84" t="s">
        <v>278</v>
      </c>
      <c r="AR35" s="84"/>
      <c r="AS35" s="84"/>
      <c r="AT35" s="84"/>
      <c r="AU35" s="84"/>
      <c r="AV35" s="84"/>
      <c r="AW35" s="84"/>
      <c r="AX35" s="84"/>
      <c r="BG35" s="22"/>
      <c r="BH35" s="27"/>
      <c r="BI35" s="27"/>
      <c r="BJ35" s="27"/>
      <c r="BK35" s="27"/>
      <c r="BL35" s="27"/>
      <c r="BM35" s="27"/>
      <c r="BN35" s="27"/>
      <c r="BO35" s="27"/>
      <c r="BP35" s="27"/>
      <c r="BQ35" s="2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5" t="s">
        <v>227</v>
      </c>
      <c r="J36" s="85"/>
      <c r="K36" s="85"/>
      <c r="L36" s="85"/>
      <c r="M36" s="85"/>
      <c r="N36" s="85" t="s">
        <v>279</v>
      </c>
      <c r="O36" s="85"/>
      <c r="P36" s="85"/>
      <c r="Q36" s="85"/>
      <c r="R36" s="85"/>
      <c r="S36" s="85" t="s">
        <v>280</v>
      </c>
      <c r="T36" s="85"/>
      <c r="U36" s="85"/>
      <c r="V36" s="85"/>
      <c r="W36" s="85" t="s">
        <v>281</v>
      </c>
      <c r="X36" s="85"/>
      <c r="Y36" s="85"/>
      <c r="Z36" s="85"/>
      <c r="AA36" s="85" t="s">
        <v>280</v>
      </c>
      <c r="AB36" s="85"/>
      <c r="AC36" s="85"/>
      <c r="AD36" s="85"/>
      <c r="AE36" s="85" t="s">
        <v>281</v>
      </c>
      <c r="AF36" s="85"/>
      <c r="AG36" s="85"/>
      <c r="AH36" s="85"/>
      <c r="AI36" s="85" t="s">
        <v>280</v>
      </c>
      <c r="AJ36" s="85"/>
      <c r="AK36" s="85"/>
      <c r="AL36" s="85"/>
      <c r="AM36" s="85" t="s">
        <v>281</v>
      </c>
      <c r="AN36" s="85"/>
      <c r="AO36" s="85"/>
      <c r="AP36" s="85"/>
      <c r="AQ36" s="85" t="s">
        <v>280</v>
      </c>
      <c r="AR36" s="85"/>
      <c r="AS36" s="85"/>
      <c r="AT36" s="85"/>
      <c r="AU36" s="86" t="s">
        <v>281</v>
      </c>
      <c r="AV36" s="86"/>
      <c r="AW36" s="86"/>
      <c r="AX36" s="86"/>
      <c r="BG36" s="22"/>
      <c r="BH36" s="120"/>
      <c r="BI36" s="7"/>
      <c r="BJ36" s="120"/>
      <c r="BK36" s="7"/>
      <c r="BL36" s="120"/>
      <c r="BM36" s="7"/>
      <c r="BN36" s="120"/>
      <c r="BO36" s="120"/>
      <c r="BP36" s="120"/>
      <c r="BQ36" s="120"/>
    </row>
    <row r="37" customFormat="false" ht="1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324"/>
      <c r="J37" s="324"/>
      <c r="K37" s="324"/>
      <c r="L37" s="324"/>
      <c r="M37" s="324"/>
      <c r="N37" s="315" t="s">
        <v>206</v>
      </c>
      <c r="O37" s="315"/>
      <c r="P37" s="315"/>
      <c r="Q37" s="315"/>
      <c r="R37" s="325"/>
      <c r="S37" s="315"/>
      <c r="T37" s="315"/>
      <c r="U37" s="315"/>
      <c r="V37" s="315"/>
      <c r="W37" s="315" t="s">
        <v>206</v>
      </c>
      <c r="X37" s="315"/>
      <c r="Y37" s="315"/>
      <c r="Z37" s="315"/>
      <c r="AA37" s="326"/>
      <c r="AB37" s="326"/>
      <c r="AC37" s="326"/>
      <c r="AD37" s="326"/>
      <c r="AE37" s="315" t="s">
        <v>206</v>
      </c>
      <c r="AF37" s="315"/>
      <c r="AG37" s="315"/>
      <c r="AH37" s="315"/>
      <c r="AI37" s="327"/>
      <c r="AJ37" s="327"/>
      <c r="AK37" s="327"/>
      <c r="AL37" s="327"/>
      <c r="AM37" s="190" t="s">
        <v>206</v>
      </c>
      <c r="AN37" s="190"/>
      <c r="AO37" s="190"/>
      <c r="AP37" s="190"/>
      <c r="AQ37" s="315"/>
      <c r="AR37" s="315"/>
      <c r="AS37" s="315"/>
      <c r="AT37" s="315"/>
      <c r="AU37" s="315" t="s">
        <v>206</v>
      </c>
      <c r="AV37" s="315"/>
      <c r="AW37" s="315"/>
      <c r="AX37" s="315"/>
      <c r="BG37" s="190"/>
      <c r="BH37" s="27"/>
      <c r="BI37" s="27"/>
      <c r="BJ37" s="27"/>
      <c r="BK37" s="27"/>
      <c r="BL37" s="27"/>
      <c r="BM37" s="27"/>
      <c r="BN37" s="27"/>
      <c r="BO37" s="27"/>
      <c r="BP37" s="27"/>
      <c r="BQ37" s="27"/>
    </row>
    <row r="38" customFormat="false" ht="18" hidden="false" customHeight="true" outlineLevel="0" collapsed="false">
      <c r="A38" s="264" t="s">
        <v>229</v>
      </c>
      <c r="B38" s="264"/>
      <c r="C38" s="264"/>
      <c r="D38" s="264"/>
      <c r="E38" s="264"/>
      <c r="F38" s="264"/>
      <c r="G38" s="264"/>
      <c r="H38" s="264"/>
      <c r="I38" s="199" t="n">
        <v>113390</v>
      </c>
      <c r="J38" s="199"/>
      <c r="K38" s="199"/>
      <c r="L38" s="199"/>
      <c r="M38" s="199"/>
      <c r="N38" s="296" t="n">
        <v>100</v>
      </c>
      <c r="O38" s="296"/>
      <c r="P38" s="296"/>
      <c r="Q38" s="296"/>
      <c r="R38" s="328"/>
      <c r="S38" s="9" t="n">
        <v>39266</v>
      </c>
      <c r="T38" s="9"/>
      <c r="U38" s="9"/>
      <c r="V38" s="9"/>
      <c r="W38" s="296" t="n">
        <v>34.6291560102302</v>
      </c>
      <c r="X38" s="296"/>
      <c r="Y38" s="296"/>
      <c r="Z38" s="296"/>
      <c r="AA38" s="9" t="n">
        <v>57566</v>
      </c>
      <c r="AB38" s="9"/>
      <c r="AC38" s="9"/>
      <c r="AD38" s="9"/>
      <c r="AE38" s="296" t="n">
        <v>50.7681453390952</v>
      </c>
      <c r="AF38" s="296"/>
      <c r="AG38" s="296"/>
      <c r="AH38" s="296"/>
      <c r="AI38" s="295" t="s">
        <v>262</v>
      </c>
      <c r="AJ38" s="295"/>
      <c r="AK38" s="295"/>
      <c r="AL38" s="295"/>
      <c r="AM38" s="295" t="s">
        <v>262</v>
      </c>
      <c r="AN38" s="295"/>
      <c r="AO38" s="295"/>
      <c r="AP38" s="295"/>
      <c r="AQ38" s="9" t="n">
        <v>13167</v>
      </c>
      <c r="AR38" s="9"/>
      <c r="AS38" s="9"/>
      <c r="AT38" s="9"/>
      <c r="AU38" s="296" t="n">
        <v>11.6121351089161</v>
      </c>
      <c r="AV38" s="296"/>
      <c r="AW38" s="296"/>
      <c r="AX38" s="296"/>
      <c r="BG38" s="7"/>
      <c r="BH38" s="27"/>
      <c r="BI38" s="27"/>
      <c r="BJ38" s="27"/>
      <c r="BK38" s="27"/>
      <c r="BL38" s="27"/>
      <c r="BM38" s="27"/>
      <c r="BN38" s="27"/>
      <c r="BO38" s="27"/>
      <c r="BP38" s="27"/>
      <c r="BQ38" s="27"/>
    </row>
    <row r="39" customFormat="false" ht="18" hidden="false" customHeight="true" outlineLevel="0" collapsed="false">
      <c r="A39" s="267" t="s">
        <v>230</v>
      </c>
      <c r="B39" s="267"/>
      <c r="C39" s="267"/>
      <c r="D39" s="267"/>
      <c r="E39" s="267"/>
      <c r="F39" s="267"/>
      <c r="G39" s="267"/>
      <c r="H39" s="267"/>
      <c r="I39" s="199" t="n">
        <v>108931</v>
      </c>
      <c r="J39" s="199"/>
      <c r="K39" s="199"/>
      <c r="L39" s="199"/>
      <c r="M39" s="199"/>
      <c r="N39" s="296" t="n">
        <v>100</v>
      </c>
      <c r="O39" s="296"/>
      <c r="P39" s="296"/>
      <c r="Q39" s="296"/>
      <c r="R39" s="328"/>
      <c r="S39" s="9" t="n">
        <v>33189</v>
      </c>
      <c r="T39" s="9"/>
      <c r="U39" s="9"/>
      <c r="V39" s="9"/>
      <c r="W39" s="296" t="n">
        <v>30.5</v>
      </c>
      <c r="X39" s="296"/>
      <c r="Y39" s="296"/>
      <c r="Z39" s="296"/>
      <c r="AA39" s="9" t="n">
        <v>27838</v>
      </c>
      <c r="AB39" s="9"/>
      <c r="AC39" s="9"/>
      <c r="AD39" s="9"/>
      <c r="AE39" s="296" t="n">
        <v>25.6</v>
      </c>
      <c r="AF39" s="296"/>
      <c r="AG39" s="296"/>
      <c r="AH39" s="296"/>
      <c r="AI39" s="247" t="n">
        <v>13478</v>
      </c>
      <c r="AJ39" s="247"/>
      <c r="AK39" s="247"/>
      <c r="AL39" s="247"/>
      <c r="AM39" s="329" t="n">
        <v>12.4</v>
      </c>
      <c r="AN39" s="329"/>
      <c r="AO39" s="329"/>
      <c r="AP39" s="329"/>
      <c r="AQ39" s="9" t="n">
        <v>11452</v>
      </c>
      <c r="AR39" s="9"/>
      <c r="AS39" s="9"/>
      <c r="AT39" s="9"/>
      <c r="AU39" s="296" t="n">
        <v>10.5</v>
      </c>
      <c r="AV39" s="296"/>
      <c r="AW39" s="296"/>
      <c r="AX39" s="296"/>
      <c r="BG39" s="7"/>
    </row>
    <row r="40" customFormat="false" ht="18" hidden="false" customHeight="true" outlineLevel="0" collapsed="false">
      <c r="A40" s="268" t="s">
        <v>231</v>
      </c>
      <c r="B40" s="268"/>
      <c r="C40" s="268"/>
      <c r="D40" s="268"/>
      <c r="E40" s="268"/>
      <c r="F40" s="268"/>
      <c r="G40" s="268"/>
      <c r="H40" s="268"/>
      <c r="I40" s="317" t="n">
        <v>100535</v>
      </c>
      <c r="J40" s="317"/>
      <c r="K40" s="317"/>
      <c r="L40" s="317"/>
      <c r="M40" s="317"/>
      <c r="N40" s="300" t="n">
        <v>100</v>
      </c>
      <c r="O40" s="300"/>
      <c r="P40" s="300"/>
      <c r="Q40" s="300"/>
      <c r="R40" s="330"/>
      <c r="S40" s="318" t="n">
        <v>40106</v>
      </c>
      <c r="T40" s="318"/>
      <c r="U40" s="318"/>
      <c r="V40" s="318"/>
      <c r="W40" s="300" t="n">
        <v>39.9</v>
      </c>
      <c r="X40" s="300"/>
      <c r="Y40" s="300"/>
      <c r="Z40" s="300"/>
      <c r="AA40" s="318" t="n">
        <v>24493</v>
      </c>
      <c r="AB40" s="318"/>
      <c r="AC40" s="318"/>
      <c r="AD40" s="318"/>
      <c r="AE40" s="300" t="n">
        <v>24.4</v>
      </c>
      <c r="AF40" s="300"/>
      <c r="AG40" s="300"/>
      <c r="AH40" s="300"/>
      <c r="AI40" s="331" t="n">
        <v>18770</v>
      </c>
      <c r="AJ40" s="331"/>
      <c r="AK40" s="331"/>
      <c r="AL40" s="331"/>
      <c r="AM40" s="332" t="n">
        <v>18.7</v>
      </c>
      <c r="AN40" s="332"/>
      <c r="AO40" s="332"/>
      <c r="AP40" s="332"/>
      <c r="AQ40" s="318" t="n">
        <v>15221</v>
      </c>
      <c r="AR40" s="318"/>
      <c r="AS40" s="318"/>
      <c r="AT40" s="318"/>
      <c r="AU40" s="300" t="n">
        <v>15.1</v>
      </c>
      <c r="AV40" s="300"/>
      <c r="AW40" s="300"/>
      <c r="AX40" s="300"/>
      <c r="BG40" s="333"/>
    </row>
    <row r="41" customFormat="false" ht="1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34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165" t="s">
        <v>232</v>
      </c>
      <c r="F43" s="20"/>
      <c r="K43" s="21"/>
      <c r="L43" s="21"/>
      <c r="M43" s="21"/>
      <c r="N43" s="2"/>
      <c r="O43" s="2"/>
      <c r="P43" s="2"/>
      <c r="Q43" s="2"/>
      <c r="AB43" s="29"/>
      <c r="AH43" s="20"/>
      <c r="AN43" s="29"/>
      <c r="AQ43" s="335"/>
      <c r="AR43" s="335"/>
      <c r="AS43" s="335"/>
      <c r="AT43" s="335"/>
      <c r="AU43" s="335"/>
      <c r="AV43" s="335"/>
      <c r="AW43" s="335"/>
      <c r="AX43" s="335"/>
      <c r="AZ43" s="29"/>
    </row>
    <row r="44" customFormat="false" ht="16.5" hidden="false" customHeight="true" outlineLevel="0" collapsed="false">
      <c r="A44" s="82" t="s">
        <v>222</v>
      </c>
      <c r="B44" s="82"/>
      <c r="C44" s="82"/>
      <c r="D44" s="82"/>
      <c r="E44" s="82"/>
      <c r="F44" s="82"/>
      <c r="G44" s="82"/>
      <c r="H44" s="82"/>
      <c r="I44" s="83" t="s">
        <v>274</v>
      </c>
      <c r="J44" s="83"/>
      <c r="K44" s="83"/>
      <c r="L44" s="83"/>
      <c r="M44" s="83"/>
      <c r="N44" s="83"/>
      <c r="O44" s="83"/>
      <c r="P44" s="83"/>
      <c r="Q44" s="83"/>
      <c r="R44" s="83"/>
      <c r="S44" s="83" t="s">
        <v>275</v>
      </c>
      <c r="T44" s="83"/>
      <c r="U44" s="83"/>
      <c r="V44" s="83"/>
      <c r="W44" s="83"/>
      <c r="X44" s="83"/>
      <c r="Y44" s="83"/>
      <c r="Z44" s="83"/>
      <c r="AA44" s="83" t="s">
        <v>278</v>
      </c>
      <c r="AB44" s="83"/>
      <c r="AC44" s="83"/>
      <c r="AD44" s="83"/>
      <c r="AE44" s="83"/>
      <c r="AF44" s="83"/>
      <c r="AG44" s="83"/>
      <c r="AH44" s="83"/>
      <c r="AI44" s="83" t="s">
        <v>276</v>
      </c>
      <c r="AJ44" s="83"/>
      <c r="AK44" s="83"/>
      <c r="AL44" s="83"/>
      <c r="AM44" s="83"/>
      <c r="AN44" s="83"/>
      <c r="AO44" s="83"/>
      <c r="AP44" s="83"/>
      <c r="AQ44" s="336" t="s">
        <v>277</v>
      </c>
      <c r="AR44" s="336"/>
      <c r="AS44" s="336"/>
      <c r="AT44" s="336"/>
      <c r="AU44" s="336"/>
      <c r="AV44" s="336"/>
      <c r="AW44" s="336"/>
      <c r="AX44" s="336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5" t="s">
        <v>227</v>
      </c>
      <c r="J45" s="85"/>
      <c r="K45" s="85"/>
      <c r="L45" s="85"/>
      <c r="M45" s="85"/>
      <c r="N45" s="85" t="s">
        <v>279</v>
      </c>
      <c r="O45" s="85"/>
      <c r="P45" s="85"/>
      <c r="Q45" s="85"/>
      <c r="R45" s="85"/>
      <c r="S45" s="85" t="s">
        <v>280</v>
      </c>
      <c r="T45" s="85"/>
      <c r="U45" s="85"/>
      <c r="V45" s="85"/>
      <c r="W45" s="85" t="s">
        <v>281</v>
      </c>
      <c r="X45" s="85"/>
      <c r="Y45" s="85"/>
      <c r="Z45" s="85"/>
      <c r="AA45" s="85" t="s">
        <v>280</v>
      </c>
      <c r="AB45" s="85"/>
      <c r="AC45" s="85"/>
      <c r="AD45" s="85"/>
      <c r="AE45" s="85" t="s">
        <v>281</v>
      </c>
      <c r="AF45" s="85"/>
      <c r="AG45" s="85"/>
      <c r="AH45" s="85"/>
      <c r="AI45" s="85" t="s">
        <v>280</v>
      </c>
      <c r="AJ45" s="85"/>
      <c r="AK45" s="85"/>
      <c r="AL45" s="85"/>
      <c r="AM45" s="85" t="s">
        <v>281</v>
      </c>
      <c r="AN45" s="85"/>
      <c r="AO45" s="85"/>
      <c r="AP45" s="85"/>
      <c r="AQ45" s="85" t="s">
        <v>280</v>
      </c>
      <c r="AR45" s="85"/>
      <c r="AS45" s="85"/>
      <c r="AT45" s="85"/>
      <c r="AU45" s="86" t="s">
        <v>281</v>
      </c>
      <c r="AV45" s="86"/>
      <c r="AW45" s="86"/>
      <c r="AX45" s="86"/>
      <c r="AY45" s="14"/>
      <c r="AZ45" s="14"/>
      <c r="BA45" s="14"/>
      <c r="BB45" s="14"/>
      <c r="BC45" s="14"/>
      <c r="BD45" s="39"/>
      <c r="BE45" s="39"/>
      <c r="BF45" s="39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314" t="s">
        <v>206</v>
      </c>
      <c r="J46" s="314"/>
      <c r="K46" s="314"/>
      <c r="L46" s="314"/>
      <c r="M46" s="314"/>
      <c r="N46" s="314"/>
      <c r="O46" s="314"/>
      <c r="P46" s="314"/>
      <c r="Q46" s="314"/>
      <c r="R46" s="337"/>
      <c r="S46" s="315" t="s">
        <v>206</v>
      </c>
      <c r="T46" s="315"/>
      <c r="U46" s="315"/>
      <c r="V46" s="315"/>
      <c r="W46" s="315"/>
      <c r="X46" s="315"/>
      <c r="Y46" s="315"/>
      <c r="Z46" s="315"/>
      <c r="AA46" s="315" t="s">
        <v>206</v>
      </c>
      <c r="AB46" s="315"/>
      <c r="AC46" s="315"/>
      <c r="AD46" s="315"/>
      <c r="AE46" s="315"/>
      <c r="AF46" s="315"/>
      <c r="AG46" s="315"/>
      <c r="AH46" s="315"/>
      <c r="AI46" s="315" t="s">
        <v>206</v>
      </c>
      <c r="AJ46" s="315"/>
      <c r="AK46" s="315"/>
      <c r="AL46" s="315"/>
      <c r="AM46" s="315"/>
      <c r="AN46" s="315"/>
      <c r="AO46" s="315"/>
      <c r="AP46" s="315"/>
      <c r="AQ46" s="315" t="s">
        <v>206</v>
      </c>
      <c r="AR46" s="315"/>
      <c r="AS46" s="315"/>
      <c r="AT46" s="315"/>
      <c r="AU46" s="315"/>
      <c r="AV46" s="315"/>
      <c r="AW46" s="315"/>
      <c r="AX46" s="315"/>
      <c r="AY46" s="14"/>
      <c r="AZ46" s="14"/>
      <c r="BA46" s="14"/>
      <c r="BB46" s="14"/>
      <c r="BC46" s="14"/>
      <c r="BD46" s="27"/>
      <c r="BE46" s="27"/>
      <c r="BF46" s="27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338" t="s">
        <v>282</v>
      </c>
      <c r="B47" s="338"/>
      <c r="C47" s="338"/>
      <c r="D47" s="338"/>
      <c r="E47" s="338"/>
      <c r="F47" s="338"/>
      <c r="G47" s="338"/>
      <c r="H47" s="338"/>
      <c r="I47" s="199" t="n">
        <v>114199</v>
      </c>
      <c r="J47" s="199"/>
      <c r="K47" s="199"/>
      <c r="L47" s="199"/>
      <c r="M47" s="199"/>
      <c r="N47" s="296" t="n">
        <v>100</v>
      </c>
      <c r="O47" s="296"/>
      <c r="P47" s="296"/>
      <c r="Q47" s="296"/>
      <c r="R47" s="339"/>
      <c r="S47" s="9" t="n">
        <v>30138</v>
      </c>
      <c r="T47" s="9"/>
      <c r="U47" s="9"/>
      <c r="V47" s="9"/>
      <c r="W47" s="296" t="n">
        <v>26.3907739997723</v>
      </c>
      <c r="X47" s="296"/>
      <c r="Y47" s="296"/>
      <c r="Z47" s="296"/>
      <c r="AA47" s="9" t="n">
        <v>13506</v>
      </c>
      <c r="AB47" s="9"/>
      <c r="AC47" s="9"/>
      <c r="AD47" s="9"/>
      <c r="AE47" s="296" t="n">
        <v>11.8267235264757</v>
      </c>
      <c r="AF47" s="296"/>
      <c r="AG47" s="296"/>
      <c r="AH47" s="296"/>
      <c r="AI47" s="9" t="n">
        <v>45786</v>
      </c>
      <c r="AJ47" s="9"/>
      <c r="AK47" s="9"/>
      <c r="AL47" s="9"/>
      <c r="AM47" s="296" t="n">
        <v>40.0931706932635</v>
      </c>
      <c r="AN47" s="296"/>
      <c r="AO47" s="296"/>
      <c r="AP47" s="296"/>
      <c r="AQ47" s="340" t="s">
        <v>262</v>
      </c>
      <c r="AR47" s="340"/>
      <c r="AS47" s="340"/>
      <c r="AT47" s="340"/>
      <c r="AU47" s="341" t="s">
        <v>262</v>
      </c>
      <c r="AV47" s="341"/>
      <c r="AW47" s="341"/>
      <c r="AX47" s="341"/>
      <c r="AY47" s="14"/>
      <c r="AZ47" s="14"/>
      <c r="BA47" s="14"/>
      <c r="BB47" s="14"/>
      <c r="BC47" s="14"/>
      <c r="BD47" s="27"/>
      <c r="BE47" s="27"/>
      <c r="BF47" s="27"/>
      <c r="BG47" s="342"/>
      <c r="BH47" s="342"/>
      <c r="BI47" s="342"/>
      <c r="BJ47" s="342"/>
      <c r="BK47" s="343"/>
      <c r="BL47" s="343"/>
      <c r="BM47" s="343"/>
      <c r="BN47" s="342"/>
      <c r="BO47" s="342"/>
      <c r="BP47" s="342"/>
      <c r="BQ47" s="342"/>
      <c r="BR47" s="343"/>
      <c r="BS47" s="343"/>
      <c r="BT47" s="343"/>
      <c r="BU47" s="342"/>
      <c r="BV47" s="342"/>
      <c r="BW47" s="342"/>
      <c r="BX47" s="342"/>
      <c r="BY47" s="344"/>
      <c r="BZ47" s="344"/>
      <c r="CA47" s="344"/>
      <c r="CB47" s="342"/>
      <c r="CC47" s="342"/>
      <c r="CD47" s="342"/>
      <c r="CE47" s="342"/>
      <c r="CF47" s="343"/>
      <c r="CG47" s="343"/>
      <c r="CH47" s="343"/>
      <c r="CI47" s="342"/>
      <c r="CJ47" s="342"/>
      <c r="CK47" s="342"/>
      <c r="CL47" s="342"/>
      <c r="CM47" s="343"/>
      <c r="CN47" s="343"/>
      <c r="CO47" s="343"/>
    </row>
    <row r="48" customFormat="false" ht="18" hidden="false" customHeight="true" outlineLevel="0" collapsed="false">
      <c r="A48" s="345" t="s">
        <v>230</v>
      </c>
      <c r="B48" s="345"/>
      <c r="C48" s="345"/>
      <c r="D48" s="345"/>
      <c r="E48" s="345"/>
      <c r="F48" s="345"/>
      <c r="G48" s="345"/>
      <c r="H48" s="345"/>
      <c r="I48" s="199" t="n">
        <v>111367</v>
      </c>
      <c r="J48" s="199"/>
      <c r="K48" s="199"/>
      <c r="L48" s="199"/>
      <c r="M48" s="199"/>
      <c r="N48" s="296" t="n">
        <v>100</v>
      </c>
      <c r="O48" s="296"/>
      <c r="P48" s="296"/>
      <c r="Q48" s="296"/>
      <c r="R48" s="346"/>
      <c r="S48" s="9" t="n">
        <v>28349</v>
      </c>
      <c r="T48" s="9"/>
      <c r="U48" s="9"/>
      <c r="V48" s="9"/>
      <c r="W48" s="296" t="n">
        <v>25.5</v>
      </c>
      <c r="X48" s="296"/>
      <c r="Y48" s="296"/>
      <c r="Z48" s="296"/>
      <c r="AA48" s="9" t="n">
        <v>9245</v>
      </c>
      <c r="AB48" s="9"/>
      <c r="AC48" s="9"/>
      <c r="AD48" s="9"/>
      <c r="AE48" s="296" t="n">
        <v>8.3</v>
      </c>
      <c r="AF48" s="296"/>
      <c r="AG48" s="296"/>
      <c r="AH48" s="296"/>
      <c r="AI48" s="9" t="n">
        <v>18888</v>
      </c>
      <c r="AJ48" s="9"/>
      <c r="AK48" s="9"/>
      <c r="AL48" s="9"/>
      <c r="AM48" s="296" t="n">
        <v>17</v>
      </c>
      <c r="AN48" s="296"/>
      <c r="AO48" s="296"/>
      <c r="AP48" s="296"/>
      <c r="AQ48" s="9" t="n">
        <v>20128</v>
      </c>
      <c r="AR48" s="9"/>
      <c r="AS48" s="9"/>
      <c r="AT48" s="9"/>
      <c r="AU48" s="296" t="n">
        <v>18.1</v>
      </c>
      <c r="AV48" s="296"/>
      <c r="AW48" s="296"/>
      <c r="AX48" s="296"/>
      <c r="AY48" s="342"/>
      <c r="AZ48" s="342"/>
      <c r="BA48" s="343"/>
      <c r="BB48" s="343"/>
      <c r="BC48" s="343"/>
      <c r="BG48" s="342"/>
      <c r="BH48" s="342"/>
      <c r="BI48" s="342"/>
      <c r="BJ48" s="342"/>
      <c r="BK48" s="343"/>
      <c r="BL48" s="343"/>
      <c r="BM48" s="343"/>
      <c r="BN48" s="342"/>
      <c r="BO48" s="342"/>
      <c r="BP48" s="342"/>
      <c r="BQ48" s="342"/>
      <c r="BR48" s="343"/>
      <c r="BS48" s="343"/>
      <c r="BT48" s="343"/>
      <c r="BU48" s="342"/>
      <c r="BV48" s="342"/>
      <c r="BW48" s="342"/>
      <c r="BX48" s="342"/>
      <c r="BY48" s="344"/>
      <c r="BZ48" s="344"/>
      <c r="CA48" s="344"/>
      <c r="CB48" s="342"/>
      <c r="CC48" s="342"/>
      <c r="CD48" s="342"/>
      <c r="CE48" s="342"/>
      <c r="CF48" s="343"/>
      <c r="CG48" s="343"/>
      <c r="CH48" s="343"/>
      <c r="CI48" s="342"/>
      <c r="CJ48" s="342"/>
      <c r="CK48" s="342"/>
      <c r="CL48" s="342"/>
      <c r="CM48" s="343"/>
      <c r="CN48" s="343"/>
      <c r="CO48" s="343"/>
    </row>
    <row r="49" customFormat="false" ht="18" hidden="false" customHeight="true" outlineLevel="0" collapsed="false">
      <c r="A49" s="347" t="s">
        <v>231</v>
      </c>
      <c r="B49" s="347"/>
      <c r="C49" s="347"/>
      <c r="D49" s="347"/>
      <c r="E49" s="347"/>
      <c r="F49" s="347"/>
      <c r="G49" s="347"/>
      <c r="H49" s="347"/>
      <c r="I49" s="317" t="n">
        <v>101503</v>
      </c>
      <c r="J49" s="317"/>
      <c r="K49" s="317"/>
      <c r="L49" s="317"/>
      <c r="M49" s="317"/>
      <c r="N49" s="300" t="n">
        <v>100</v>
      </c>
      <c r="O49" s="300"/>
      <c r="P49" s="300"/>
      <c r="Q49" s="300"/>
      <c r="R49" s="348"/>
      <c r="S49" s="318" t="n">
        <v>33585</v>
      </c>
      <c r="T49" s="318"/>
      <c r="U49" s="318"/>
      <c r="V49" s="318"/>
      <c r="W49" s="300" t="n">
        <v>33.1</v>
      </c>
      <c r="X49" s="300"/>
      <c r="Y49" s="300"/>
      <c r="Z49" s="300"/>
      <c r="AA49" s="318" t="n">
        <v>17507</v>
      </c>
      <c r="AB49" s="318"/>
      <c r="AC49" s="318"/>
      <c r="AD49" s="318"/>
      <c r="AE49" s="300" t="n">
        <v>17.3</v>
      </c>
      <c r="AF49" s="300"/>
      <c r="AG49" s="300"/>
      <c r="AH49" s="300"/>
      <c r="AI49" s="318" t="n">
        <v>17327</v>
      </c>
      <c r="AJ49" s="318"/>
      <c r="AK49" s="318"/>
      <c r="AL49" s="318"/>
      <c r="AM49" s="300" t="n">
        <v>17.1</v>
      </c>
      <c r="AN49" s="300"/>
      <c r="AO49" s="300"/>
      <c r="AP49" s="300"/>
      <c r="AQ49" s="318" t="n">
        <v>16032</v>
      </c>
      <c r="AR49" s="318"/>
      <c r="AS49" s="318"/>
      <c r="AT49" s="318"/>
      <c r="AU49" s="300" t="n">
        <v>15.8</v>
      </c>
      <c r="AV49" s="300"/>
      <c r="AW49" s="300"/>
      <c r="AX49" s="300"/>
      <c r="AY49" s="349"/>
      <c r="AZ49" s="349"/>
      <c r="BA49" s="350"/>
      <c r="BB49" s="350"/>
      <c r="BC49" s="350"/>
      <c r="BG49" s="349"/>
      <c r="BH49" s="349"/>
      <c r="BI49" s="349"/>
      <c r="BJ49" s="349"/>
      <c r="BK49" s="350"/>
      <c r="BL49" s="350"/>
      <c r="BM49" s="350"/>
      <c r="BN49" s="349"/>
      <c r="BO49" s="349"/>
      <c r="BP49" s="349"/>
      <c r="BQ49" s="349"/>
      <c r="BR49" s="350"/>
      <c r="BS49" s="350"/>
      <c r="BT49" s="350"/>
      <c r="BU49" s="349"/>
      <c r="BV49" s="349"/>
      <c r="BW49" s="349"/>
      <c r="BX49" s="349"/>
      <c r="BY49" s="350"/>
      <c r="BZ49" s="350"/>
      <c r="CA49" s="350"/>
      <c r="CB49" s="349"/>
      <c r="CC49" s="349"/>
      <c r="CD49" s="349"/>
      <c r="CE49" s="349"/>
      <c r="CF49" s="350"/>
      <c r="CG49" s="350"/>
      <c r="CH49" s="350"/>
      <c r="CI49" s="349"/>
      <c r="CJ49" s="349"/>
      <c r="CK49" s="349"/>
      <c r="CL49" s="349"/>
      <c r="CM49" s="350"/>
      <c r="CN49" s="350"/>
      <c r="CO49" s="350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7.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68"/>
      <c r="Q55" s="68"/>
      <c r="R55" s="52"/>
    </row>
    <row r="56" customFormat="false" ht="9.75" hidden="false" customHeight="true" outlineLevel="0" collapsed="false">
      <c r="L56" s="1"/>
      <c r="N56" s="27"/>
      <c r="O56" s="22"/>
      <c r="P56" s="71"/>
      <c r="Q56" s="71"/>
      <c r="R56" s="72"/>
    </row>
    <row r="57" customFormat="false" ht="7.5" hidden="false" customHeight="true" outlineLevel="0" collapsed="false">
      <c r="L57" s="1"/>
      <c r="N57" s="30"/>
      <c r="O57" s="22"/>
      <c r="P57" s="71"/>
      <c r="Q57" s="71"/>
      <c r="R57" s="72"/>
    </row>
    <row r="58" customFormat="false" ht="9.75" hidden="false" customHeight="true" outlineLevel="0" collapsed="false">
      <c r="L58" s="1"/>
      <c r="N58" s="38"/>
      <c r="O58" s="22"/>
      <c r="P58" s="68"/>
      <c r="Q58" s="68"/>
      <c r="R58" s="52"/>
    </row>
    <row r="59" customFormat="false" ht="9.75" hidden="false" customHeight="true" outlineLevel="0" collapsed="false">
      <c r="L59" s="1"/>
      <c r="N59" s="27"/>
      <c r="O59" s="22"/>
      <c r="P59" s="74"/>
      <c r="Q59" s="74"/>
      <c r="R59" s="52"/>
    </row>
    <row r="60" customFormat="false" ht="7.5" hidden="false" customHeight="true" outlineLevel="0" collapsed="false">
      <c r="L60" s="1"/>
      <c r="N60" s="22"/>
      <c r="O60" s="6"/>
      <c r="P60" s="68"/>
      <c r="Q60" s="68"/>
      <c r="R60" s="52"/>
    </row>
    <row r="61" customFormat="false" ht="9.75" hidden="false" customHeight="true" outlineLevel="0" collapsed="false">
      <c r="L61" s="1"/>
      <c r="N61" s="39"/>
      <c r="O61" s="37"/>
      <c r="P61" s="68"/>
      <c r="Q61" s="68"/>
      <c r="R61" s="52"/>
    </row>
    <row r="62" customFormat="false" ht="9.75" hidden="false" customHeight="true" outlineLevel="0" collapsed="false">
      <c r="N62" s="38"/>
      <c r="O62" s="22"/>
    </row>
    <row r="63" customFormat="false" ht="7.5" hidden="false" customHeight="true" outlineLevel="0" collapsed="false">
      <c r="N63" s="38"/>
      <c r="O63" s="22"/>
    </row>
    <row r="64" customFormat="false" ht="9.75" hidden="false" customHeight="true" outlineLevel="0" collapsed="false">
      <c r="N64" s="38"/>
      <c r="O64" s="22"/>
    </row>
    <row r="65" customFormat="false" ht="9.75" hidden="false" customHeight="true" outlineLevel="0" collapsed="false">
      <c r="N65" s="27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33"/>
      <c r="O67" s="37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27"/>
      <c r="O69" s="22"/>
    </row>
    <row r="70" customFormat="false" ht="9.75" hidden="false" customHeight="true" outlineLevel="0" collapsed="false">
      <c r="N70" s="30"/>
      <c r="O70" s="22"/>
    </row>
    <row r="71" customFormat="false" ht="9.75" hidden="false" customHeight="true" outlineLevel="0" collapsed="false">
      <c r="N71" s="38"/>
      <c r="O71" s="22"/>
    </row>
    <row r="72" customFormat="false" ht="7.5" hidden="false" customHeight="true" outlineLevel="0" collapsed="false">
      <c r="N72" s="70"/>
      <c r="O72" s="22"/>
    </row>
    <row r="73" customFormat="false" ht="9.75" hidden="false" customHeight="true" outlineLevel="0" collapsed="false">
      <c r="N73" s="27"/>
      <c r="O73" s="22"/>
    </row>
    <row r="74" customFormat="false" ht="9.75" hidden="false" customHeight="true" outlineLevel="0" collapsed="false">
      <c r="N74" s="30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" width="1.77"/>
    <col collapsed="false" customWidth="true" hidden="false" outlineLevel="0" max="71" min="48" style="1" width="1.88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351" t="s">
        <v>283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52"/>
      <c r="Y3" s="352"/>
      <c r="Z3" s="335"/>
      <c r="AA3" s="335"/>
      <c r="AB3" s="335"/>
      <c r="AC3" s="335"/>
      <c r="AD3" s="353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354" t="s">
        <v>284</v>
      </c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 t="s">
        <v>285</v>
      </c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5" t="s">
        <v>286</v>
      </c>
      <c r="AP4" s="355"/>
      <c r="AQ4" s="355"/>
      <c r="AR4" s="355"/>
      <c r="AS4" s="355"/>
      <c r="AT4" s="355"/>
      <c r="AU4" s="355"/>
      <c r="AV4" s="355"/>
      <c r="AW4" s="355"/>
      <c r="AX4" s="355"/>
      <c r="AY4" s="355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5" t="s">
        <v>248</v>
      </c>
      <c r="K5" s="85"/>
      <c r="L5" s="85"/>
      <c r="M5" s="85"/>
      <c r="N5" s="85"/>
      <c r="O5" s="85"/>
      <c r="P5" s="85"/>
      <c r="Q5" s="85"/>
      <c r="R5" s="85"/>
      <c r="S5" s="85"/>
      <c r="T5" s="85" t="s">
        <v>249</v>
      </c>
      <c r="U5" s="85"/>
      <c r="V5" s="85"/>
      <c r="W5" s="85"/>
      <c r="X5" s="85"/>
      <c r="Y5" s="85"/>
      <c r="Z5" s="85"/>
      <c r="AA5" s="85"/>
      <c r="AB5" s="85"/>
      <c r="AC5" s="85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</row>
    <row r="6" customFormat="false" ht="16.5" hidden="false" customHeight="true" outlineLevel="0" collapsed="false">
      <c r="A6" s="293" t="s">
        <v>228</v>
      </c>
      <c r="B6" s="293"/>
      <c r="C6" s="293"/>
      <c r="D6" s="85" t="s">
        <v>26</v>
      </c>
      <c r="E6" s="85"/>
      <c r="F6" s="85"/>
      <c r="G6" s="85" t="s">
        <v>27</v>
      </c>
      <c r="H6" s="85"/>
      <c r="I6" s="85"/>
      <c r="J6" s="85" t="s">
        <v>252</v>
      </c>
      <c r="K6" s="85"/>
      <c r="L6" s="85"/>
      <c r="M6" s="85"/>
      <c r="N6" s="85"/>
      <c r="O6" s="85"/>
      <c r="P6" s="85" t="s">
        <v>253</v>
      </c>
      <c r="Q6" s="85"/>
      <c r="R6" s="85"/>
      <c r="S6" s="85"/>
      <c r="T6" s="85" t="s">
        <v>252</v>
      </c>
      <c r="U6" s="85"/>
      <c r="V6" s="85"/>
      <c r="W6" s="85"/>
      <c r="X6" s="85"/>
      <c r="Y6" s="85"/>
      <c r="Z6" s="85" t="s">
        <v>253</v>
      </c>
      <c r="AA6" s="85"/>
      <c r="AB6" s="85"/>
      <c r="AC6" s="85"/>
      <c r="AD6" s="85" t="s">
        <v>287</v>
      </c>
      <c r="AE6" s="85"/>
      <c r="AF6" s="85"/>
      <c r="AG6" s="85"/>
      <c r="AH6" s="85"/>
      <c r="AI6" s="85"/>
      <c r="AJ6" s="85" t="s">
        <v>255</v>
      </c>
      <c r="AK6" s="85"/>
      <c r="AL6" s="85"/>
      <c r="AM6" s="85"/>
      <c r="AN6" s="85"/>
      <c r="AO6" s="85" t="s">
        <v>287</v>
      </c>
      <c r="AP6" s="85"/>
      <c r="AQ6" s="85"/>
      <c r="AR6" s="85"/>
      <c r="AS6" s="85"/>
      <c r="AT6" s="85"/>
      <c r="AU6" s="86" t="s">
        <v>255</v>
      </c>
      <c r="AV6" s="86"/>
      <c r="AW6" s="86"/>
      <c r="AX6" s="86"/>
      <c r="AY6" s="86"/>
    </row>
    <row r="7" customFormat="false" ht="15" hidden="false" customHeight="true" outlineLevel="0" collapsed="false">
      <c r="A7" s="315" t="s">
        <v>206</v>
      </c>
      <c r="B7" s="315"/>
      <c r="C7" s="315"/>
      <c r="D7" s="315" t="s">
        <v>206</v>
      </c>
      <c r="E7" s="315"/>
      <c r="F7" s="315"/>
      <c r="G7" s="315" t="s">
        <v>206</v>
      </c>
      <c r="H7" s="315"/>
      <c r="I7" s="315"/>
      <c r="J7" s="356"/>
      <c r="K7" s="356"/>
      <c r="L7" s="356"/>
      <c r="M7" s="356"/>
      <c r="N7" s="356"/>
      <c r="O7" s="356"/>
      <c r="P7" s="190" t="s">
        <v>206</v>
      </c>
      <c r="Q7" s="190"/>
      <c r="R7" s="190"/>
      <c r="T7" s="356"/>
      <c r="U7" s="356"/>
      <c r="V7" s="356"/>
      <c r="W7" s="356"/>
      <c r="X7" s="356"/>
      <c r="Y7" s="356"/>
      <c r="Z7" s="190" t="s">
        <v>206</v>
      </c>
      <c r="AA7" s="190"/>
      <c r="AB7" s="190"/>
      <c r="AD7" s="356"/>
      <c r="AE7" s="356"/>
      <c r="AF7" s="356"/>
      <c r="AG7" s="356"/>
      <c r="AH7" s="356"/>
      <c r="AI7" s="356"/>
      <c r="AJ7" s="190" t="s">
        <v>206</v>
      </c>
      <c r="AK7" s="190"/>
      <c r="AL7" s="190"/>
      <c r="AM7" s="190"/>
      <c r="AO7" s="356"/>
      <c r="AP7" s="356"/>
      <c r="AQ7" s="356"/>
      <c r="AR7" s="356"/>
      <c r="AS7" s="356"/>
      <c r="AT7" s="356"/>
      <c r="AU7" s="190" t="s">
        <v>206</v>
      </c>
      <c r="AV7" s="190"/>
      <c r="AW7" s="190"/>
      <c r="AX7" s="190"/>
    </row>
    <row r="8" customFormat="false" ht="18" hidden="false" customHeight="true" outlineLevel="0" collapsed="false">
      <c r="A8" s="296" t="n">
        <v>57.8</v>
      </c>
      <c r="B8" s="296"/>
      <c r="C8" s="296"/>
      <c r="D8" s="296" t="n">
        <v>56.06</v>
      </c>
      <c r="E8" s="296"/>
      <c r="F8" s="296"/>
      <c r="G8" s="296" t="n">
        <v>59.49</v>
      </c>
      <c r="H8" s="296"/>
      <c r="I8" s="296"/>
      <c r="J8" s="55" t="s">
        <v>261</v>
      </c>
      <c r="K8" s="55"/>
      <c r="L8" s="55"/>
      <c r="M8" s="55"/>
      <c r="N8" s="55"/>
      <c r="O8" s="55"/>
      <c r="P8" s="296" t="n">
        <v>63.7</v>
      </c>
      <c r="Q8" s="296"/>
      <c r="R8" s="296"/>
      <c r="T8" s="111" t="s">
        <v>288</v>
      </c>
      <c r="U8" s="111"/>
      <c r="V8" s="111"/>
      <c r="W8" s="111"/>
      <c r="X8" s="111"/>
      <c r="Y8" s="111"/>
      <c r="Z8" s="296" t="n">
        <v>53.82</v>
      </c>
      <c r="AA8" s="296"/>
      <c r="AB8" s="296"/>
      <c r="AD8" s="9" t="n">
        <v>2615120</v>
      </c>
      <c r="AE8" s="9"/>
      <c r="AF8" s="9"/>
      <c r="AG8" s="9"/>
      <c r="AH8" s="9"/>
      <c r="AI8" s="9"/>
      <c r="AJ8" s="296" t="n">
        <v>43.4</v>
      </c>
      <c r="AK8" s="296"/>
      <c r="AL8" s="296"/>
      <c r="AM8" s="296"/>
      <c r="AO8" s="9" t="n">
        <v>44247</v>
      </c>
      <c r="AP8" s="9"/>
      <c r="AQ8" s="9"/>
      <c r="AR8" s="9"/>
      <c r="AS8" s="9"/>
      <c r="AT8" s="9"/>
      <c r="AU8" s="296" t="n">
        <v>43.46</v>
      </c>
      <c r="AV8" s="296"/>
      <c r="AW8" s="296"/>
      <c r="AX8" s="296"/>
    </row>
    <row r="9" customFormat="false" ht="18" hidden="false" customHeight="true" outlineLevel="0" collapsed="false">
      <c r="A9" s="296" t="n">
        <v>62.6</v>
      </c>
      <c r="B9" s="296"/>
      <c r="C9" s="296"/>
      <c r="D9" s="296" t="n">
        <v>62.7</v>
      </c>
      <c r="E9" s="296"/>
      <c r="F9" s="296"/>
      <c r="G9" s="296" t="n">
        <v>62.6</v>
      </c>
      <c r="H9" s="296"/>
      <c r="I9" s="296"/>
      <c r="J9" s="55" t="s">
        <v>261</v>
      </c>
      <c r="K9" s="55"/>
      <c r="L9" s="55"/>
      <c r="M9" s="55"/>
      <c r="N9" s="55"/>
      <c r="O9" s="55"/>
      <c r="P9" s="296" t="n">
        <v>68.9</v>
      </c>
      <c r="Q9" s="296"/>
      <c r="R9" s="296"/>
      <c r="T9" s="111" t="s">
        <v>260</v>
      </c>
      <c r="U9" s="111"/>
      <c r="V9" s="111"/>
      <c r="W9" s="111"/>
      <c r="X9" s="111"/>
      <c r="Y9" s="111"/>
      <c r="Z9" s="296" t="n">
        <v>57.8</v>
      </c>
      <c r="AA9" s="296"/>
      <c r="AB9" s="296"/>
      <c r="AD9" s="9" t="n">
        <v>4338936</v>
      </c>
      <c r="AE9" s="9"/>
      <c r="AF9" s="9"/>
      <c r="AG9" s="9"/>
      <c r="AH9" s="9"/>
      <c r="AI9" s="9"/>
      <c r="AJ9" s="296" t="n">
        <v>67.3</v>
      </c>
      <c r="AK9" s="296"/>
      <c r="AL9" s="296"/>
      <c r="AM9" s="296"/>
      <c r="AO9" s="9" t="n">
        <v>71025</v>
      </c>
      <c r="AP9" s="9"/>
      <c r="AQ9" s="9"/>
      <c r="AR9" s="9"/>
      <c r="AS9" s="9"/>
      <c r="AT9" s="9"/>
      <c r="AU9" s="296" t="n">
        <v>64.7</v>
      </c>
      <c r="AV9" s="296"/>
      <c r="AW9" s="296"/>
      <c r="AX9" s="296"/>
    </row>
    <row r="10" customFormat="false" ht="18" hidden="false" customHeight="true" outlineLevel="0" collapsed="false">
      <c r="A10" s="300" t="n">
        <v>46.1</v>
      </c>
      <c r="B10" s="300"/>
      <c r="C10" s="300"/>
      <c r="D10" s="300" t="n">
        <v>46.5</v>
      </c>
      <c r="E10" s="300"/>
      <c r="F10" s="300"/>
      <c r="G10" s="300" t="n">
        <v>45.8</v>
      </c>
      <c r="H10" s="300"/>
      <c r="I10" s="300"/>
      <c r="J10" s="309" t="s">
        <v>261</v>
      </c>
      <c r="K10" s="309"/>
      <c r="L10" s="309"/>
      <c r="M10" s="309"/>
      <c r="N10" s="309"/>
      <c r="O10" s="309"/>
      <c r="P10" s="300" t="n">
        <v>55.6</v>
      </c>
      <c r="Q10" s="300"/>
      <c r="R10" s="300"/>
      <c r="S10" s="97"/>
      <c r="T10" s="302" t="s">
        <v>288</v>
      </c>
      <c r="U10" s="302"/>
      <c r="V10" s="302"/>
      <c r="W10" s="302"/>
      <c r="X10" s="302"/>
      <c r="Y10" s="302"/>
      <c r="Z10" s="300" t="n">
        <v>39.4</v>
      </c>
      <c r="AA10" s="300"/>
      <c r="AB10" s="300"/>
      <c r="AC10" s="97"/>
      <c r="AD10" s="318" t="n">
        <v>2112979</v>
      </c>
      <c r="AE10" s="318"/>
      <c r="AF10" s="318"/>
      <c r="AG10" s="318"/>
      <c r="AH10" s="318"/>
      <c r="AI10" s="318"/>
      <c r="AJ10" s="300" t="n">
        <v>43.4</v>
      </c>
      <c r="AK10" s="300"/>
      <c r="AL10" s="300"/>
      <c r="AM10" s="300"/>
      <c r="AN10" s="97"/>
      <c r="AO10" s="318" t="n">
        <v>35767</v>
      </c>
      <c r="AP10" s="318"/>
      <c r="AQ10" s="318"/>
      <c r="AR10" s="318"/>
      <c r="AS10" s="318"/>
      <c r="AT10" s="318"/>
      <c r="AU10" s="300" t="n">
        <v>39.2</v>
      </c>
      <c r="AV10" s="300"/>
      <c r="AW10" s="300"/>
      <c r="AX10" s="300"/>
      <c r="AY10" s="97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43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42"/>
      <c r="AC12" s="42"/>
      <c r="AD12" s="42"/>
    </row>
    <row r="13" customFormat="false" ht="15" hidden="false" customHeight="true" outlineLevel="0" collapsed="false">
      <c r="D13" s="29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42"/>
      <c r="AC13" s="42"/>
      <c r="AD13" s="42"/>
    </row>
    <row r="14" customFormat="false" ht="16.5" hidden="false" customHeight="true" outlineLevel="0" collapsed="false">
      <c r="A14" s="82" t="s">
        <v>28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3" t="s">
        <v>224</v>
      </c>
      <c r="V14" s="83"/>
      <c r="W14" s="83"/>
      <c r="X14" s="83"/>
      <c r="Y14" s="83"/>
      <c r="Z14" s="83"/>
      <c r="AA14" s="83"/>
      <c r="AB14" s="83"/>
      <c r="AC14" s="83"/>
      <c r="AD14" s="84" t="s">
        <v>284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</row>
    <row r="15" customFormat="false" ht="16.5" hidden="false" customHeight="true" outlineLevel="0" collapsed="false">
      <c r="A15" s="293" t="s">
        <v>250</v>
      </c>
      <c r="B15" s="293"/>
      <c r="C15" s="293"/>
      <c r="D15" s="293"/>
      <c r="E15" s="293"/>
      <c r="F15" s="293"/>
      <c r="G15" s="293"/>
      <c r="H15" s="293"/>
      <c r="I15" s="293"/>
      <c r="J15" s="293"/>
      <c r="K15" s="85" t="s">
        <v>251</v>
      </c>
      <c r="L15" s="85"/>
      <c r="M15" s="85"/>
      <c r="N15" s="85"/>
      <c r="O15" s="85"/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3"/>
      <c r="AD15" s="85" t="s">
        <v>29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s">
        <v>291</v>
      </c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customFormat="false" ht="16.5" hidden="false" customHeight="true" outlineLevel="0" collapsed="false">
      <c r="A16" s="293" t="s">
        <v>254</v>
      </c>
      <c r="B16" s="293"/>
      <c r="C16" s="293"/>
      <c r="D16" s="293"/>
      <c r="E16" s="293"/>
      <c r="F16" s="85" t="s">
        <v>255</v>
      </c>
      <c r="G16" s="85"/>
      <c r="H16" s="85"/>
      <c r="I16" s="85"/>
      <c r="J16" s="85"/>
      <c r="K16" s="85" t="s">
        <v>254</v>
      </c>
      <c r="L16" s="85"/>
      <c r="M16" s="85"/>
      <c r="N16" s="85"/>
      <c r="O16" s="85"/>
      <c r="P16" s="85" t="s">
        <v>255</v>
      </c>
      <c r="Q16" s="85"/>
      <c r="R16" s="85"/>
      <c r="S16" s="85"/>
      <c r="T16" s="85"/>
      <c r="U16" s="85" t="s">
        <v>228</v>
      </c>
      <c r="V16" s="85"/>
      <c r="W16" s="85"/>
      <c r="X16" s="85" t="s">
        <v>26</v>
      </c>
      <c r="Y16" s="85"/>
      <c r="Z16" s="85"/>
      <c r="AA16" s="85" t="s">
        <v>27</v>
      </c>
      <c r="AB16" s="85"/>
      <c r="AC16" s="85"/>
      <c r="AD16" s="85" t="s">
        <v>252</v>
      </c>
      <c r="AE16" s="85"/>
      <c r="AF16" s="85"/>
      <c r="AG16" s="85"/>
      <c r="AH16" s="85"/>
      <c r="AI16" s="85"/>
      <c r="AJ16" s="85" t="s">
        <v>253</v>
      </c>
      <c r="AK16" s="85"/>
      <c r="AL16" s="85"/>
      <c r="AM16" s="85"/>
      <c r="AN16" s="85"/>
      <c r="AO16" s="85" t="s">
        <v>252</v>
      </c>
      <c r="AP16" s="85"/>
      <c r="AQ16" s="85"/>
      <c r="AR16" s="85"/>
      <c r="AS16" s="85"/>
      <c r="AT16" s="85"/>
      <c r="AU16" s="86" t="s">
        <v>253</v>
      </c>
      <c r="AV16" s="86"/>
      <c r="AW16" s="86"/>
      <c r="AX16" s="86"/>
      <c r="AY16" s="86"/>
    </row>
    <row r="17" customFormat="false" ht="15" hidden="false" customHeight="true" outlineLevel="0" collapsed="false">
      <c r="A17" s="315"/>
      <c r="B17" s="315"/>
      <c r="C17" s="315"/>
      <c r="D17" s="315"/>
      <c r="E17" s="315"/>
      <c r="F17" s="315" t="s">
        <v>206</v>
      </c>
      <c r="G17" s="315"/>
      <c r="H17" s="315"/>
      <c r="I17" s="315"/>
      <c r="J17" s="357"/>
      <c r="K17" s="315"/>
      <c r="L17" s="315"/>
      <c r="M17" s="315"/>
      <c r="N17" s="315"/>
      <c r="O17" s="315"/>
      <c r="P17" s="315" t="s">
        <v>206</v>
      </c>
      <c r="Q17" s="315"/>
      <c r="R17" s="315"/>
      <c r="S17" s="315"/>
      <c r="T17" s="357"/>
      <c r="U17" s="315" t="s">
        <v>206</v>
      </c>
      <c r="V17" s="315"/>
      <c r="W17" s="315"/>
      <c r="X17" s="315" t="s">
        <v>206</v>
      </c>
      <c r="Y17" s="315"/>
      <c r="Z17" s="315"/>
      <c r="AA17" s="315" t="s">
        <v>206</v>
      </c>
      <c r="AB17" s="315"/>
      <c r="AC17" s="315"/>
      <c r="AD17" s="357"/>
      <c r="AE17" s="357"/>
      <c r="AF17" s="357"/>
      <c r="AG17" s="357"/>
      <c r="AH17" s="357"/>
      <c r="AI17" s="357"/>
      <c r="AJ17" s="315" t="s">
        <v>206</v>
      </c>
      <c r="AK17" s="315"/>
      <c r="AL17" s="315"/>
      <c r="AM17" s="315"/>
      <c r="AN17" s="357"/>
      <c r="AO17" s="357"/>
      <c r="AP17" s="357"/>
      <c r="AQ17" s="357"/>
      <c r="AR17" s="357"/>
      <c r="AS17" s="357"/>
      <c r="AT17" s="357"/>
      <c r="AU17" s="315" t="s">
        <v>206</v>
      </c>
      <c r="AV17" s="315"/>
      <c r="AW17" s="315"/>
      <c r="AX17" s="315"/>
      <c r="AY17" s="357"/>
    </row>
    <row r="18" customFormat="false" ht="18" hidden="false" customHeight="true" outlineLevel="0" collapsed="false">
      <c r="A18" s="9" t="n">
        <v>3702</v>
      </c>
      <c r="B18" s="9"/>
      <c r="C18" s="9"/>
      <c r="D18" s="9"/>
      <c r="E18" s="9"/>
      <c r="F18" s="296" t="n">
        <v>4.8</v>
      </c>
      <c r="G18" s="296"/>
      <c r="H18" s="296"/>
      <c r="I18" s="296"/>
      <c r="J18" s="296"/>
      <c r="K18" s="9" t="n">
        <v>1370</v>
      </c>
      <c r="L18" s="9"/>
      <c r="M18" s="9"/>
      <c r="N18" s="9"/>
      <c r="O18" s="9"/>
      <c r="P18" s="296" t="n">
        <v>1.8</v>
      </c>
      <c r="Q18" s="296"/>
      <c r="R18" s="296"/>
      <c r="S18" s="296"/>
      <c r="T18" s="296"/>
      <c r="U18" s="296" t="n">
        <v>44.5</v>
      </c>
      <c r="V18" s="296"/>
      <c r="W18" s="296"/>
      <c r="X18" s="296" t="n">
        <v>42.8</v>
      </c>
      <c r="Y18" s="296"/>
      <c r="Z18" s="296"/>
      <c r="AA18" s="296" t="n">
        <v>46.1</v>
      </c>
      <c r="AB18" s="296"/>
      <c r="AC18" s="296"/>
      <c r="AD18" s="358" t="s">
        <v>292</v>
      </c>
      <c r="AE18" s="358"/>
      <c r="AF18" s="358"/>
      <c r="AG18" s="358"/>
      <c r="AH18" s="358"/>
      <c r="AI18" s="358"/>
      <c r="AJ18" s="296" t="n">
        <v>51.3</v>
      </c>
      <c r="AK18" s="296"/>
      <c r="AL18" s="296"/>
      <c r="AM18" s="296"/>
      <c r="AN18" s="296"/>
      <c r="AO18" s="55" t="s">
        <v>293</v>
      </c>
      <c r="AP18" s="55"/>
      <c r="AQ18" s="55"/>
      <c r="AR18" s="55"/>
      <c r="AS18" s="55"/>
      <c r="AT18" s="55"/>
      <c r="AU18" s="296" t="n">
        <v>36.1</v>
      </c>
      <c r="AV18" s="296"/>
      <c r="AW18" s="296"/>
      <c r="AX18" s="296"/>
      <c r="AY18" s="296"/>
    </row>
    <row r="19" customFormat="false" ht="18" hidden="false" customHeight="true" outlineLevel="0" collapsed="false">
      <c r="A19" s="359" t="n">
        <v>3277.303</v>
      </c>
      <c r="B19" s="359"/>
      <c r="C19" s="359"/>
      <c r="D19" s="359"/>
      <c r="E19" s="359"/>
      <c r="F19" s="296" t="n">
        <v>4.4</v>
      </c>
      <c r="G19" s="296"/>
      <c r="H19" s="296"/>
      <c r="I19" s="296"/>
      <c r="J19" s="296"/>
      <c r="K19" s="9" t="n">
        <v>1363</v>
      </c>
      <c r="L19" s="9"/>
      <c r="M19" s="9"/>
      <c r="N19" s="9"/>
      <c r="O19" s="9"/>
      <c r="P19" s="296" t="n">
        <v>1.81</v>
      </c>
      <c r="Q19" s="296"/>
      <c r="R19" s="296"/>
      <c r="S19" s="296"/>
      <c r="T19" s="296"/>
      <c r="U19" s="296" t="n">
        <v>43.23</v>
      </c>
      <c r="V19" s="296"/>
      <c r="W19" s="296"/>
      <c r="X19" s="296" t="n">
        <v>42.2</v>
      </c>
      <c r="Y19" s="296"/>
      <c r="Z19" s="296"/>
      <c r="AA19" s="296" t="n">
        <v>44.2</v>
      </c>
      <c r="AB19" s="296"/>
      <c r="AC19" s="296"/>
      <c r="AD19" s="358" t="s">
        <v>292</v>
      </c>
      <c r="AE19" s="358"/>
      <c r="AF19" s="358"/>
      <c r="AG19" s="358"/>
      <c r="AH19" s="358"/>
      <c r="AI19" s="358"/>
      <c r="AJ19" s="296" t="n">
        <v>49.76</v>
      </c>
      <c r="AK19" s="296"/>
      <c r="AL19" s="296"/>
      <c r="AM19" s="296"/>
      <c r="AN19" s="296"/>
      <c r="AO19" s="55" t="s">
        <v>293</v>
      </c>
      <c r="AP19" s="55"/>
      <c r="AQ19" s="55"/>
      <c r="AR19" s="55"/>
      <c r="AS19" s="55"/>
      <c r="AT19" s="55"/>
      <c r="AU19" s="296" t="n">
        <v>35.49</v>
      </c>
      <c r="AV19" s="296"/>
      <c r="AW19" s="296"/>
      <c r="AX19" s="296"/>
      <c r="AY19" s="296"/>
    </row>
    <row r="20" customFormat="false" ht="18" hidden="false" customHeight="true" outlineLevel="0" collapsed="false">
      <c r="A20" s="318" t="n">
        <v>3718</v>
      </c>
      <c r="B20" s="318"/>
      <c r="C20" s="318"/>
      <c r="D20" s="318"/>
      <c r="E20" s="318"/>
      <c r="F20" s="360" t="n">
        <v>4.7</v>
      </c>
      <c r="G20" s="360"/>
      <c r="H20" s="360"/>
      <c r="I20" s="360"/>
      <c r="J20" s="360"/>
      <c r="K20" s="361" t="n">
        <v>1568</v>
      </c>
      <c r="L20" s="361"/>
      <c r="M20" s="361"/>
      <c r="N20" s="361"/>
      <c r="O20" s="361"/>
      <c r="P20" s="360" t="n">
        <v>2</v>
      </c>
      <c r="Q20" s="360"/>
      <c r="R20" s="360"/>
      <c r="S20" s="360"/>
      <c r="T20" s="300"/>
      <c r="U20" s="300" t="n">
        <v>42.81</v>
      </c>
      <c r="V20" s="300"/>
      <c r="W20" s="300"/>
      <c r="X20" s="300" t="n">
        <v>41.78</v>
      </c>
      <c r="Y20" s="300"/>
      <c r="Z20" s="300"/>
      <c r="AA20" s="300" t="n">
        <v>43.78</v>
      </c>
      <c r="AB20" s="300"/>
      <c r="AC20" s="300"/>
      <c r="AD20" s="362" t="s">
        <v>261</v>
      </c>
      <c r="AE20" s="362"/>
      <c r="AF20" s="362"/>
      <c r="AG20" s="362"/>
      <c r="AH20" s="362"/>
      <c r="AI20" s="362"/>
      <c r="AJ20" s="300" t="n">
        <v>49.93</v>
      </c>
      <c r="AK20" s="300"/>
      <c r="AL20" s="300"/>
      <c r="AM20" s="300"/>
      <c r="AN20" s="300"/>
      <c r="AO20" s="309" t="s">
        <v>293</v>
      </c>
      <c r="AP20" s="309"/>
      <c r="AQ20" s="309"/>
      <c r="AR20" s="309"/>
      <c r="AS20" s="309"/>
      <c r="AT20" s="309"/>
      <c r="AU20" s="300" t="n">
        <v>36.02</v>
      </c>
      <c r="AV20" s="300"/>
      <c r="AW20" s="300"/>
      <c r="AX20" s="300"/>
      <c r="AY20" s="300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14"/>
      <c r="I23" s="114"/>
      <c r="J23" s="114"/>
      <c r="K23" s="114"/>
      <c r="L23" s="114"/>
      <c r="M23" s="114"/>
      <c r="N23" s="114"/>
      <c r="O23" s="11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42"/>
      <c r="AC23" s="274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51" t="s">
        <v>294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274"/>
      <c r="W33" s="274"/>
      <c r="X33" s="274"/>
      <c r="Y33" s="274"/>
    </row>
    <row r="34" customFormat="false" ht="15" hidden="false" customHeight="true" outlineLevel="0" collapsed="false">
      <c r="N34" s="114"/>
      <c r="O34" s="11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2" t="s">
        <v>295</v>
      </c>
      <c r="B36" s="82"/>
      <c r="C36" s="82"/>
      <c r="D36" s="82"/>
      <c r="E36" s="82"/>
      <c r="F36" s="82"/>
      <c r="G36" s="82"/>
      <c r="H36" s="82"/>
      <c r="I36" s="84" t="s">
        <v>296</v>
      </c>
      <c r="J36" s="84"/>
      <c r="K36" s="84"/>
      <c r="L36" s="84"/>
      <c r="M36" s="84"/>
      <c r="N36" s="84"/>
      <c r="O36" s="84"/>
      <c r="P36" s="84"/>
    </row>
    <row r="37" customFormat="false" ht="16.5" hidden="false" customHeight="true" outlineLevel="0" collapsed="false">
      <c r="A37" s="293" t="s">
        <v>280</v>
      </c>
      <c r="B37" s="293"/>
      <c r="C37" s="293"/>
      <c r="D37" s="293"/>
      <c r="E37" s="85" t="s">
        <v>281</v>
      </c>
      <c r="F37" s="85"/>
      <c r="G37" s="85"/>
      <c r="H37" s="85"/>
      <c r="I37" s="85" t="s">
        <v>280</v>
      </c>
      <c r="J37" s="85"/>
      <c r="K37" s="85"/>
      <c r="L37" s="85"/>
      <c r="M37" s="86" t="s">
        <v>281</v>
      </c>
      <c r="N37" s="86"/>
      <c r="O37" s="86"/>
      <c r="P37" s="86"/>
    </row>
    <row r="38" customFormat="false" ht="15" hidden="false" customHeight="true" outlineLevel="0" collapsed="false">
      <c r="A38" s="315"/>
      <c r="B38" s="315"/>
      <c r="C38" s="315"/>
      <c r="D38" s="315"/>
      <c r="E38" s="315" t="s">
        <v>206</v>
      </c>
      <c r="F38" s="315"/>
      <c r="G38" s="315"/>
      <c r="H38" s="315"/>
      <c r="I38" s="315"/>
      <c r="J38" s="315"/>
      <c r="K38" s="315"/>
      <c r="L38" s="315"/>
      <c r="M38" s="190" t="s">
        <v>206</v>
      </c>
      <c r="N38" s="190"/>
      <c r="O38" s="190"/>
      <c r="P38" s="190"/>
    </row>
    <row r="39" customFormat="false" ht="18" hidden="false" customHeight="true" outlineLevel="0" collapsed="false">
      <c r="A39" s="295" t="s">
        <v>262</v>
      </c>
      <c r="B39" s="295"/>
      <c r="C39" s="295"/>
      <c r="D39" s="295"/>
      <c r="E39" s="295" t="s">
        <v>262</v>
      </c>
      <c r="F39" s="295"/>
      <c r="G39" s="295"/>
      <c r="H39" s="295"/>
      <c r="I39" s="247" t="n">
        <v>3391</v>
      </c>
      <c r="J39" s="247"/>
      <c r="K39" s="247"/>
      <c r="L39" s="247"/>
      <c r="M39" s="329" t="n">
        <v>3</v>
      </c>
      <c r="N39" s="329"/>
      <c r="O39" s="329"/>
      <c r="P39" s="329"/>
    </row>
    <row r="40" customFormat="false" ht="18" hidden="false" customHeight="true" outlineLevel="0" collapsed="false">
      <c r="A40" s="247" t="n">
        <v>21970</v>
      </c>
      <c r="B40" s="247"/>
      <c r="C40" s="247"/>
      <c r="D40" s="247"/>
      <c r="E40" s="329" t="n">
        <v>20.1</v>
      </c>
      <c r="F40" s="329"/>
      <c r="G40" s="329"/>
      <c r="H40" s="329"/>
      <c r="I40" s="247" t="n">
        <v>1004</v>
      </c>
      <c r="J40" s="247"/>
      <c r="K40" s="247"/>
      <c r="L40" s="247"/>
      <c r="M40" s="329" t="n">
        <v>0.9</v>
      </c>
      <c r="N40" s="329"/>
      <c r="O40" s="329"/>
      <c r="P40" s="329"/>
    </row>
    <row r="41" customFormat="false" ht="18" hidden="false" customHeight="true" outlineLevel="0" collapsed="false">
      <c r="A41" s="364" t="s">
        <v>262</v>
      </c>
      <c r="B41" s="364"/>
      <c r="C41" s="364"/>
      <c r="D41" s="364"/>
      <c r="E41" s="365" t="s">
        <v>262</v>
      </c>
      <c r="F41" s="365"/>
      <c r="G41" s="365"/>
      <c r="H41" s="365"/>
      <c r="I41" s="331" t="n">
        <v>1945</v>
      </c>
      <c r="J41" s="331"/>
      <c r="K41" s="331"/>
      <c r="L41" s="331"/>
      <c r="M41" s="332" t="n">
        <v>1.9</v>
      </c>
      <c r="N41" s="332"/>
      <c r="O41" s="332"/>
      <c r="P41" s="332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52"/>
      <c r="Y44" s="352"/>
      <c r="Z44" s="335"/>
      <c r="AA44" s="335"/>
      <c r="AB44" s="335"/>
      <c r="AC44" s="353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</row>
    <row r="45" customFormat="false" ht="16.5" hidden="false" customHeight="true" outlineLevel="0" collapsed="false">
      <c r="A45" s="366" t="s">
        <v>297</v>
      </c>
      <c r="B45" s="366"/>
      <c r="C45" s="366"/>
      <c r="D45" s="366"/>
      <c r="E45" s="366"/>
      <c r="F45" s="366"/>
      <c r="G45" s="366"/>
      <c r="H45" s="366"/>
      <c r="I45" s="354" t="s">
        <v>298</v>
      </c>
      <c r="J45" s="354"/>
      <c r="K45" s="354"/>
      <c r="L45" s="354"/>
      <c r="M45" s="354"/>
      <c r="N45" s="354"/>
      <c r="O45" s="354"/>
      <c r="P45" s="354"/>
      <c r="Q45" s="354" t="s">
        <v>299</v>
      </c>
      <c r="R45" s="354"/>
      <c r="S45" s="354"/>
      <c r="T45" s="354"/>
      <c r="U45" s="354"/>
      <c r="V45" s="354"/>
      <c r="W45" s="354"/>
      <c r="X45" s="354"/>
      <c r="Y45" s="354" t="s">
        <v>300</v>
      </c>
      <c r="Z45" s="354"/>
      <c r="AA45" s="354"/>
      <c r="AB45" s="354"/>
      <c r="AC45" s="354"/>
      <c r="AD45" s="354"/>
      <c r="AE45" s="354"/>
      <c r="AF45" s="354"/>
      <c r="AG45" s="354"/>
      <c r="AH45" s="354" t="s">
        <v>295</v>
      </c>
      <c r="AI45" s="354"/>
      <c r="AJ45" s="354"/>
      <c r="AK45" s="354"/>
      <c r="AL45" s="354"/>
      <c r="AM45" s="354"/>
      <c r="AN45" s="354"/>
      <c r="AO45" s="354"/>
      <c r="AP45" s="354"/>
      <c r="AQ45" s="336" t="s">
        <v>301</v>
      </c>
      <c r="AR45" s="336"/>
      <c r="AS45" s="336"/>
      <c r="AT45" s="336"/>
      <c r="AU45" s="336"/>
      <c r="AV45" s="336"/>
      <c r="AW45" s="336"/>
      <c r="AX45" s="336"/>
      <c r="AY45" s="336"/>
    </row>
    <row r="46" customFormat="false" ht="16.5" hidden="false" customHeight="true" outlineLevel="0" collapsed="false">
      <c r="A46" s="293" t="s">
        <v>280</v>
      </c>
      <c r="B46" s="293"/>
      <c r="C46" s="293"/>
      <c r="D46" s="293"/>
      <c r="E46" s="85" t="s">
        <v>281</v>
      </c>
      <c r="F46" s="85"/>
      <c r="G46" s="85"/>
      <c r="H46" s="85"/>
      <c r="I46" s="85" t="s">
        <v>280</v>
      </c>
      <c r="J46" s="85"/>
      <c r="K46" s="85"/>
      <c r="L46" s="85"/>
      <c r="M46" s="85" t="s">
        <v>281</v>
      </c>
      <c r="N46" s="85"/>
      <c r="O46" s="85"/>
      <c r="P46" s="85"/>
      <c r="Q46" s="85" t="s">
        <v>280</v>
      </c>
      <c r="R46" s="85"/>
      <c r="S46" s="85"/>
      <c r="T46" s="85"/>
      <c r="U46" s="85" t="s">
        <v>281</v>
      </c>
      <c r="V46" s="85"/>
      <c r="W46" s="85"/>
      <c r="X46" s="85"/>
      <c r="Y46" s="85" t="s">
        <v>280</v>
      </c>
      <c r="Z46" s="85"/>
      <c r="AA46" s="85"/>
      <c r="AB46" s="85"/>
      <c r="AC46" s="85"/>
      <c r="AD46" s="85" t="s">
        <v>281</v>
      </c>
      <c r="AE46" s="85"/>
      <c r="AF46" s="85"/>
      <c r="AG46" s="85"/>
      <c r="AH46" s="85" t="s">
        <v>280</v>
      </c>
      <c r="AI46" s="85"/>
      <c r="AJ46" s="85"/>
      <c r="AK46" s="85"/>
      <c r="AL46" s="85"/>
      <c r="AM46" s="85" t="s">
        <v>281</v>
      </c>
      <c r="AN46" s="85"/>
      <c r="AO46" s="85"/>
      <c r="AP46" s="85"/>
      <c r="AQ46" s="85" t="s">
        <v>280</v>
      </c>
      <c r="AR46" s="85"/>
      <c r="AS46" s="85"/>
      <c r="AT46" s="85"/>
      <c r="AU46" s="85"/>
      <c r="AV46" s="86" t="s">
        <v>281</v>
      </c>
      <c r="AW46" s="86"/>
      <c r="AX46" s="86"/>
      <c r="AY46" s="86"/>
    </row>
    <row r="47" customFormat="false" ht="15" hidden="false" customHeight="true" outlineLevel="0" collapsed="false">
      <c r="A47" s="315" t="s">
        <v>206</v>
      </c>
      <c r="B47" s="315"/>
      <c r="C47" s="315"/>
      <c r="D47" s="315"/>
      <c r="E47" s="315"/>
      <c r="F47" s="315"/>
      <c r="G47" s="315"/>
      <c r="H47" s="315"/>
      <c r="I47" s="315" t="s">
        <v>206</v>
      </c>
      <c r="J47" s="315"/>
      <c r="K47" s="315"/>
      <c r="L47" s="315"/>
      <c r="M47" s="315"/>
      <c r="N47" s="315"/>
      <c r="O47" s="315"/>
      <c r="P47" s="315"/>
      <c r="Q47" s="315" t="s">
        <v>206</v>
      </c>
      <c r="R47" s="315"/>
      <c r="S47" s="315"/>
      <c r="T47" s="315"/>
      <c r="U47" s="315"/>
      <c r="V47" s="315"/>
      <c r="W47" s="315"/>
      <c r="X47" s="315"/>
      <c r="Y47" s="315" t="s">
        <v>206</v>
      </c>
      <c r="Z47" s="315"/>
      <c r="AA47" s="315"/>
      <c r="AB47" s="315"/>
      <c r="AC47" s="315"/>
      <c r="AD47" s="315"/>
      <c r="AE47" s="315"/>
      <c r="AF47" s="315"/>
      <c r="AG47" s="315"/>
      <c r="AH47" s="315" t="s">
        <v>206</v>
      </c>
      <c r="AI47" s="315"/>
      <c r="AJ47" s="315"/>
      <c r="AK47" s="315"/>
      <c r="AL47" s="315"/>
      <c r="AM47" s="315"/>
      <c r="AN47" s="315"/>
      <c r="AO47" s="315"/>
      <c r="AP47" s="315"/>
      <c r="AQ47" s="315" t="s">
        <v>206</v>
      </c>
      <c r="AR47" s="315"/>
      <c r="AS47" s="315"/>
      <c r="AT47" s="315"/>
      <c r="AU47" s="315"/>
      <c r="AV47" s="315"/>
      <c r="AW47" s="315"/>
      <c r="AX47" s="315"/>
      <c r="AY47" s="315"/>
    </row>
    <row r="48" customFormat="false" ht="18" hidden="false" customHeight="true" outlineLevel="0" collapsed="false">
      <c r="A48" s="9" t="n">
        <v>6775</v>
      </c>
      <c r="B48" s="9"/>
      <c r="C48" s="9"/>
      <c r="D48" s="9"/>
      <c r="E48" s="296" t="n">
        <v>5.9</v>
      </c>
      <c r="F48" s="296"/>
      <c r="G48" s="296"/>
      <c r="H48" s="296"/>
      <c r="I48" s="340" t="s">
        <v>262</v>
      </c>
      <c r="J48" s="340"/>
      <c r="K48" s="340"/>
      <c r="L48" s="340"/>
      <c r="M48" s="341" t="s">
        <v>262</v>
      </c>
      <c r="N48" s="341"/>
      <c r="O48" s="341"/>
      <c r="P48" s="341"/>
      <c r="Q48" s="340" t="s">
        <v>262</v>
      </c>
      <c r="R48" s="340"/>
      <c r="S48" s="340"/>
      <c r="T48" s="340"/>
      <c r="U48" s="341" t="s">
        <v>262</v>
      </c>
      <c r="V48" s="341"/>
      <c r="W48" s="341"/>
      <c r="X48" s="341"/>
      <c r="Y48" s="9" t="n">
        <v>5852</v>
      </c>
      <c r="Z48" s="9"/>
      <c r="AA48" s="9"/>
      <c r="AB48" s="9"/>
      <c r="AC48" s="9"/>
      <c r="AD48" s="296" t="n">
        <v>5.12438812949325</v>
      </c>
      <c r="AE48" s="296"/>
      <c r="AF48" s="296"/>
      <c r="AG48" s="296"/>
      <c r="AH48" s="9" t="n">
        <v>7841</v>
      </c>
      <c r="AI48" s="9"/>
      <c r="AJ48" s="9"/>
      <c r="AK48" s="9"/>
      <c r="AL48" s="9"/>
      <c r="AM48" s="296" t="n">
        <v>6.9</v>
      </c>
      <c r="AN48" s="296"/>
      <c r="AO48" s="296"/>
      <c r="AP48" s="296"/>
      <c r="AQ48" s="9" t="n">
        <v>4301</v>
      </c>
      <c r="AR48" s="9"/>
      <c r="AS48" s="9"/>
      <c r="AT48" s="9"/>
      <c r="AU48" s="9"/>
      <c r="AV48" s="296" t="n">
        <v>3.8</v>
      </c>
      <c r="AW48" s="296"/>
      <c r="AX48" s="296"/>
      <c r="AY48" s="296"/>
    </row>
    <row r="49" customFormat="false" ht="18" hidden="false" customHeight="true" outlineLevel="0" collapsed="false">
      <c r="A49" s="9" t="n">
        <v>6317</v>
      </c>
      <c r="B49" s="9"/>
      <c r="C49" s="9"/>
      <c r="D49" s="9"/>
      <c r="E49" s="296" t="n">
        <v>5.7</v>
      </c>
      <c r="F49" s="296"/>
      <c r="G49" s="296"/>
      <c r="H49" s="296"/>
      <c r="I49" s="340" t="s">
        <v>262</v>
      </c>
      <c r="J49" s="340"/>
      <c r="K49" s="340"/>
      <c r="L49" s="340"/>
      <c r="M49" s="341" t="s">
        <v>262</v>
      </c>
      <c r="N49" s="341"/>
      <c r="O49" s="341"/>
      <c r="P49" s="341"/>
      <c r="Q49" s="340" t="s">
        <v>262</v>
      </c>
      <c r="R49" s="340"/>
      <c r="S49" s="340"/>
      <c r="T49" s="340"/>
      <c r="U49" s="341" t="s">
        <v>262</v>
      </c>
      <c r="V49" s="341"/>
      <c r="W49" s="341"/>
      <c r="X49" s="341"/>
      <c r="Y49" s="9" t="n">
        <v>2491</v>
      </c>
      <c r="Z49" s="9"/>
      <c r="AA49" s="9"/>
      <c r="AB49" s="9"/>
      <c r="AC49" s="9"/>
      <c r="AD49" s="296" t="n">
        <v>2.24</v>
      </c>
      <c r="AE49" s="296"/>
      <c r="AF49" s="296"/>
      <c r="AG49" s="296"/>
      <c r="AH49" s="9" t="n">
        <v>15338</v>
      </c>
      <c r="AI49" s="9"/>
      <c r="AJ49" s="9"/>
      <c r="AK49" s="9"/>
      <c r="AL49" s="9"/>
      <c r="AM49" s="296" t="n">
        <v>13.8</v>
      </c>
      <c r="AN49" s="296"/>
      <c r="AO49" s="296"/>
      <c r="AP49" s="296"/>
      <c r="AQ49" s="9" t="n">
        <v>10611</v>
      </c>
      <c r="AR49" s="9"/>
      <c r="AS49" s="9"/>
      <c r="AT49" s="9"/>
      <c r="AU49" s="9"/>
      <c r="AV49" s="296" t="n">
        <v>9.4</v>
      </c>
      <c r="AW49" s="296"/>
      <c r="AX49" s="296"/>
      <c r="AY49" s="296"/>
    </row>
    <row r="50" customFormat="false" ht="18" hidden="false" customHeight="true" outlineLevel="0" collapsed="false">
      <c r="A50" s="318" t="n">
        <v>6907</v>
      </c>
      <c r="B50" s="318"/>
      <c r="C50" s="318"/>
      <c r="D50" s="318"/>
      <c r="E50" s="300" t="n">
        <v>6.8</v>
      </c>
      <c r="F50" s="300"/>
      <c r="G50" s="300"/>
      <c r="H50" s="300"/>
      <c r="I50" s="318" t="n">
        <v>4447</v>
      </c>
      <c r="J50" s="318"/>
      <c r="K50" s="318"/>
      <c r="L50" s="318"/>
      <c r="M50" s="300" t="n">
        <v>4.4</v>
      </c>
      <c r="N50" s="300"/>
      <c r="O50" s="300"/>
      <c r="P50" s="300"/>
      <c r="Q50" s="318" t="n">
        <v>2754</v>
      </c>
      <c r="R50" s="318"/>
      <c r="S50" s="318"/>
      <c r="T50" s="318"/>
      <c r="U50" s="300" t="n">
        <v>2.7</v>
      </c>
      <c r="V50" s="300"/>
      <c r="W50" s="300"/>
      <c r="X50" s="300"/>
      <c r="Y50" s="318" t="n">
        <v>2364</v>
      </c>
      <c r="Z50" s="318"/>
      <c r="AA50" s="318"/>
      <c r="AB50" s="318"/>
      <c r="AC50" s="318"/>
      <c r="AD50" s="300" t="n">
        <v>2.3</v>
      </c>
      <c r="AE50" s="300"/>
      <c r="AF50" s="300"/>
      <c r="AG50" s="300"/>
      <c r="AH50" s="367" t="s">
        <v>262</v>
      </c>
      <c r="AI50" s="367"/>
      <c r="AJ50" s="367"/>
      <c r="AK50" s="367"/>
      <c r="AL50" s="367"/>
      <c r="AM50" s="368" t="s">
        <v>262</v>
      </c>
      <c r="AN50" s="368"/>
      <c r="AO50" s="368"/>
      <c r="AP50" s="368"/>
      <c r="AQ50" s="318" t="n">
        <v>580</v>
      </c>
      <c r="AR50" s="318"/>
      <c r="AS50" s="318"/>
      <c r="AT50" s="318"/>
      <c r="AU50" s="318"/>
      <c r="AV50" s="300" t="n">
        <v>0.5</v>
      </c>
      <c r="AW50" s="300"/>
      <c r="AX50" s="300"/>
      <c r="AY50" s="300"/>
    </row>
    <row r="51" customFormat="false" ht="18.75" hidden="false" customHeight="true" outlineLevel="0" collapsed="false">
      <c r="A51" s="39"/>
      <c r="B51" s="39"/>
      <c r="C51" s="39"/>
      <c r="P51" s="45"/>
      <c r="Q51" s="37"/>
      <c r="R51" s="39"/>
      <c r="S51" s="39"/>
      <c r="T51" s="45"/>
      <c r="U51" s="45"/>
      <c r="V51" s="45"/>
      <c r="W51" s="45"/>
      <c r="X51" s="45"/>
      <c r="Y51" s="143"/>
      <c r="Z51" s="39"/>
      <c r="AA51" s="33"/>
      <c r="AB51" s="39"/>
      <c r="AC51" s="3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5.66015625" defaultRowHeight="12" zeroHeight="false" outlineLevelRow="0" outlineLevelCol="0"/>
  <cols>
    <col collapsed="false" customWidth="true" hidden="false" outlineLevel="0" max="9" min="1" style="1" width="1.77"/>
    <col collapsed="false" customWidth="true" hidden="false" outlineLevel="0" max="10" min="10" style="1" width="2.1"/>
    <col collapsed="false" customWidth="true" hidden="false" outlineLevel="0" max="11" min="11" style="1" width="1.77"/>
    <col collapsed="false" customWidth="true" hidden="false" outlineLevel="0" max="12" min="12" style="15" width="1.77"/>
    <col collapsed="false" customWidth="true" hidden="false" outlineLevel="0" max="14" min="13" style="1" width="1.77"/>
    <col collapsed="false" customWidth="true" hidden="false" outlineLevel="0" max="15" min="15" style="1" width="2.1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83" min="51" style="1" width="1.77"/>
    <col collapsed="false" customWidth="false" hidden="false" outlineLevel="0" max="257" min="84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63" t="s">
        <v>273</v>
      </c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33</v>
      </c>
      <c r="B3" s="114"/>
      <c r="C3" s="114"/>
      <c r="E3" s="274"/>
      <c r="F3" s="274"/>
      <c r="G3" s="274"/>
      <c r="H3" s="274"/>
      <c r="I3" s="42"/>
      <c r="J3" s="42"/>
      <c r="K3" s="42"/>
      <c r="L3" s="42"/>
      <c r="M3" s="42"/>
      <c r="N3" s="180"/>
      <c r="O3" s="18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38"/>
      <c r="AZ3" s="38"/>
      <c r="BA3" s="27"/>
      <c r="BB3" s="27"/>
      <c r="BC3" s="27"/>
      <c r="BD3" s="27"/>
      <c r="BE3" s="27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74</v>
      </c>
      <c r="J4" s="83"/>
      <c r="K4" s="83"/>
      <c r="L4" s="83"/>
      <c r="M4" s="83"/>
      <c r="N4" s="83"/>
      <c r="O4" s="83"/>
      <c r="P4" s="83"/>
      <c r="Q4" s="83"/>
      <c r="R4" s="83"/>
      <c r="S4" s="83" t="s">
        <v>275</v>
      </c>
      <c r="T4" s="83"/>
      <c r="U4" s="83"/>
      <c r="V4" s="83"/>
      <c r="W4" s="83"/>
      <c r="X4" s="83"/>
      <c r="Y4" s="83"/>
      <c r="Z4" s="83"/>
      <c r="AA4" s="83" t="s">
        <v>278</v>
      </c>
      <c r="AB4" s="83"/>
      <c r="AC4" s="83"/>
      <c r="AD4" s="83"/>
      <c r="AE4" s="83"/>
      <c r="AF4" s="83"/>
      <c r="AG4" s="83"/>
      <c r="AH4" s="83"/>
      <c r="AI4" s="84" t="s">
        <v>276</v>
      </c>
      <c r="AJ4" s="84"/>
      <c r="AK4" s="84"/>
      <c r="AL4" s="84"/>
      <c r="AM4" s="84"/>
      <c r="AN4" s="84"/>
      <c r="AO4" s="84"/>
      <c r="AP4" s="84"/>
      <c r="AQ4" s="84" t="s">
        <v>302</v>
      </c>
      <c r="AR4" s="84"/>
      <c r="AS4" s="84"/>
      <c r="AT4" s="84"/>
      <c r="AU4" s="84"/>
      <c r="AV4" s="84"/>
      <c r="AW4" s="84"/>
      <c r="AX4" s="84"/>
      <c r="BF4" s="14"/>
      <c r="BG4" s="14"/>
      <c r="BI4" s="27"/>
      <c r="BJ4" s="27"/>
      <c r="BK4" s="27"/>
      <c r="BL4" s="27"/>
      <c r="BM4" s="27"/>
      <c r="BN4" s="27"/>
      <c r="BO4" s="27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7</v>
      </c>
      <c r="J5" s="85"/>
      <c r="K5" s="85"/>
      <c r="L5" s="85"/>
      <c r="M5" s="85"/>
      <c r="N5" s="85" t="s">
        <v>279</v>
      </c>
      <c r="O5" s="85"/>
      <c r="P5" s="85"/>
      <c r="Q5" s="85"/>
      <c r="R5" s="85"/>
      <c r="S5" s="85" t="s">
        <v>280</v>
      </c>
      <c r="T5" s="85"/>
      <c r="U5" s="85"/>
      <c r="V5" s="85"/>
      <c r="W5" s="85" t="s">
        <v>281</v>
      </c>
      <c r="X5" s="85"/>
      <c r="Y5" s="85"/>
      <c r="Z5" s="85"/>
      <c r="AA5" s="85" t="s">
        <v>280</v>
      </c>
      <c r="AB5" s="85"/>
      <c r="AC5" s="85"/>
      <c r="AD5" s="85"/>
      <c r="AE5" s="85" t="s">
        <v>281</v>
      </c>
      <c r="AF5" s="85"/>
      <c r="AG5" s="85"/>
      <c r="AH5" s="85"/>
      <c r="AI5" s="85" t="s">
        <v>280</v>
      </c>
      <c r="AJ5" s="85"/>
      <c r="AK5" s="85"/>
      <c r="AL5" s="85"/>
      <c r="AM5" s="85" t="s">
        <v>281</v>
      </c>
      <c r="AN5" s="85"/>
      <c r="AO5" s="85"/>
      <c r="AP5" s="85"/>
      <c r="AQ5" s="85" t="s">
        <v>280</v>
      </c>
      <c r="AR5" s="85"/>
      <c r="AS5" s="85"/>
      <c r="AT5" s="85"/>
      <c r="AU5" s="86" t="s">
        <v>281</v>
      </c>
      <c r="AV5" s="86"/>
      <c r="AW5" s="86"/>
      <c r="AX5" s="86"/>
      <c r="BF5" s="14"/>
      <c r="BG5" s="14"/>
      <c r="BH5" s="14"/>
      <c r="BI5" s="7"/>
      <c r="BJ5" s="120"/>
      <c r="BK5" s="7"/>
      <c r="BL5" s="120"/>
      <c r="BM5" s="120"/>
      <c r="BN5" s="120"/>
      <c r="BO5" s="120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324"/>
      <c r="J6" s="324"/>
      <c r="K6" s="324"/>
      <c r="L6" s="324"/>
      <c r="M6" s="324"/>
      <c r="N6" s="315" t="s">
        <v>206</v>
      </c>
      <c r="O6" s="315"/>
      <c r="P6" s="315"/>
      <c r="Q6" s="315"/>
      <c r="R6" s="325"/>
      <c r="S6" s="315"/>
      <c r="T6" s="315"/>
      <c r="U6" s="315"/>
      <c r="V6" s="315"/>
      <c r="W6" s="315" t="s">
        <v>206</v>
      </c>
      <c r="X6" s="315"/>
      <c r="Y6" s="315"/>
      <c r="Z6" s="315"/>
      <c r="AA6" s="326"/>
      <c r="AB6" s="326"/>
      <c r="AC6" s="326"/>
      <c r="AD6" s="326"/>
      <c r="AE6" s="315" t="s">
        <v>206</v>
      </c>
      <c r="AF6" s="315"/>
      <c r="AG6" s="315"/>
      <c r="AH6" s="315"/>
      <c r="AI6" s="327"/>
      <c r="AJ6" s="327"/>
      <c r="AK6" s="327"/>
      <c r="AL6" s="327"/>
      <c r="AM6" s="190" t="s">
        <v>206</v>
      </c>
      <c r="AN6" s="190"/>
      <c r="AO6" s="190"/>
      <c r="AP6" s="190"/>
      <c r="AQ6" s="315"/>
      <c r="AR6" s="315"/>
      <c r="AS6" s="315"/>
      <c r="AT6" s="315"/>
      <c r="AU6" s="315" t="s">
        <v>206</v>
      </c>
      <c r="AV6" s="315"/>
      <c r="AW6" s="315"/>
      <c r="AX6" s="315"/>
      <c r="BF6" s="14"/>
      <c r="BG6" s="14"/>
      <c r="BH6" s="14"/>
      <c r="BI6" s="27"/>
      <c r="BJ6" s="27"/>
      <c r="BK6" s="27"/>
      <c r="BL6" s="27"/>
      <c r="BM6" s="27"/>
      <c r="BN6" s="27"/>
      <c r="BO6" s="27"/>
    </row>
    <row r="7" customFormat="false" ht="18" hidden="false" customHeight="true" outlineLevel="0" collapsed="false">
      <c r="A7" s="264" t="s">
        <v>303</v>
      </c>
      <c r="B7" s="264"/>
      <c r="C7" s="264"/>
      <c r="D7" s="264"/>
      <c r="E7" s="264"/>
      <c r="F7" s="264"/>
      <c r="G7" s="264"/>
      <c r="H7" s="264"/>
      <c r="I7" s="199" t="n">
        <v>98999</v>
      </c>
      <c r="J7" s="199"/>
      <c r="K7" s="199"/>
      <c r="L7" s="199"/>
      <c r="M7" s="199"/>
      <c r="N7" s="296" t="n">
        <v>100</v>
      </c>
      <c r="O7" s="296"/>
      <c r="P7" s="296"/>
      <c r="Q7" s="296"/>
      <c r="R7" s="328"/>
      <c r="S7" s="9" t="n">
        <v>22442</v>
      </c>
      <c r="T7" s="9"/>
      <c r="U7" s="9"/>
      <c r="V7" s="9"/>
      <c r="W7" s="296" t="n">
        <v>22.6689158476348</v>
      </c>
      <c r="X7" s="296"/>
      <c r="Y7" s="296"/>
      <c r="Z7" s="296"/>
      <c r="AA7" s="9" t="n">
        <v>11143</v>
      </c>
      <c r="AB7" s="9"/>
      <c r="AC7" s="9"/>
      <c r="AD7" s="9"/>
      <c r="AE7" s="296" t="n">
        <v>11.2556692491843</v>
      </c>
      <c r="AF7" s="296"/>
      <c r="AG7" s="296"/>
      <c r="AH7" s="296"/>
      <c r="AI7" s="9" t="n">
        <v>31672</v>
      </c>
      <c r="AJ7" s="9"/>
      <c r="AK7" s="9"/>
      <c r="AL7" s="9"/>
      <c r="AM7" s="296" t="n">
        <v>31.9922423458823</v>
      </c>
      <c r="AN7" s="296"/>
      <c r="AO7" s="296"/>
      <c r="AP7" s="296"/>
      <c r="AQ7" s="9" t="n">
        <v>8005</v>
      </c>
      <c r="AR7" s="9"/>
      <c r="AS7" s="9"/>
      <c r="AT7" s="9"/>
      <c r="AU7" s="296" t="n">
        <v>8.08594026202285</v>
      </c>
      <c r="AV7" s="296"/>
      <c r="AW7" s="296"/>
      <c r="AX7" s="296"/>
      <c r="BF7" s="342"/>
      <c r="BG7" s="342"/>
      <c r="BH7" s="14"/>
      <c r="BI7" s="27"/>
      <c r="BJ7" s="27"/>
      <c r="BK7" s="27"/>
      <c r="BL7" s="27"/>
      <c r="BM7" s="27"/>
      <c r="BN7" s="27"/>
      <c r="BO7" s="27"/>
    </row>
    <row r="8" customFormat="false" ht="18" hidden="false" customHeight="true" outlineLevel="0" collapsed="false">
      <c r="A8" s="345" t="s">
        <v>235</v>
      </c>
      <c r="B8" s="345"/>
      <c r="C8" s="345"/>
      <c r="D8" s="345"/>
      <c r="E8" s="345"/>
      <c r="F8" s="345"/>
      <c r="G8" s="345"/>
      <c r="H8" s="345"/>
      <c r="I8" s="199" t="n">
        <v>102705</v>
      </c>
      <c r="J8" s="199"/>
      <c r="K8" s="199"/>
      <c r="L8" s="199"/>
      <c r="M8" s="199"/>
      <c r="N8" s="296" t="n">
        <v>100</v>
      </c>
      <c r="O8" s="296"/>
      <c r="P8" s="296"/>
      <c r="Q8" s="296"/>
      <c r="R8" s="328"/>
      <c r="S8" s="9" t="n">
        <v>17678</v>
      </c>
      <c r="T8" s="9"/>
      <c r="U8" s="9"/>
      <c r="V8" s="9"/>
      <c r="W8" s="296" t="n">
        <v>17.2124044593739</v>
      </c>
      <c r="X8" s="296"/>
      <c r="Y8" s="296"/>
      <c r="Z8" s="296"/>
      <c r="AA8" s="9" t="n">
        <v>11719</v>
      </c>
      <c r="AB8" s="9"/>
      <c r="AC8" s="9"/>
      <c r="AD8" s="9"/>
      <c r="AE8" s="296" t="n">
        <v>11.410350031644</v>
      </c>
      <c r="AF8" s="296"/>
      <c r="AG8" s="296"/>
      <c r="AH8" s="296"/>
      <c r="AI8" s="9" t="n">
        <v>40980</v>
      </c>
      <c r="AJ8" s="9"/>
      <c r="AK8" s="9"/>
      <c r="AL8" s="9"/>
      <c r="AM8" s="296" t="n">
        <v>39.900686432014</v>
      </c>
      <c r="AN8" s="296"/>
      <c r="AO8" s="296"/>
      <c r="AP8" s="296"/>
      <c r="AQ8" s="9" t="n">
        <v>7706</v>
      </c>
      <c r="AR8" s="9"/>
      <c r="AS8" s="9"/>
      <c r="AT8" s="9"/>
      <c r="AU8" s="296" t="n">
        <v>7.50304269509761</v>
      </c>
      <c r="AV8" s="296"/>
      <c r="AW8" s="296"/>
      <c r="AX8" s="296"/>
      <c r="BF8" s="342"/>
      <c r="BG8" s="342"/>
      <c r="BH8" s="342"/>
    </row>
    <row r="9" customFormat="false" ht="18" hidden="false" customHeight="true" outlineLevel="0" collapsed="false">
      <c r="A9" s="347" t="s">
        <v>236</v>
      </c>
      <c r="B9" s="347"/>
      <c r="C9" s="347"/>
      <c r="D9" s="347"/>
      <c r="E9" s="347"/>
      <c r="F9" s="347"/>
      <c r="G9" s="347"/>
      <c r="H9" s="347"/>
      <c r="I9" s="317" t="n">
        <v>97739</v>
      </c>
      <c r="J9" s="317"/>
      <c r="K9" s="317"/>
      <c r="L9" s="317"/>
      <c r="M9" s="317"/>
      <c r="N9" s="300" t="n">
        <v>100</v>
      </c>
      <c r="O9" s="300"/>
      <c r="P9" s="300"/>
      <c r="Q9" s="300"/>
      <c r="R9" s="330"/>
      <c r="S9" s="318" t="n">
        <v>30049</v>
      </c>
      <c r="T9" s="318"/>
      <c r="U9" s="318"/>
      <c r="V9" s="318"/>
      <c r="W9" s="300" t="n">
        <v>30.7</v>
      </c>
      <c r="X9" s="300"/>
      <c r="Y9" s="300"/>
      <c r="Z9" s="300"/>
      <c r="AA9" s="318" t="n">
        <v>14887</v>
      </c>
      <c r="AB9" s="318"/>
      <c r="AC9" s="318"/>
      <c r="AD9" s="318"/>
      <c r="AE9" s="300" t="n">
        <v>15.2</v>
      </c>
      <c r="AF9" s="300"/>
      <c r="AG9" s="300"/>
      <c r="AH9" s="300"/>
      <c r="AI9" s="318" t="n">
        <v>11808</v>
      </c>
      <c r="AJ9" s="318"/>
      <c r="AK9" s="318"/>
      <c r="AL9" s="318"/>
      <c r="AM9" s="300" t="n">
        <v>12.1</v>
      </c>
      <c r="AN9" s="300"/>
      <c r="AO9" s="300"/>
      <c r="AP9" s="300"/>
      <c r="AQ9" s="318" t="n">
        <v>7994</v>
      </c>
      <c r="AR9" s="318"/>
      <c r="AS9" s="318"/>
      <c r="AT9" s="318"/>
      <c r="AU9" s="300" t="n">
        <v>8.2</v>
      </c>
      <c r="AV9" s="300"/>
      <c r="AW9" s="300"/>
      <c r="AX9" s="300"/>
      <c r="BF9" s="349"/>
      <c r="BG9" s="349"/>
      <c r="BH9" s="342"/>
    </row>
    <row r="10" customFormat="false" ht="15" hidden="false" customHeight="true" outlineLevel="0" collapsed="false">
      <c r="B10" s="41"/>
      <c r="C10" s="51"/>
      <c r="D10" s="274"/>
      <c r="E10" s="274"/>
      <c r="F10" s="274"/>
      <c r="G10" s="274"/>
      <c r="H10" s="274"/>
      <c r="I10" s="274"/>
      <c r="J10" s="42"/>
      <c r="K10" s="42"/>
      <c r="L10" s="42"/>
      <c r="M10" s="42"/>
      <c r="N10" s="42"/>
      <c r="O10" s="4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9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BB10" s="349"/>
      <c r="BC10" s="349"/>
      <c r="BD10" s="349"/>
      <c r="BE10" s="349"/>
      <c r="BF10" s="350"/>
      <c r="BG10" s="350"/>
      <c r="BH10" s="349"/>
    </row>
    <row r="11" customFormat="false" ht="15" hidden="false" customHeight="true" outlineLevel="0" collapsed="false">
      <c r="B11" s="41"/>
      <c r="C11" s="51"/>
      <c r="D11" s="274"/>
      <c r="E11" s="274"/>
      <c r="F11" s="274"/>
      <c r="G11" s="274"/>
      <c r="H11" s="274"/>
      <c r="I11" s="274"/>
      <c r="J11" s="42"/>
      <c r="K11" s="42"/>
      <c r="L11" s="42"/>
      <c r="M11" s="42"/>
      <c r="N11" s="42"/>
      <c r="O11" s="4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9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BH11" s="349"/>
    </row>
    <row r="12" customFormat="false" ht="15" hidden="false" customHeight="true" outlineLevel="0" collapsed="false">
      <c r="A12" s="165" t="s">
        <v>237</v>
      </c>
      <c r="B12" s="114"/>
      <c r="C12" s="51"/>
      <c r="D12" s="274"/>
      <c r="E12" s="274"/>
      <c r="F12" s="274"/>
      <c r="G12" s="274"/>
      <c r="H12" s="274"/>
      <c r="I12" s="274"/>
      <c r="J12" s="42"/>
      <c r="K12" s="42"/>
      <c r="L12" s="42"/>
      <c r="M12" s="42"/>
      <c r="N12" s="42"/>
      <c r="O12" s="4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70"/>
      <c r="AU12" s="370"/>
      <c r="AV12" s="370"/>
      <c r="AW12" s="370"/>
      <c r="AX12" s="370"/>
      <c r="AY12" s="27"/>
    </row>
    <row r="13" customFormat="false" ht="16.5" hidden="false" customHeight="true" outlineLevel="0" collapsed="false">
      <c r="A13" s="82" t="s">
        <v>222</v>
      </c>
      <c r="B13" s="82"/>
      <c r="C13" s="82"/>
      <c r="D13" s="82"/>
      <c r="E13" s="82"/>
      <c r="F13" s="82"/>
      <c r="G13" s="82"/>
      <c r="H13" s="82"/>
      <c r="I13" s="83" t="s">
        <v>274</v>
      </c>
      <c r="J13" s="83"/>
      <c r="K13" s="83"/>
      <c r="L13" s="83"/>
      <c r="M13" s="83"/>
      <c r="N13" s="83"/>
      <c r="O13" s="83"/>
      <c r="P13" s="83"/>
      <c r="Q13" s="83"/>
      <c r="R13" s="83"/>
      <c r="S13" s="83" t="s">
        <v>275</v>
      </c>
      <c r="T13" s="83"/>
      <c r="U13" s="83"/>
      <c r="V13" s="83"/>
      <c r="W13" s="83"/>
      <c r="X13" s="83"/>
      <c r="Y13" s="83"/>
      <c r="Z13" s="83"/>
      <c r="AA13" s="83" t="s">
        <v>278</v>
      </c>
      <c r="AB13" s="83"/>
      <c r="AC13" s="83"/>
      <c r="AD13" s="83"/>
      <c r="AE13" s="83"/>
      <c r="AF13" s="83"/>
      <c r="AG13" s="83"/>
      <c r="AH13" s="83"/>
      <c r="AI13" s="354" t="s">
        <v>295</v>
      </c>
      <c r="AJ13" s="354"/>
      <c r="AK13" s="354"/>
      <c r="AL13" s="354"/>
      <c r="AM13" s="354"/>
      <c r="AN13" s="354"/>
      <c r="AO13" s="354"/>
      <c r="AP13" s="354"/>
      <c r="AQ13" s="336" t="s">
        <v>304</v>
      </c>
      <c r="AR13" s="336"/>
      <c r="AS13" s="336"/>
      <c r="AT13" s="336"/>
      <c r="AU13" s="336"/>
      <c r="AV13" s="336"/>
      <c r="AW13" s="336"/>
      <c r="AX13" s="336"/>
      <c r="BT13" s="14"/>
      <c r="BU13" s="14"/>
      <c r="BW13" s="27"/>
      <c r="BX13" s="27"/>
      <c r="BY13" s="27"/>
      <c r="BZ13" s="27"/>
      <c r="CA13" s="27"/>
      <c r="CB13" s="27"/>
      <c r="CC13" s="27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5" t="s">
        <v>227</v>
      </c>
      <c r="J14" s="85"/>
      <c r="K14" s="85"/>
      <c r="L14" s="85"/>
      <c r="M14" s="85"/>
      <c r="N14" s="85" t="s">
        <v>279</v>
      </c>
      <c r="O14" s="85"/>
      <c r="P14" s="85"/>
      <c r="Q14" s="85"/>
      <c r="R14" s="85"/>
      <c r="S14" s="85" t="s">
        <v>280</v>
      </c>
      <c r="T14" s="85"/>
      <c r="U14" s="85"/>
      <c r="V14" s="85"/>
      <c r="W14" s="85" t="s">
        <v>281</v>
      </c>
      <c r="X14" s="85"/>
      <c r="Y14" s="85"/>
      <c r="Z14" s="85"/>
      <c r="AA14" s="85" t="s">
        <v>280</v>
      </c>
      <c r="AB14" s="85"/>
      <c r="AC14" s="85"/>
      <c r="AD14" s="85"/>
      <c r="AE14" s="85" t="s">
        <v>281</v>
      </c>
      <c r="AF14" s="85"/>
      <c r="AG14" s="85"/>
      <c r="AH14" s="85"/>
      <c r="AI14" s="354" t="s">
        <v>280</v>
      </c>
      <c r="AJ14" s="354"/>
      <c r="AK14" s="354"/>
      <c r="AL14" s="354"/>
      <c r="AM14" s="354" t="s">
        <v>281</v>
      </c>
      <c r="AN14" s="354"/>
      <c r="AO14" s="354"/>
      <c r="AP14" s="354"/>
      <c r="AQ14" s="354" t="s">
        <v>280</v>
      </c>
      <c r="AR14" s="354"/>
      <c r="AS14" s="354"/>
      <c r="AT14" s="354"/>
      <c r="AU14" s="336" t="s">
        <v>281</v>
      </c>
      <c r="AV14" s="336"/>
      <c r="AW14" s="336"/>
      <c r="AX14" s="336"/>
      <c r="BT14" s="14"/>
      <c r="BU14" s="14"/>
      <c r="BV14" s="14"/>
      <c r="BW14" s="7"/>
      <c r="BX14" s="120"/>
      <c r="BY14" s="7"/>
      <c r="BZ14" s="120"/>
      <c r="CA14" s="120"/>
      <c r="CB14" s="120"/>
      <c r="CC14" s="120"/>
    </row>
    <row r="15" customFormat="false" ht="1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324"/>
      <c r="J15" s="324"/>
      <c r="K15" s="324"/>
      <c r="L15" s="324"/>
      <c r="M15" s="324"/>
      <c r="N15" s="315" t="s">
        <v>206</v>
      </c>
      <c r="O15" s="315"/>
      <c r="P15" s="315"/>
      <c r="Q15" s="315"/>
      <c r="R15" s="325"/>
      <c r="S15" s="327"/>
      <c r="T15" s="327"/>
      <c r="U15" s="327"/>
      <c r="V15" s="327"/>
      <c r="W15" s="190" t="s">
        <v>206</v>
      </c>
      <c r="X15" s="190"/>
      <c r="Y15" s="190"/>
      <c r="Z15" s="190"/>
      <c r="AA15" s="326"/>
      <c r="AB15" s="326"/>
      <c r="AC15" s="326"/>
      <c r="AD15" s="326"/>
      <c r="AE15" s="315" t="s">
        <v>206</v>
      </c>
      <c r="AF15" s="315"/>
      <c r="AG15" s="315"/>
      <c r="AH15" s="315"/>
      <c r="AI15" s="190" t="s">
        <v>206</v>
      </c>
      <c r="AJ15" s="190"/>
      <c r="AK15" s="190"/>
      <c r="AL15" s="190"/>
      <c r="AM15" s="190"/>
      <c r="AN15" s="190"/>
      <c r="AO15" s="190"/>
      <c r="AP15" s="190"/>
      <c r="AQ15" s="190" t="s">
        <v>206</v>
      </c>
      <c r="AR15" s="190"/>
      <c r="AS15" s="190"/>
      <c r="AT15" s="190"/>
      <c r="AU15" s="190"/>
      <c r="AV15" s="190"/>
      <c r="AW15" s="190"/>
      <c r="AX15" s="190"/>
      <c r="BT15" s="14"/>
      <c r="BU15" s="14"/>
      <c r="BV15" s="14"/>
      <c r="BW15" s="27"/>
      <c r="BX15" s="27"/>
      <c r="BY15" s="27"/>
      <c r="BZ15" s="27"/>
      <c r="CA15" s="27"/>
      <c r="CB15" s="27"/>
      <c r="CC15" s="27"/>
    </row>
    <row r="16" customFormat="false" ht="18" hidden="false" customHeight="true" outlineLevel="0" collapsed="false">
      <c r="A16" s="264" t="s">
        <v>303</v>
      </c>
      <c r="B16" s="264"/>
      <c r="C16" s="264"/>
      <c r="D16" s="264"/>
      <c r="E16" s="264"/>
      <c r="F16" s="264"/>
      <c r="G16" s="264"/>
      <c r="H16" s="264"/>
      <c r="I16" s="199" t="n">
        <v>99196</v>
      </c>
      <c r="J16" s="199"/>
      <c r="K16" s="199"/>
      <c r="L16" s="199"/>
      <c r="M16" s="199"/>
      <c r="N16" s="296" t="n">
        <v>100</v>
      </c>
      <c r="O16" s="296"/>
      <c r="P16" s="296"/>
      <c r="Q16" s="296"/>
      <c r="R16" s="328"/>
      <c r="S16" s="9" t="n">
        <v>27092</v>
      </c>
      <c r="T16" s="9"/>
      <c r="U16" s="9"/>
      <c r="V16" s="9"/>
      <c r="W16" s="296" t="n">
        <v>27.3115851445623</v>
      </c>
      <c r="X16" s="296"/>
      <c r="Y16" s="296"/>
      <c r="Z16" s="296"/>
      <c r="AA16" s="9" t="n">
        <v>10585</v>
      </c>
      <c r="AB16" s="9"/>
      <c r="AC16" s="9"/>
      <c r="AD16" s="9"/>
      <c r="AE16" s="296" t="n">
        <v>10.6707931771442</v>
      </c>
      <c r="AF16" s="296"/>
      <c r="AG16" s="296"/>
      <c r="AH16" s="296"/>
      <c r="AI16" s="340" t="s">
        <v>262</v>
      </c>
      <c r="AJ16" s="340"/>
      <c r="AK16" s="340"/>
      <c r="AL16" s="340"/>
      <c r="AM16" s="341" t="s">
        <v>262</v>
      </c>
      <c r="AN16" s="341"/>
      <c r="AO16" s="341"/>
      <c r="AP16" s="341"/>
      <c r="AQ16" s="340" t="s">
        <v>262</v>
      </c>
      <c r="AR16" s="340"/>
      <c r="AS16" s="340"/>
      <c r="AT16" s="340"/>
      <c r="AU16" s="341" t="s">
        <v>262</v>
      </c>
      <c r="AV16" s="341"/>
      <c r="AW16" s="341"/>
      <c r="AX16" s="341"/>
      <c r="BT16" s="342"/>
      <c r="BU16" s="342"/>
      <c r="BV16" s="14"/>
      <c r="BW16" s="27"/>
      <c r="BX16" s="27"/>
      <c r="BY16" s="27"/>
      <c r="BZ16" s="27"/>
      <c r="CA16" s="27"/>
      <c r="CB16" s="27"/>
      <c r="CC16" s="27"/>
    </row>
    <row r="17" customFormat="false" ht="18" hidden="false" customHeight="true" outlineLevel="0" collapsed="false">
      <c r="A17" s="345" t="s">
        <v>235</v>
      </c>
      <c r="B17" s="345"/>
      <c r="C17" s="345"/>
      <c r="D17" s="345"/>
      <c r="E17" s="345"/>
      <c r="F17" s="345"/>
      <c r="G17" s="345"/>
      <c r="H17" s="345"/>
      <c r="I17" s="199" t="n">
        <v>102693</v>
      </c>
      <c r="J17" s="199"/>
      <c r="K17" s="199"/>
      <c r="L17" s="199"/>
      <c r="M17" s="199"/>
      <c r="N17" s="296" t="n">
        <v>100</v>
      </c>
      <c r="O17" s="296"/>
      <c r="P17" s="296"/>
      <c r="Q17" s="296"/>
      <c r="R17" s="328"/>
      <c r="S17" s="9" t="n">
        <v>22266</v>
      </c>
      <c r="T17" s="9"/>
      <c r="U17" s="9"/>
      <c r="V17" s="9"/>
      <c r="W17" s="296" t="n">
        <v>21.6821010195437</v>
      </c>
      <c r="X17" s="296"/>
      <c r="Y17" s="296"/>
      <c r="Z17" s="296"/>
      <c r="AA17" s="9" t="n">
        <v>9471</v>
      </c>
      <c r="AB17" s="9"/>
      <c r="AC17" s="9"/>
      <c r="AD17" s="9"/>
      <c r="AE17" s="296" t="n">
        <v>9.22263445414975</v>
      </c>
      <c r="AF17" s="296"/>
      <c r="AG17" s="296"/>
      <c r="AH17" s="296"/>
      <c r="AI17" s="9" t="n">
        <v>17098</v>
      </c>
      <c r="AJ17" s="9"/>
      <c r="AK17" s="9"/>
      <c r="AL17" s="9"/>
      <c r="AM17" s="296" t="n">
        <v>16.6</v>
      </c>
      <c r="AN17" s="296"/>
      <c r="AO17" s="296"/>
      <c r="AP17" s="296"/>
      <c r="AQ17" s="340" t="s">
        <v>262</v>
      </c>
      <c r="AR17" s="340"/>
      <c r="AS17" s="340"/>
      <c r="AT17" s="340"/>
      <c r="AU17" s="341" t="s">
        <v>262</v>
      </c>
      <c r="AV17" s="341"/>
      <c r="AW17" s="341"/>
      <c r="AX17" s="341"/>
      <c r="BT17" s="342"/>
      <c r="BU17" s="342"/>
      <c r="BV17" s="342"/>
    </row>
    <row r="18" customFormat="false" ht="18" hidden="false" customHeight="true" outlineLevel="0" collapsed="false">
      <c r="A18" s="347" t="s">
        <v>236</v>
      </c>
      <c r="B18" s="347"/>
      <c r="C18" s="347"/>
      <c r="D18" s="347"/>
      <c r="E18" s="347"/>
      <c r="F18" s="347"/>
      <c r="G18" s="347"/>
      <c r="H18" s="347"/>
      <c r="I18" s="317" t="n">
        <v>98033</v>
      </c>
      <c r="J18" s="317"/>
      <c r="K18" s="317"/>
      <c r="L18" s="317"/>
      <c r="M18" s="317"/>
      <c r="N18" s="300" t="n">
        <v>100</v>
      </c>
      <c r="O18" s="300"/>
      <c r="P18" s="300"/>
      <c r="Q18" s="300"/>
      <c r="R18" s="330"/>
      <c r="S18" s="318" t="n">
        <v>32774.353</v>
      </c>
      <c r="T18" s="318"/>
      <c r="U18" s="318"/>
      <c r="V18" s="318"/>
      <c r="W18" s="300" t="n">
        <v>33.43</v>
      </c>
      <c r="X18" s="300"/>
      <c r="Y18" s="300"/>
      <c r="Z18" s="300"/>
      <c r="AA18" s="318" t="n">
        <v>15965.534</v>
      </c>
      <c r="AB18" s="318"/>
      <c r="AC18" s="318"/>
      <c r="AD18" s="318"/>
      <c r="AE18" s="300" t="n">
        <v>16.29</v>
      </c>
      <c r="AF18" s="300"/>
      <c r="AG18" s="300"/>
      <c r="AH18" s="300"/>
      <c r="AI18" s="318" t="n">
        <v>13247.75</v>
      </c>
      <c r="AJ18" s="318"/>
      <c r="AK18" s="318"/>
      <c r="AL18" s="318"/>
      <c r="AM18" s="300" t="n">
        <v>13.51</v>
      </c>
      <c r="AN18" s="300"/>
      <c r="AO18" s="300"/>
      <c r="AP18" s="300"/>
      <c r="AQ18" s="318" t="n">
        <v>10895</v>
      </c>
      <c r="AR18" s="318"/>
      <c r="AS18" s="318"/>
      <c r="AT18" s="318"/>
      <c r="AU18" s="300" t="n">
        <v>11.1</v>
      </c>
      <c r="AV18" s="300"/>
      <c r="AW18" s="300"/>
      <c r="AX18" s="300"/>
      <c r="BT18" s="349"/>
      <c r="BU18" s="349"/>
      <c r="BV18" s="342"/>
    </row>
    <row r="19" customFormat="false" ht="1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277"/>
      <c r="L19" s="277"/>
      <c r="M19" s="277"/>
      <c r="N19" s="277"/>
      <c r="O19" s="283"/>
      <c r="P19" s="283"/>
      <c r="Q19" s="283"/>
      <c r="R19" s="277"/>
      <c r="S19" s="277"/>
      <c r="T19" s="277"/>
      <c r="U19" s="277"/>
      <c r="V19" s="372"/>
      <c r="W19" s="372"/>
      <c r="X19" s="372"/>
      <c r="Y19" s="277"/>
      <c r="Z19" s="277"/>
      <c r="AA19" s="277"/>
      <c r="AB19" s="277"/>
      <c r="AC19" s="372"/>
      <c r="AD19" s="372"/>
      <c r="AE19" s="372"/>
      <c r="AF19" s="277"/>
      <c r="AG19" s="277"/>
      <c r="AH19" s="277"/>
      <c r="AI19" s="277"/>
      <c r="AJ19" s="372"/>
      <c r="AK19" s="372"/>
      <c r="AL19" s="372"/>
      <c r="AM19" s="253"/>
      <c r="AN19" s="253"/>
      <c r="AO19" s="253"/>
      <c r="AP19" s="253"/>
      <c r="AQ19" s="283"/>
      <c r="AR19" s="283"/>
      <c r="AS19" s="283"/>
      <c r="AT19" s="373"/>
      <c r="AU19" s="373"/>
      <c r="AV19" s="374"/>
      <c r="AW19" s="373"/>
      <c r="AX19" s="373"/>
      <c r="AY19" s="373"/>
      <c r="AZ19" s="349"/>
      <c r="BA19" s="350"/>
      <c r="BB19" s="350"/>
      <c r="BC19" s="350"/>
      <c r="BD19" s="349"/>
      <c r="BE19" s="349"/>
      <c r="BF19" s="349"/>
      <c r="BG19" s="349"/>
    </row>
    <row r="20" customFormat="false" ht="1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277"/>
      <c r="J20" s="277"/>
      <c r="K20" s="277"/>
      <c r="L20" s="277"/>
      <c r="M20" s="283"/>
      <c r="N20" s="283"/>
      <c r="O20" s="283"/>
      <c r="P20" s="277"/>
      <c r="Q20" s="277"/>
      <c r="R20" s="277"/>
      <c r="S20" s="277"/>
      <c r="T20" s="372"/>
      <c r="U20" s="372"/>
      <c r="V20" s="372"/>
      <c r="W20" s="277"/>
      <c r="X20" s="277"/>
      <c r="Y20" s="277"/>
      <c r="Z20" s="277"/>
      <c r="AA20" s="372"/>
      <c r="AB20" s="372"/>
      <c r="AC20" s="372"/>
      <c r="AD20" s="277"/>
      <c r="AE20" s="277"/>
      <c r="AF20" s="277"/>
      <c r="AG20" s="277"/>
      <c r="AH20" s="372"/>
      <c r="AI20" s="372"/>
      <c r="AJ20" s="372"/>
      <c r="AK20" s="375"/>
      <c r="AL20" s="375"/>
      <c r="AM20" s="375"/>
      <c r="AN20" s="375"/>
      <c r="AO20" s="376"/>
      <c r="AP20" s="376"/>
      <c r="AQ20" s="253"/>
      <c r="AR20" s="253"/>
      <c r="AS20" s="253"/>
      <c r="AT20" s="253"/>
      <c r="AU20" s="283"/>
      <c r="AV20" s="283"/>
      <c r="AW20" s="283"/>
      <c r="AX20" s="372"/>
      <c r="AY20" s="40"/>
      <c r="AZ20" s="22"/>
      <c r="BA20" s="22"/>
      <c r="BB20" s="22"/>
      <c r="BC20" s="22"/>
      <c r="BD20" s="22"/>
      <c r="BE20" s="22"/>
      <c r="BF20" s="22"/>
      <c r="BG20" s="22"/>
    </row>
    <row r="21" customFormat="false" ht="15" hidden="false" customHeight="true" outlineLevel="0" collapsed="false">
      <c r="A21" s="77" t="s">
        <v>238</v>
      </c>
      <c r="B21" s="114"/>
      <c r="C21" s="51"/>
      <c r="D21" s="274"/>
      <c r="E21" s="274"/>
      <c r="F21" s="274"/>
      <c r="G21" s="274"/>
      <c r="H21" s="274"/>
      <c r="I21" s="274"/>
      <c r="K21" s="42"/>
      <c r="L21" s="42"/>
      <c r="M21" s="42"/>
      <c r="N21" s="42"/>
      <c r="O21" s="42"/>
      <c r="P21" s="4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18"/>
      <c r="AU21" s="118"/>
      <c r="AV21" s="118"/>
      <c r="AW21" s="118"/>
      <c r="AX21" s="118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82" t="s">
        <v>222</v>
      </c>
      <c r="B22" s="82"/>
      <c r="C22" s="82"/>
      <c r="D22" s="82"/>
      <c r="E22" s="82"/>
      <c r="F22" s="82"/>
      <c r="G22" s="82"/>
      <c r="H22" s="82"/>
      <c r="I22" s="83" t="s">
        <v>274</v>
      </c>
      <c r="J22" s="83"/>
      <c r="K22" s="83"/>
      <c r="L22" s="83"/>
      <c r="M22" s="83"/>
      <c r="N22" s="83"/>
      <c r="O22" s="83"/>
      <c r="P22" s="83"/>
      <c r="Q22" s="83"/>
      <c r="R22" s="83"/>
      <c r="S22" s="83" t="s">
        <v>275</v>
      </c>
      <c r="T22" s="83"/>
      <c r="U22" s="83"/>
      <c r="V22" s="83"/>
      <c r="W22" s="83"/>
      <c r="X22" s="83"/>
      <c r="Y22" s="83"/>
      <c r="Z22" s="83"/>
      <c r="AA22" s="83" t="s">
        <v>278</v>
      </c>
      <c r="AB22" s="83"/>
      <c r="AC22" s="83"/>
      <c r="AD22" s="83"/>
      <c r="AE22" s="83"/>
      <c r="AF22" s="83"/>
      <c r="AG22" s="83"/>
      <c r="AH22" s="83"/>
      <c r="AI22" s="84" t="s">
        <v>276</v>
      </c>
      <c r="AJ22" s="84"/>
      <c r="AK22" s="84"/>
      <c r="AL22" s="84"/>
      <c r="AM22" s="84"/>
      <c r="AN22" s="84"/>
      <c r="AO22" s="84"/>
      <c r="AP22" s="84"/>
      <c r="AQ22" s="84" t="s">
        <v>304</v>
      </c>
      <c r="AR22" s="84"/>
      <c r="AS22" s="84"/>
      <c r="AT22" s="84"/>
      <c r="AU22" s="84"/>
      <c r="AV22" s="84"/>
      <c r="AW22" s="84"/>
      <c r="AX22" s="84"/>
      <c r="BR22" s="14"/>
      <c r="BS22" s="14"/>
      <c r="BT22" s="14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5" t="s">
        <v>227</v>
      </c>
      <c r="J23" s="85"/>
      <c r="K23" s="85"/>
      <c r="L23" s="85"/>
      <c r="M23" s="85"/>
      <c r="N23" s="85" t="s">
        <v>279</v>
      </c>
      <c r="O23" s="85"/>
      <c r="P23" s="85"/>
      <c r="Q23" s="85"/>
      <c r="R23" s="85"/>
      <c r="S23" s="85" t="s">
        <v>280</v>
      </c>
      <c r="T23" s="85"/>
      <c r="U23" s="85"/>
      <c r="V23" s="85"/>
      <c r="W23" s="85" t="s">
        <v>281</v>
      </c>
      <c r="X23" s="85"/>
      <c r="Y23" s="85"/>
      <c r="Z23" s="85"/>
      <c r="AA23" s="85" t="s">
        <v>280</v>
      </c>
      <c r="AB23" s="85"/>
      <c r="AC23" s="85"/>
      <c r="AD23" s="85"/>
      <c r="AE23" s="85" t="s">
        <v>281</v>
      </c>
      <c r="AF23" s="85"/>
      <c r="AG23" s="85"/>
      <c r="AH23" s="85"/>
      <c r="AI23" s="85" t="s">
        <v>280</v>
      </c>
      <c r="AJ23" s="85"/>
      <c r="AK23" s="85"/>
      <c r="AL23" s="85"/>
      <c r="AM23" s="85" t="s">
        <v>281</v>
      </c>
      <c r="AN23" s="85"/>
      <c r="AO23" s="85"/>
      <c r="AP23" s="85"/>
      <c r="AQ23" s="85" t="s">
        <v>280</v>
      </c>
      <c r="AR23" s="85"/>
      <c r="AS23" s="85"/>
      <c r="AT23" s="85"/>
      <c r="AU23" s="86" t="s">
        <v>281</v>
      </c>
      <c r="AV23" s="86"/>
      <c r="AW23" s="86"/>
      <c r="AX23" s="86"/>
      <c r="BR23" s="14"/>
      <c r="BS23" s="14"/>
      <c r="BT23" s="14"/>
    </row>
    <row r="24" customFormat="false" ht="1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324"/>
      <c r="J24" s="324"/>
      <c r="K24" s="324"/>
      <c r="L24" s="324"/>
      <c r="M24" s="324"/>
      <c r="N24" s="315" t="s">
        <v>206</v>
      </c>
      <c r="O24" s="315"/>
      <c r="P24" s="315"/>
      <c r="Q24" s="315"/>
      <c r="R24" s="325"/>
      <c r="S24" s="327"/>
      <c r="T24" s="327"/>
      <c r="U24" s="327"/>
      <c r="V24" s="327"/>
      <c r="W24" s="190" t="s">
        <v>206</v>
      </c>
      <c r="X24" s="190"/>
      <c r="Y24" s="190"/>
      <c r="Z24" s="190"/>
      <c r="AA24" s="326"/>
      <c r="AB24" s="326"/>
      <c r="AC24" s="326"/>
      <c r="AD24" s="326"/>
      <c r="AE24" s="315" t="s">
        <v>206</v>
      </c>
      <c r="AF24" s="315"/>
      <c r="AG24" s="315"/>
      <c r="AH24" s="315"/>
      <c r="AI24" s="190" t="s">
        <v>206</v>
      </c>
      <c r="AJ24" s="190"/>
      <c r="AK24" s="190"/>
      <c r="AL24" s="190"/>
      <c r="AM24" s="190"/>
      <c r="AN24" s="190"/>
      <c r="AO24" s="190"/>
      <c r="AP24" s="190"/>
      <c r="AQ24" s="190" t="s">
        <v>206</v>
      </c>
      <c r="AR24" s="190"/>
      <c r="AS24" s="190"/>
      <c r="AT24" s="190"/>
      <c r="AU24" s="190"/>
      <c r="AV24" s="190"/>
      <c r="AW24" s="190"/>
      <c r="AX24" s="190"/>
      <c r="BR24" s="342"/>
      <c r="BS24" s="342"/>
      <c r="BT24" s="14"/>
    </row>
    <row r="25" customFormat="false" ht="18" hidden="false" customHeight="true" outlineLevel="0" collapsed="false">
      <c r="A25" s="338" t="s">
        <v>305</v>
      </c>
      <c r="B25" s="338"/>
      <c r="C25" s="338"/>
      <c r="D25" s="338"/>
      <c r="E25" s="338"/>
      <c r="F25" s="338"/>
      <c r="G25" s="338"/>
      <c r="H25" s="338"/>
      <c r="I25" s="199" t="n">
        <v>70873</v>
      </c>
      <c r="J25" s="199"/>
      <c r="K25" s="199"/>
      <c r="L25" s="199"/>
      <c r="M25" s="199"/>
      <c r="N25" s="296" t="n">
        <v>100</v>
      </c>
      <c r="O25" s="296"/>
      <c r="P25" s="296"/>
      <c r="Q25" s="296"/>
      <c r="R25" s="328"/>
      <c r="S25" s="9" t="n">
        <v>17008</v>
      </c>
      <c r="T25" s="9"/>
      <c r="U25" s="9"/>
      <c r="V25" s="9"/>
      <c r="W25" s="296" t="n">
        <v>24</v>
      </c>
      <c r="X25" s="296"/>
      <c r="Y25" s="296"/>
      <c r="Z25" s="296"/>
      <c r="AA25" s="9" t="n">
        <v>19095</v>
      </c>
      <c r="AB25" s="9"/>
      <c r="AC25" s="9"/>
      <c r="AD25" s="9"/>
      <c r="AE25" s="296" t="n">
        <v>26.9</v>
      </c>
      <c r="AF25" s="296"/>
      <c r="AG25" s="296"/>
      <c r="AH25" s="296"/>
      <c r="AI25" s="9" t="n">
        <v>18215</v>
      </c>
      <c r="AJ25" s="9"/>
      <c r="AK25" s="9"/>
      <c r="AL25" s="9"/>
      <c r="AM25" s="134" t="n">
        <v>25.7</v>
      </c>
      <c r="AN25" s="134"/>
      <c r="AO25" s="134"/>
      <c r="AP25" s="134"/>
      <c r="AQ25" s="340" t="s">
        <v>262</v>
      </c>
      <c r="AR25" s="340"/>
      <c r="AS25" s="340"/>
      <c r="AT25" s="340"/>
      <c r="AU25" s="341" t="s">
        <v>262</v>
      </c>
      <c r="AV25" s="341"/>
      <c r="AW25" s="341"/>
      <c r="AX25" s="341"/>
      <c r="BR25" s="342"/>
      <c r="BS25" s="342"/>
      <c r="BT25" s="342"/>
    </row>
    <row r="26" customFormat="false" ht="18" hidden="false" customHeight="true" outlineLevel="0" collapsed="false">
      <c r="A26" s="345" t="s">
        <v>306</v>
      </c>
      <c r="B26" s="345"/>
      <c r="C26" s="345"/>
      <c r="D26" s="345"/>
      <c r="E26" s="345"/>
      <c r="F26" s="345"/>
      <c r="G26" s="345"/>
      <c r="H26" s="345"/>
      <c r="I26" s="199" t="n">
        <v>91690</v>
      </c>
      <c r="J26" s="199"/>
      <c r="K26" s="199"/>
      <c r="L26" s="199"/>
      <c r="M26" s="199"/>
      <c r="N26" s="296" t="n">
        <v>100</v>
      </c>
      <c r="O26" s="296"/>
      <c r="P26" s="296"/>
      <c r="Q26" s="296"/>
      <c r="R26" s="328"/>
      <c r="S26" s="9" t="n">
        <v>27183</v>
      </c>
      <c r="T26" s="9"/>
      <c r="U26" s="9"/>
      <c r="V26" s="9"/>
      <c r="W26" s="296" t="n">
        <v>29.6466354018977</v>
      </c>
      <c r="X26" s="296"/>
      <c r="Y26" s="296"/>
      <c r="Z26" s="296"/>
      <c r="AA26" s="9" t="n">
        <v>23125</v>
      </c>
      <c r="AB26" s="9"/>
      <c r="AC26" s="9"/>
      <c r="AD26" s="9"/>
      <c r="AE26" s="296" t="n">
        <v>25.2208528738139</v>
      </c>
      <c r="AF26" s="296"/>
      <c r="AG26" s="296"/>
      <c r="AH26" s="296"/>
      <c r="AI26" s="9" t="n">
        <v>41382</v>
      </c>
      <c r="AJ26" s="9"/>
      <c r="AK26" s="9"/>
      <c r="AL26" s="9"/>
      <c r="AM26" s="134" t="n">
        <v>45.1325117242884</v>
      </c>
      <c r="AN26" s="134"/>
      <c r="AO26" s="134"/>
      <c r="AP26" s="134"/>
      <c r="AQ26" s="340" t="s">
        <v>262</v>
      </c>
      <c r="AR26" s="340"/>
      <c r="AS26" s="340"/>
      <c r="AT26" s="340"/>
      <c r="AU26" s="341" t="s">
        <v>262</v>
      </c>
      <c r="AV26" s="341"/>
      <c r="AW26" s="341"/>
      <c r="AX26" s="341"/>
      <c r="BR26" s="349"/>
      <c r="BS26" s="349"/>
      <c r="BT26" s="342"/>
    </row>
    <row r="27" customFormat="false" ht="18" hidden="false" customHeight="true" outlineLevel="0" collapsed="false">
      <c r="A27" s="347" t="s">
        <v>307</v>
      </c>
      <c r="B27" s="347"/>
      <c r="C27" s="347"/>
      <c r="D27" s="347"/>
      <c r="E27" s="347"/>
      <c r="F27" s="347"/>
      <c r="G27" s="347"/>
      <c r="H27" s="347"/>
      <c r="I27" s="317" t="n">
        <v>74084</v>
      </c>
      <c r="J27" s="317"/>
      <c r="K27" s="317"/>
      <c r="L27" s="317"/>
      <c r="M27" s="317"/>
      <c r="N27" s="300" t="n">
        <v>100</v>
      </c>
      <c r="O27" s="300"/>
      <c r="P27" s="300"/>
      <c r="Q27" s="300"/>
      <c r="R27" s="330"/>
      <c r="S27" s="318" t="n">
        <v>28460</v>
      </c>
      <c r="T27" s="318"/>
      <c r="U27" s="318"/>
      <c r="V27" s="318"/>
      <c r="W27" s="300" t="n">
        <v>38.41</v>
      </c>
      <c r="X27" s="300"/>
      <c r="Y27" s="300"/>
      <c r="Z27" s="300"/>
      <c r="AA27" s="318" t="n">
        <v>19693</v>
      </c>
      <c r="AB27" s="318"/>
      <c r="AC27" s="318"/>
      <c r="AD27" s="318"/>
      <c r="AE27" s="300" t="n">
        <v>26.58</v>
      </c>
      <c r="AF27" s="300"/>
      <c r="AG27" s="300"/>
      <c r="AH27" s="300"/>
      <c r="AI27" s="318" t="n">
        <v>17571</v>
      </c>
      <c r="AJ27" s="318"/>
      <c r="AK27" s="318"/>
      <c r="AL27" s="318"/>
      <c r="AM27" s="308" t="n">
        <v>23.71</v>
      </c>
      <c r="AN27" s="308"/>
      <c r="AO27" s="308"/>
      <c r="AP27" s="308"/>
      <c r="AQ27" s="318" t="n">
        <v>8360</v>
      </c>
      <c r="AR27" s="318"/>
      <c r="AS27" s="318"/>
      <c r="AT27" s="318"/>
      <c r="AU27" s="300" t="n">
        <v>11.29</v>
      </c>
      <c r="AV27" s="300"/>
      <c r="AW27" s="300"/>
      <c r="AX27" s="300"/>
      <c r="BB27" s="349"/>
      <c r="BC27" s="349"/>
      <c r="BD27" s="349"/>
      <c r="BE27" s="349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77"/>
      <c r="K28" s="377"/>
      <c r="L28" s="377"/>
      <c r="M28" s="377"/>
      <c r="N28" s="378"/>
      <c r="O28" s="378"/>
      <c r="P28" s="377"/>
      <c r="Q28" s="378"/>
      <c r="R28" s="377"/>
      <c r="S28" s="377"/>
      <c r="T28" s="377"/>
      <c r="U28" s="377"/>
      <c r="V28" s="377"/>
      <c r="W28" s="378"/>
      <c r="X28" s="378"/>
      <c r="Y28" s="378"/>
      <c r="Z28" s="378"/>
      <c r="AA28" s="377"/>
      <c r="AB28" s="377"/>
      <c r="AC28" s="377"/>
      <c r="AD28" s="377"/>
      <c r="AE28" s="378"/>
      <c r="AF28" s="378"/>
      <c r="AG28" s="378"/>
      <c r="AH28" s="378"/>
      <c r="AI28" s="377"/>
      <c r="AJ28" s="377"/>
      <c r="AK28" s="377"/>
      <c r="AL28" s="377"/>
      <c r="AM28" s="378"/>
      <c r="AN28" s="378"/>
      <c r="AO28" s="378"/>
      <c r="AP28" s="378"/>
      <c r="AQ28" s="22"/>
      <c r="AR28" s="22"/>
      <c r="AS28" s="22"/>
      <c r="AT28" s="22"/>
      <c r="AU28" s="22"/>
      <c r="AV28" s="22"/>
      <c r="AW28" s="22"/>
      <c r="AX28" s="22"/>
      <c r="AY28" s="27"/>
      <c r="AZ28" s="40"/>
      <c r="BA28" s="40"/>
      <c r="BB28" s="40"/>
      <c r="BC28" s="40"/>
      <c r="BD28" s="40"/>
      <c r="BE28" s="40"/>
      <c r="BF28" s="40"/>
      <c r="BG28" s="40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377"/>
      <c r="K29" s="377"/>
      <c r="L29" s="377"/>
      <c r="M29" s="377"/>
      <c r="N29" s="378"/>
      <c r="O29" s="378"/>
      <c r="P29" s="377"/>
      <c r="Q29" s="378"/>
      <c r="R29" s="377"/>
      <c r="S29" s="377"/>
      <c r="T29" s="377"/>
      <c r="U29" s="377"/>
      <c r="V29" s="377"/>
      <c r="W29" s="378"/>
      <c r="X29" s="378"/>
      <c r="Y29" s="378"/>
      <c r="Z29" s="378"/>
      <c r="AA29" s="377"/>
      <c r="AB29" s="377"/>
      <c r="AC29" s="377"/>
      <c r="AD29" s="377"/>
      <c r="AE29" s="378"/>
      <c r="AF29" s="378"/>
      <c r="AG29" s="378"/>
      <c r="AH29" s="378"/>
      <c r="AI29" s="377"/>
      <c r="AJ29" s="377"/>
      <c r="AK29" s="377"/>
      <c r="AL29" s="377"/>
      <c r="AM29" s="378"/>
      <c r="AN29" s="378"/>
      <c r="AO29" s="378"/>
      <c r="AP29" s="378"/>
      <c r="AQ29" s="22"/>
      <c r="AR29" s="22"/>
      <c r="AS29" s="22"/>
      <c r="AT29" s="22"/>
      <c r="AU29" s="22"/>
      <c r="AV29" s="22"/>
      <c r="AW29" s="22"/>
      <c r="AX29" s="22"/>
      <c r="AY29" s="27"/>
      <c r="AZ29" s="22"/>
      <c r="BA29" s="22"/>
      <c r="BB29" s="22"/>
      <c r="BC29" s="22"/>
      <c r="BD29" s="22"/>
      <c r="BE29" s="118"/>
      <c r="BF29" s="118"/>
      <c r="BG29" s="118"/>
    </row>
    <row r="30" customFormat="false" ht="15" hidden="false" customHeight="true" outlineLevel="0" collapsed="false">
      <c r="A30" s="165" t="s">
        <v>308</v>
      </c>
      <c r="B30" s="28"/>
      <c r="C30" s="28"/>
      <c r="D30" s="28"/>
      <c r="E30" s="28"/>
      <c r="F30" s="28"/>
      <c r="G30" s="28"/>
      <c r="H30" s="28"/>
      <c r="I30" s="377"/>
      <c r="J30" s="377"/>
      <c r="K30" s="377"/>
      <c r="L30" s="377"/>
      <c r="M30" s="377"/>
      <c r="N30" s="378"/>
      <c r="O30" s="378"/>
      <c r="P30" s="378"/>
      <c r="Q30" s="378"/>
      <c r="R30" s="377"/>
      <c r="S30" s="377"/>
      <c r="T30" s="377"/>
      <c r="U30" s="377"/>
      <c r="V30" s="377"/>
      <c r="W30" s="378"/>
      <c r="X30" s="378"/>
      <c r="Y30" s="378"/>
      <c r="Z30" s="378"/>
      <c r="AA30" s="377"/>
      <c r="AB30" s="377"/>
      <c r="AC30" s="377"/>
      <c r="AD30" s="377"/>
      <c r="AE30" s="378"/>
      <c r="AF30" s="378"/>
      <c r="AG30" s="378"/>
      <c r="AH30" s="378"/>
      <c r="AI30" s="377"/>
      <c r="AJ30" s="377"/>
      <c r="AK30" s="377"/>
      <c r="AL30" s="377"/>
      <c r="AM30" s="378"/>
      <c r="AN30" s="378"/>
      <c r="AO30" s="378"/>
      <c r="AP30" s="378"/>
      <c r="AQ30" s="22"/>
      <c r="AR30" s="22"/>
      <c r="AS30" s="22"/>
      <c r="AT30" s="22"/>
      <c r="AU30" s="22"/>
      <c r="AV30" s="22"/>
      <c r="AW30" s="22"/>
      <c r="AX30" s="22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6.5" hidden="false" customHeight="true" outlineLevel="0" collapsed="false">
      <c r="A31" s="82" t="s">
        <v>222</v>
      </c>
      <c r="B31" s="82"/>
      <c r="C31" s="82"/>
      <c r="D31" s="82"/>
      <c r="E31" s="82"/>
      <c r="F31" s="82"/>
      <c r="G31" s="82"/>
      <c r="H31" s="82"/>
      <c r="I31" s="83" t="s">
        <v>274</v>
      </c>
      <c r="J31" s="83"/>
      <c r="K31" s="83"/>
      <c r="L31" s="83"/>
      <c r="M31" s="83"/>
      <c r="N31" s="83"/>
      <c r="O31" s="83"/>
      <c r="P31" s="83"/>
      <c r="Q31" s="83"/>
      <c r="R31" s="83"/>
      <c r="S31" s="83" t="s">
        <v>275</v>
      </c>
      <c r="T31" s="83"/>
      <c r="U31" s="83"/>
      <c r="V31" s="83"/>
      <c r="W31" s="83"/>
      <c r="X31" s="83"/>
      <c r="Y31" s="83"/>
      <c r="Z31" s="83"/>
      <c r="AA31" s="83" t="s">
        <v>278</v>
      </c>
      <c r="AB31" s="83"/>
      <c r="AC31" s="83"/>
      <c r="AD31" s="83"/>
      <c r="AE31" s="83"/>
      <c r="AF31" s="83"/>
      <c r="AG31" s="83"/>
      <c r="AH31" s="83"/>
      <c r="AI31" s="84" t="s">
        <v>276</v>
      </c>
      <c r="AJ31" s="84"/>
      <c r="AK31" s="84"/>
      <c r="AL31" s="84"/>
      <c r="AM31" s="84"/>
      <c r="AN31" s="84"/>
      <c r="AO31" s="84"/>
      <c r="AP31" s="84"/>
      <c r="AQ31" s="84" t="s">
        <v>302</v>
      </c>
      <c r="AR31" s="84"/>
      <c r="AS31" s="84"/>
      <c r="AT31" s="84"/>
      <c r="AU31" s="84"/>
      <c r="AV31" s="84"/>
      <c r="AW31" s="84"/>
      <c r="AX31" s="84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14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5" t="s">
        <v>227</v>
      </c>
      <c r="J32" s="85"/>
      <c r="K32" s="85"/>
      <c r="L32" s="85"/>
      <c r="M32" s="85"/>
      <c r="N32" s="85" t="s">
        <v>279</v>
      </c>
      <c r="O32" s="85"/>
      <c r="P32" s="85"/>
      <c r="Q32" s="85"/>
      <c r="R32" s="85"/>
      <c r="S32" s="85" t="s">
        <v>280</v>
      </c>
      <c r="T32" s="85"/>
      <c r="U32" s="85"/>
      <c r="V32" s="85"/>
      <c r="W32" s="85" t="s">
        <v>281</v>
      </c>
      <c r="X32" s="85"/>
      <c r="Y32" s="85"/>
      <c r="Z32" s="85"/>
      <c r="AA32" s="85" t="s">
        <v>280</v>
      </c>
      <c r="AB32" s="85"/>
      <c r="AC32" s="85"/>
      <c r="AD32" s="85"/>
      <c r="AE32" s="85" t="s">
        <v>281</v>
      </c>
      <c r="AF32" s="85"/>
      <c r="AG32" s="85"/>
      <c r="AH32" s="85"/>
      <c r="AI32" s="85" t="s">
        <v>280</v>
      </c>
      <c r="AJ32" s="85"/>
      <c r="AK32" s="85"/>
      <c r="AL32" s="85"/>
      <c r="AM32" s="85" t="s">
        <v>281</v>
      </c>
      <c r="AN32" s="85"/>
      <c r="AO32" s="85"/>
      <c r="AP32" s="85"/>
      <c r="AQ32" s="85" t="s">
        <v>280</v>
      </c>
      <c r="AR32" s="85"/>
      <c r="AS32" s="85"/>
      <c r="AT32" s="85"/>
      <c r="AU32" s="86" t="s">
        <v>281</v>
      </c>
      <c r="AV32" s="86"/>
      <c r="AW32" s="86"/>
      <c r="AX32" s="86"/>
      <c r="BT32" s="14"/>
    </row>
    <row r="33" customFormat="false" ht="1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324"/>
      <c r="J33" s="324"/>
      <c r="K33" s="324"/>
      <c r="L33" s="324"/>
      <c r="M33" s="324"/>
      <c r="N33" s="315" t="s">
        <v>206</v>
      </c>
      <c r="O33" s="315"/>
      <c r="P33" s="315"/>
      <c r="Q33" s="315"/>
      <c r="R33" s="325"/>
      <c r="S33" s="327"/>
      <c r="T33" s="327"/>
      <c r="U33" s="327"/>
      <c r="V33" s="327"/>
      <c r="W33" s="190" t="s">
        <v>206</v>
      </c>
      <c r="X33" s="190"/>
      <c r="Y33" s="190"/>
      <c r="Z33" s="190"/>
      <c r="AA33" s="326"/>
      <c r="AB33" s="326"/>
      <c r="AC33" s="326"/>
      <c r="AD33" s="326"/>
      <c r="AE33" s="315" t="s">
        <v>206</v>
      </c>
      <c r="AF33" s="315"/>
      <c r="AG33" s="315"/>
      <c r="AH33" s="315"/>
      <c r="AI33" s="315"/>
      <c r="AJ33" s="315"/>
      <c r="AK33" s="315"/>
      <c r="AL33" s="315"/>
      <c r="AM33" s="315" t="s">
        <v>206</v>
      </c>
      <c r="AN33" s="315"/>
      <c r="AO33" s="315"/>
      <c r="AP33" s="315"/>
      <c r="AQ33" s="327"/>
      <c r="AR33" s="327"/>
      <c r="AS33" s="327"/>
      <c r="AT33" s="327"/>
      <c r="AU33" s="190" t="s">
        <v>206</v>
      </c>
      <c r="AV33" s="190"/>
      <c r="AW33" s="190"/>
      <c r="AX33" s="190"/>
      <c r="BT33" s="342"/>
    </row>
    <row r="34" customFormat="false" ht="18" hidden="false" customHeight="true" outlineLevel="0" collapsed="false">
      <c r="A34" s="338" t="s">
        <v>268</v>
      </c>
      <c r="B34" s="338"/>
      <c r="C34" s="338"/>
      <c r="D34" s="338"/>
      <c r="E34" s="338"/>
      <c r="F34" s="338"/>
      <c r="G34" s="338"/>
      <c r="H34" s="338"/>
      <c r="I34" s="199" t="n">
        <v>77008</v>
      </c>
      <c r="J34" s="199"/>
      <c r="K34" s="199"/>
      <c r="L34" s="199"/>
      <c r="M34" s="199"/>
      <c r="N34" s="296" t="n">
        <v>100</v>
      </c>
      <c r="O34" s="296"/>
      <c r="P34" s="296"/>
      <c r="Q34" s="296"/>
      <c r="R34" s="328"/>
      <c r="S34" s="9" t="n">
        <v>18575</v>
      </c>
      <c r="T34" s="9"/>
      <c r="U34" s="9"/>
      <c r="V34" s="9"/>
      <c r="W34" s="296" t="n">
        <v>24.120870558903</v>
      </c>
      <c r="X34" s="296"/>
      <c r="Y34" s="296"/>
      <c r="Z34" s="296"/>
      <c r="AA34" s="9" t="n">
        <v>13697</v>
      </c>
      <c r="AB34" s="9"/>
      <c r="AC34" s="9"/>
      <c r="AD34" s="9"/>
      <c r="AE34" s="296" t="n">
        <v>17.7864637440266</v>
      </c>
      <c r="AF34" s="296"/>
      <c r="AG34" s="296"/>
      <c r="AH34" s="296"/>
      <c r="AI34" s="9" t="n">
        <v>17526</v>
      </c>
      <c r="AJ34" s="9"/>
      <c r="AK34" s="9"/>
      <c r="AL34" s="9"/>
      <c r="AM34" s="296" t="n">
        <v>22.7586744234365</v>
      </c>
      <c r="AN34" s="296"/>
      <c r="AO34" s="296"/>
      <c r="AP34" s="296"/>
      <c r="AQ34" s="9" t="n">
        <v>11271</v>
      </c>
      <c r="AR34" s="9"/>
      <c r="AS34" s="9"/>
      <c r="AT34" s="9"/>
      <c r="AU34" s="296" t="n">
        <v>14.6</v>
      </c>
      <c r="AV34" s="296"/>
      <c r="AW34" s="296"/>
      <c r="AX34" s="296"/>
      <c r="BT34" s="342"/>
    </row>
    <row r="35" customFormat="false" ht="18" hidden="false" customHeight="true" outlineLevel="0" collapsed="false">
      <c r="A35" s="345" t="s">
        <v>309</v>
      </c>
      <c r="B35" s="345"/>
      <c r="C35" s="345"/>
      <c r="D35" s="345"/>
      <c r="E35" s="345"/>
      <c r="F35" s="345"/>
      <c r="G35" s="345"/>
      <c r="H35" s="345"/>
      <c r="I35" s="199" t="n">
        <v>75171.993</v>
      </c>
      <c r="J35" s="199"/>
      <c r="K35" s="199"/>
      <c r="L35" s="199"/>
      <c r="M35" s="199"/>
      <c r="N35" s="296" t="n">
        <v>100</v>
      </c>
      <c r="O35" s="296"/>
      <c r="P35" s="296"/>
      <c r="Q35" s="296"/>
      <c r="R35" s="328"/>
      <c r="S35" s="9" t="n">
        <v>18771</v>
      </c>
      <c r="T35" s="9"/>
      <c r="U35" s="9"/>
      <c r="V35" s="9"/>
      <c r="W35" s="296" t="n">
        <v>24.9707361091251</v>
      </c>
      <c r="X35" s="296"/>
      <c r="Y35" s="296"/>
      <c r="Z35" s="296"/>
      <c r="AA35" s="9" t="n">
        <v>11384</v>
      </c>
      <c r="AB35" s="9"/>
      <c r="AC35" s="9"/>
      <c r="AD35" s="9"/>
      <c r="AE35" s="296" t="n">
        <v>15.1439379823281</v>
      </c>
      <c r="AF35" s="296"/>
      <c r="AG35" s="296"/>
      <c r="AH35" s="296"/>
      <c r="AI35" s="9" t="n">
        <v>12972</v>
      </c>
      <c r="AJ35" s="9"/>
      <c r="AK35" s="9"/>
      <c r="AL35" s="9"/>
      <c r="AM35" s="296" t="n">
        <v>17.2564268716409</v>
      </c>
      <c r="AN35" s="296"/>
      <c r="AO35" s="296"/>
      <c r="AP35" s="296"/>
      <c r="AQ35" s="9" t="n">
        <v>9855</v>
      </c>
      <c r="AR35" s="9"/>
      <c r="AS35" s="9"/>
      <c r="AT35" s="9"/>
      <c r="AU35" s="296" t="n">
        <v>13.1099357708928</v>
      </c>
      <c r="AV35" s="296"/>
      <c r="AW35" s="296"/>
      <c r="AX35" s="296"/>
      <c r="BC35" s="349"/>
    </row>
    <row r="36" customFormat="false" ht="18" hidden="false" customHeight="true" outlineLevel="0" collapsed="false">
      <c r="A36" s="380" t="s">
        <v>310</v>
      </c>
      <c r="B36" s="380"/>
      <c r="C36" s="380"/>
      <c r="D36" s="380"/>
      <c r="E36" s="380"/>
      <c r="F36" s="380"/>
      <c r="G36" s="380"/>
      <c r="H36" s="380"/>
      <c r="I36" s="317" t="n">
        <v>79939.995</v>
      </c>
      <c r="J36" s="317"/>
      <c r="K36" s="317"/>
      <c r="L36" s="317"/>
      <c r="M36" s="317"/>
      <c r="N36" s="300" t="n">
        <v>100</v>
      </c>
      <c r="O36" s="300"/>
      <c r="P36" s="300"/>
      <c r="Q36" s="300"/>
      <c r="R36" s="330"/>
      <c r="S36" s="318" t="n">
        <v>19623.878</v>
      </c>
      <c r="T36" s="318"/>
      <c r="U36" s="318"/>
      <c r="V36" s="318"/>
      <c r="W36" s="300" t="n">
        <v>24.5</v>
      </c>
      <c r="X36" s="300"/>
      <c r="Y36" s="300"/>
      <c r="Z36" s="300"/>
      <c r="AA36" s="318" t="n">
        <v>14382</v>
      </c>
      <c r="AB36" s="318"/>
      <c r="AC36" s="318"/>
      <c r="AD36" s="318"/>
      <c r="AE36" s="300" t="n">
        <v>18</v>
      </c>
      <c r="AF36" s="300"/>
      <c r="AG36" s="300"/>
      <c r="AH36" s="300"/>
      <c r="AI36" s="318" t="n">
        <v>10148.21</v>
      </c>
      <c r="AJ36" s="318"/>
      <c r="AK36" s="318"/>
      <c r="AL36" s="318"/>
      <c r="AM36" s="300" t="n">
        <v>12.7</v>
      </c>
      <c r="AN36" s="300"/>
      <c r="AO36" s="300"/>
      <c r="AP36" s="300"/>
      <c r="AQ36" s="318" t="n">
        <v>8802.103</v>
      </c>
      <c r="AR36" s="318"/>
      <c r="AS36" s="318"/>
      <c r="AT36" s="318"/>
      <c r="AU36" s="300" t="n">
        <v>11</v>
      </c>
      <c r="AV36" s="300"/>
      <c r="AW36" s="300"/>
      <c r="AX36" s="300"/>
      <c r="BC36" s="40"/>
    </row>
    <row r="37" customFormat="false" ht="1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104"/>
      <c r="L37" s="104"/>
      <c r="M37" s="104"/>
      <c r="N37" s="104"/>
      <c r="O37" s="104"/>
      <c r="P37" s="381"/>
      <c r="Q37" s="381"/>
      <c r="R37" s="381"/>
      <c r="S37" s="381"/>
      <c r="T37" s="381"/>
      <c r="U37" s="104"/>
      <c r="V37" s="104"/>
      <c r="W37" s="104"/>
      <c r="X37" s="104"/>
      <c r="Y37" s="104"/>
      <c r="Z37" s="381"/>
      <c r="AA37" s="381"/>
      <c r="AB37" s="381"/>
      <c r="AC37" s="381"/>
      <c r="AD37" s="381"/>
      <c r="AE37" s="104"/>
      <c r="AF37" s="104"/>
      <c r="AG37" s="104"/>
      <c r="AH37" s="104"/>
      <c r="AI37" s="104"/>
      <c r="AJ37" s="381"/>
      <c r="AK37" s="381"/>
      <c r="AL37" s="381"/>
      <c r="AM37" s="381"/>
      <c r="AN37" s="381"/>
      <c r="AO37" s="104"/>
      <c r="AP37" s="104"/>
      <c r="AQ37" s="104"/>
      <c r="AR37" s="104"/>
      <c r="AS37" s="104"/>
      <c r="AT37" s="381"/>
      <c r="AU37" s="381"/>
      <c r="AV37" s="381"/>
      <c r="AW37" s="381"/>
      <c r="AX37" s="381"/>
      <c r="AZ37" s="27"/>
      <c r="BA37" s="27"/>
      <c r="BB37" s="27"/>
      <c r="BC37" s="27"/>
    </row>
    <row r="38" customFormat="false" ht="15" hidden="false" customHeight="true" outlineLevel="0" collapsed="false">
      <c r="B38" s="114"/>
      <c r="C38" s="51"/>
      <c r="D38" s="274"/>
      <c r="E38" s="274"/>
      <c r="F38" s="274"/>
      <c r="G38" s="274"/>
      <c r="H38" s="274"/>
      <c r="I38" s="274"/>
      <c r="J38" s="42"/>
      <c r="K38" s="42"/>
      <c r="L38" s="42"/>
      <c r="M38" s="42"/>
      <c r="N38" s="42"/>
      <c r="O38" s="42"/>
      <c r="AZ38" s="27"/>
      <c r="BA38" s="27"/>
      <c r="BB38" s="27"/>
      <c r="BC38" s="27"/>
    </row>
    <row r="39" s="379" customFormat="true" ht="15" hidden="false" customHeight="true" outlineLevel="0" collapsed="false">
      <c r="A39" s="382" t="s">
        <v>311</v>
      </c>
      <c r="F39" s="383"/>
      <c r="K39" s="384"/>
      <c r="L39" s="384"/>
      <c r="M39" s="385"/>
      <c r="N39" s="385"/>
      <c r="O39" s="385"/>
      <c r="P39" s="386"/>
      <c r="Q39" s="386"/>
      <c r="R39" s="386"/>
      <c r="S39" s="386"/>
      <c r="T39" s="386"/>
      <c r="U39" s="386"/>
      <c r="V39" s="386"/>
      <c r="W39" s="386"/>
      <c r="X39" s="387"/>
      <c r="Y39" s="386"/>
      <c r="Z39" s="386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6.5" hidden="false" customHeight="true" outlineLevel="0" collapsed="false">
      <c r="A40" s="82" t="s">
        <v>222</v>
      </c>
      <c r="B40" s="82"/>
      <c r="C40" s="82"/>
      <c r="D40" s="82"/>
      <c r="E40" s="82"/>
      <c r="F40" s="82"/>
      <c r="G40" s="82"/>
      <c r="H40" s="82"/>
      <c r="I40" s="83" t="s">
        <v>274</v>
      </c>
      <c r="J40" s="83"/>
      <c r="K40" s="83"/>
      <c r="L40" s="83"/>
      <c r="M40" s="83"/>
      <c r="N40" s="83"/>
      <c r="O40" s="83"/>
      <c r="P40" s="83"/>
      <c r="Q40" s="83"/>
      <c r="R40" s="83"/>
      <c r="S40" s="84" t="s">
        <v>312</v>
      </c>
      <c r="T40" s="84"/>
      <c r="U40" s="84"/>
      <c r="V40" s="84"/>
      <c r="W40" s="84"/>
      <c r="X40" s="84"/>
      <c r="Y40" s="84"/>
      <c r="Z40" s="84"/>
    </row>
    <row r="41" customFormat="false" ht="16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5" t="s">
        <v>227</v>
      </c>
      <c r="J41" s="85"/>
      <c r="K41" s="85"/>
      <c r="L41" s="85"/>
      <c r="M41" s="85"/>
      <c r="N41" s="85" t="s">
        <v>279</v>
      </c>
      <c r="O41" s="85"/>
      <c r="P41" s="85"/>
      <c r="Q41" s="85"/>
      <c r="R41" s="85"/>
      <c r="S41" s="85" t="s">
        <v>280</v>
      </c>
      <c r="T41" s="85"/>
      <c r="U41" s="85"/>
      <c r="V41" s="85"/>
      <c r="W41" s="86" t="s">
        <v>281</v>
      </c>
      <c r="X41" s="86"/>
      <c r="Y41" s="86"/>
      <c r="Z41" s="86"/>
    </row>
    <row r="42" customFormat="false" ht="1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324"/>
      <c r="J42" s="324"/>
      <c r="K42" s="324"/>
      <c r="L42" s="324"/>
      <c r="M42" s="324"/>
      <c r="N42" s="315" t="s">
        <v>206</v>
      </c>
      <c r="O42" s="315"/>
      <c r="P42" s="315"/>
      <c r="Q42" s="315"/>
      <c r="R42" s="325"/>
      <c r="S42" s="315"/>
      <c r="T42" s="315"/>
      <c r="U42" s="315"/>
      <c r="V42" s="315"/>
      <c r="W42" s="315"/>
      <c r="X42" s="315"/>
      <c r="Y42" s="315"/>
      <c r="Z42" s="315"/>
    </row>
    <row r="43" customFormat="false" ht="18" hidden="false" customHeight="true" outlineLevel="0" collapsed="false">
      <c r="A43" s="338" t="s">
        <v>268</v>
      </c>
      <c r="B43" s="338"/>
      <c r="C43" s="338"/>
      <c r="D43" s="338"/>
      <c r="E43" s="338"/>
      <c r="F43" s="338"/>
      <c r="G43" s="338"/>
      <c r="H43" s="338"/>
      <c r="I43" s="388" t="n">
        <v>75252</v>
      </c>
      <c r="J43" s="388"/>
      <c r="K43" s="388"/>
      <c r="L43" s="388"/>
      <c r="M43" s="388"/>
      <c r="N43" s="296" t="n">
        <v>100</v>
      </c>
      <c r="O43" s="296"/>
      <c r="P43" s="296"/>
      <c r="Q43" s="296"/>
      <c r="R43" s="328"/>
      <c r="S43" s="389" t="n">
        <v>75252</v>
      </c>
      <c r="T43" s="389"/>
      <c r="U43" s="389"/>
      <c r="V43" s="389"/>
      <c r="W43" s="296" t="n">
        <v>100</v>
      </c>
      <c r="X43" s="296"/>
      <c r="Y43" s="296"/>
      <c r="Z43" s="296"/>
    </row>
    <row r="44" customFormat="false" ht="18" hidden="false" customHeight="true" outlineLevel="0" collapsed="false">
      <c r="A44" s="345" t="s">
        <v>309</v>
      </c>
      <c r="B44" s="345"/>
      <c r="C44" s="345"/>
      <c r="D44" s="345"/>
      <c r="E44" s="345"/>
      <c r="F44" s="345"/>
      <c r="G44" s="345"/>
      <c r="H44" s="345"/>
      <c r="I44" s="388" t="n">
        <v>73917</v>
      </c>
      <c r="J44" s="388"/>
      <c r="K44" s="388"/>
      <c r="L44" s="388"/>
      <c r="M44" s="388"/>
      <c r="N44" s="296" t="n">
        <v>100</v>
      </c>
      <c r="O44" s="296"/>
      <c r="P44" s="296"/>
      <c r="Q44" s="296"/>
      <c r="R44" s="328"/>
      <c r="S44" s="389" t="n">
        <v>73917</v>
      </c>
      <c r="T44" s="389"/>
      <c r="U44" s="389"/>
      <c r="V44" s="389"/>
      <c r="W44" s="296" t="n">
        <v>100</v>
      </c>
      <c r="X44" s="296"/>
      <c r="Y44" s="296"/>
      <c r="Z44" s="296"/>
    </row>
    <row r="45" customFormat="false" ht="18" hidden="false" customHeight="true" outlineLevel="0" collapsed="false">
      <c r="A45" s="380" t="s">
        <v>310</v>
      </c>
      <c r="B45" s="380"/>
      <c r="C45" s="380"/>
      <c r="D45" s="380"/>
      <c r="E45" s="380"/>
      <c r="F45" s="380"/>
      <c r="G45" s="380"/>
      <c r="H45" s="380"/>
      <c r="I45" s="390" t="n">
        <v>77662</v>
      </c>
      <c r="J45" s="390"/>
      <c r="K45" s="390"/>
      <c r="L45" s="390"/>
      <c r="M45" s="390"/>
      <c r="N45" s="300" t="n">
        <v>100</v>
      </c>
      <c r="O45" s="300"/>
      <c r="P45" s="300"/>
      <c r="Q45" s="300"/>
      <c r="R45" s="330"/>
      <c r="S45" s="391" t="n">
        <v>77662</v>
      </c>
      <c r="T45" s="391"/>
      <c r="U45" s="391"/>
      <c r="V45" s="391"/>
      <c r="W45" s="300" t="n">
        <v>100</v>
      </c>
      <c r="X45" s="300"/>
      <c r="Y45" s="300"/>
      <c r="Z45" s="300"/>
    </row>
    <row r="46" customFormat="false" ht="15" hidden="false" customHeight="true" outlineLevel="0" collapsed="false">
      <c r="A46" s="392" t="s">
        <v>197</v>
      </c>
      <c r="B46" s="222"/>
      <c r="C46" s="222"/>
      <c r="D46" s="222"/>
      <c r="E46" s="222"/>
      <c r="F46" s="222"/>
      <c r="G46" s="222"/>
      <c r="H46" s="222"/>
      <c r="I46" s="222"/>
      <c r="J46" s="222"/>
      <c r="K46" s="104"/>
      <c r="L46" s="104"/>
      <c r="M46" s="104"/>
      <c r="N46" s="104"/>
      <c r="O46" s="104"/>
      <c r="P46" s="381"/>
      <c r="Q46" s="381"/>
      <c r="R46" s="381"/>
      <c r="S46" s="381"/>
      <c r="T46" s="381"/>
      <c r="U46" s="104"/>
      <c r="V46" s="104"/>
      <c r="W46" s="104"/>
      <c r="X46" s="104"/>
      <c r="Y46" s="104"/>
      <c r="Z46" s="381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5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18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13.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18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18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18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18" hidden="false" customHeight="true" outlineLevel="0" collapsed="false">
      <c r="L59" s="1"/>
      <c r="N59" s="22"/>
      <c r="O59" s="6"/>
      <c r="P59" s="68"/>
      <c r="Q59" s="68"/>
      <c r="R59" s="52"/>
    </row>
    <row r="60" customFormat="false" ht="18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18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4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P15"/>
    <mergeCell ref="AQ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3" activeCellId="0" sqref="Y13:AF13"/>
    </sheetView>
  </sheetViews>
  <sheetFormatPr defaultColWidth="15.66015625" defaultRowHeight="12" zeroHeight="false" outlineLevelRow="0" outlineLevelCol="0"/>
  <cols>
    <col collapsed="false" customWidth="true" hidden="false" outlineLevel="0" max="171" min="1" style="1" width="1.77"/>
    <col collapsed="false" customWidth="false" hidden="false" outlineLevel="0" max="257" min="172" style="1" width="15.66"/>
  </cols>
  <sheetData>
    <row r="1" customFormat="false" ht="15" hidden="false" customHeight="true" outlineLevel="0" collapsed="false">
      <c r="A1" s="292" t="s">
        <v>31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S1" s="18"/>
      <c r="AT1" s="18"/>
      <c r="AU1" s="18"/>
      <c r="AV1" s="18"/>
      <c r="AX1" s="18"/>
      <c r="AY1" s="18"/>
      <c r="AZ1" s="18"/>
      <c r="BA1" s="18"/>
    </row>
    <row r="2" customFormat="false" ht="15" hidden="false" customHeight="true" outlineLevel="0" collapsed="false">
      <c r="A2" s="39"/>
      <c r="B2" s="39"/>
      <c r="C2" s="39"/>
      <c r="P2" s="45"/>
      <c r="Q2" s="37"/>
      <c r="R2" s="39"/>
      <c r="S2" s="39"/>
      <c r="T2" s="45"/>
      <c r="U2" s="45"/>
      <c r="V2" s="45"/>
      <c r="W2" s="45"/>
      <c r="X2" s="45"/>
      <c r="Y2" s="143"/>
      <c r="Z2" s="39"/>
      <c r="AA2" s="33"/>
      <c r="AB2" s="39"/>
      <c r="AC2" s="33"/>
      <c r="AD2" s="39"/>
    </row>
    <row r="3" customFormat="false" ht="1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93"/>
      <c r="S3" s="393"/>
      <c r="T3" s="393"/>
      <c r="U3" s="393"/>
      <c r="V3" s="393"/>
      <c r="W3" s="393"/>
      <c r="X3" s="335"/>
      <c r="Y3" s="393"/>
      <c r="Z3" s="393"/>
      <c r="AA3" s="393"/>
      <c r="AB3" s="393"/>
      <c r="AC3" s="394"/>
      <c r="AD3" s="394"/>
      <c r="AE3" s="394"/>
      <c r="AF3" s="335"/>
      <c r="AM3" s="395"/>
      <c r="AN3" s="395"/>
      <c r="AO3" s="395"/>
      <c r="AS3" s="395"/>
      <c r="AT3" s="395"/>
      <c r="AX3" s="395"/>
      <c r="AY3" s="395"/>
    </row>
    <row r="4" customFormat="false" ht="16.5" hidden="false" customHeight="true" outlineLevel="0" collapsed="false">
      <c r="A4" s="82" t="s">
        <v>304</v>
      </c>
      <c r="B4" s="82"/>
      <c r="C4" s="82"/>
      <c r="D4" s="82"/>
      <c r="E4" s="82"/>
      <c r="F4" s="82"/>
      <c r="G4" s="82"/>
      <c r="H4" s="82"/>
      <c r="I4" s="83" t="s">
        <v>295</v>
      </c>
      <c r="J4" s="83"/>
      <c r="K4" s="83"/>
      <c r="L4" s="83"/>
      <c r="M4" s="83"/>
      <c r="N4" s="83"/>
      <c r="O4" s="83"/>
      <c r="P4" s="83"/>
      <c r="Q4" s="82" t="s">
        <v>300</v>
      </c>
      <c r="R4" s="82"/>
      <c r="S4" s="82"/>
      <c r="T4" s="82"/>
      <c r="U4" s="82"/>
      <c r="V4" s="82"/>
      <c r="W4" s="82"/>
      <c r="X4" s="82"/>
      <c r="Y4" s="84" t="s">
        <v>296</v>
      </c>
      <c r="Z4" s="84"/>
      <c r="AA4" s="84"/>
      <c r="AB4" s="84"/>
      <c r="AC4" s="84"/>
      <c r="AD4" s="84"/>
      <c r="AE4" s="84"/>
      <c r="AF4" s="84"/>
      <c r="AO4" s="14"/>
      <c r="AP4" s="14"/>
      <c r="AQ4" s="22"/>
      <c r="AR4" s="22"/>
      <c r="AS4" s="14"/>
      <c r="AT4" s="14"/>
      <c r="AU4" s="14"/>
      <c r="AV4" s="22"/>
      <c r="AW4" s="22"/>
      <c r="AX4" s="14"/>
      <c r="AY4" s="14"/>
      <c r="AZ4" s="14"/>
      <c r="BA4" s="22"/>
    </row>
    <row r="5" customFormat="false" ht="16.5" hidden="false" customHeight="true" outlineLevel="0" collapsed="false">
      <c r="A5" s="293" t="s">
        <v>280</v>
      </c>
      <c r="B5" s="293"/>
      <c r="C5" s="293"/>
      <c r="D5" s="293"/>
      <c r="E5" s="85" t="s">
        <v>281</v>
      </c>
      <c r="F5" s="85"/>
      <c r="G5" s="85"/>
      <c r="H5" s="85"/>
      <c r="I5" s="85" t="s">
        <v>280</v>
      </c>
      <c r="J5" s="85"/>
      <c r="K5" s="85"/>
      <c r="L5" s="85"/>
      <c r="M5" s="85" t="s">
        <v>281</v>
      </c>
      <c r="N5" s="85"/>
      <c r="O5" s="85"/>
      <c r="P5" s="85"/>
      <c r="Q5" s="293" t="s">
        <v>280</v>
      </c>
      <c r="R5" s="293"/>
      <c r="S5" s="293"/>
      <c r="T5" s="293"/>
      <c r="U5" s="85" t="s">
        <v>281</v>
      </c>
      <c r="V5" s="85"/>
      <c r="W5" s="85"/>
      <c r="X5" s="85"/>
      <c r="Y5" s="85" t="s">
        <v>280</v>
      </c>
      <c r="Z5" s="85"/>
      <c r="AA5" s="85"/>
      <c r="AB5" s="85"/>
      <c r="AC5" s="86" t="s">
        <v>281</v>
      </c>
      <c r="AD5" s="86"/>
      <c r="AE5" s="86"/>
      <c r="AF5" s="86"/>
      <c r="AG5" s="22"/>
      <c r="AH5" s="22"/>
      <c r="AI5" s="22"/>
      <c r="AJ5" s="22"/>
      <c r="AK5" s="22"/>
      <c r="AL5" s="22"/>
      <c r="AM5" s="22"/>
      <c r="AN5" s="22"/>
      <c r="AO5" s="14"/>
      <c r="AP5" s="14"/>
      <c r="AQ5" s="22"/>
      <c r="AR5" s="22"/>
      <c r="AS5" s="14"/>
      <c r="AT5" s="14"/>
      <c r="AU5" s="14"/>
      <c r="AV5" s="22"/>
      <c r="AW5" s="22"/>
      <c r="AX5" s="14"/>
      <c r="AY5" s="14"/>
      <c r="AZ5" s="14"/>
      <c r="BA5" s="22"/>
    </row>
    <row r="6" customFormat="false" ht="15" hidden="false" customHeight="true" outlineLevel="0" collapsed="false">
      <c r="A6" s="190" t="s">
        <v>206</v>
      </c>
      <c r="B6" s="190"/>
      <c r="C6" s="190"/>
      <c r="D6" s="190"/>
      <c r="E6" s="190"/>
      <c r="F6" s="190"/>
      <c r="G6" s="190"/>
      <c r="H6" s="190"/>
      <c r="I6" s="190" t="s">
        <v>206</v>
      </c>
      <c r="J6" s="190"/>
      <c r="K6" s="190"/>
      <c r="L6" s="190"/>
      <c r="M6" s="190"/>
      <c r="N6" s="190"/>
      <c r="O6" s="190"/>
      <c r="P6" s="190"/>
      <c r="Q6" s="190" t="s">
        <v>206</v>
      </c>
      <c r="R6" s="190"/>
      <c r="S6" s="190"/>
      <c r="T6" s="190"/>
      <c r="U6" s="190"/>
      <c r="V6" s="190"/>
      <c r="W6" s="190"/>
      <c r="X6" s="190"/>
      <c r="Y6" s="190" t="s">
        <v>206</v>
      </c>
      <c r="Z6" s="190"/>
      <c r="AA6" s="190"/>
      <c r="AB6" s="190"/>
      <c r="AC6" s="190"/>
      <c r="AD6" s="190"/>
      <c r="AE6" s="190"/>
      <c r="AF6" s="190"/>
      <c r="AG6" s="22"/>
      <c r="AH6" s="22"/>
      <c r="AI6" s="22"/>
      <c r="AJ6" s="22"/>
      <c r="AK6" s="22"/>
      <c r="AL6" s="22"/>
      <c r="AM6" s="22"/>
      <c r="AN6" s="22"/>
      <c r="AO6" s="14"/>
      <c r="AP6" s="14"/>
      <c r="AQ6" s="7"/>
      <c r="AR6" s="7"/>
      <c r="AS6" s="14"/>
      <c r="AT6" s="14"/>
      <c r="AU6" s="14"/>
      <c r="AV6" s="7"/>
      <c r="AW6" s="7"/>
      <c r="AX6" s="14"/>
      <c r="AY6" s="14"/>
      <c r="AZ6" s="14"/>
      <c r="BA6" s="7"/>
    </row>
    <row r="7" customFormat="false" ht="18" hidden="false" customHeight="true" outlineLevel="0" collapsed="false">
      <c r="A7" s="340" t="s">
        <v>262</v>
      </c>
      <c r="B7" s="340"/>
      <c r="C7" s="340"/>
      <c r="D7" s="340"/>
      <c r="E7" s="341" t="s">
        <v>262</v>
      </c>
      <c r="F7" s="341"/>
      <c r="G7" s="341"/>
      <c r="H7" s="341"/>
      <c r="I7" s="341" t="s">
        <v>262</v>
      </c>
      <c r="J7" s="341"/>
      <c r="K7" s="341"/>
      <c r="L7" s="341"/>
      <c r="M7" s="341" t="s">
        <v>262</v>
      </c>
      <c r="N7" s="341"/>
      <c r="O7" s="341"/>
      <c r="P7" s="341"/>
      <c r="Q7" s="9" t="n">
        <v>3727</v>
      </c>
      <c r="R7" s="9"/>
      <c r="S7" s="9"/>
      <c r="T7" s="9"/>
      <c r="U7" s="296" t="n">
        <v>3.8</v>
      </c>
      <c r="V7" s="296"/>
      <c r="W7" s="296"/>
      <c r="X7" s="296"/>
      <c r="Y7" s="9" t="n">
        <v>22010</v>
      </c>
      <c r="Z7" s="9"/>
      <c r="AA7" s="9"/>
      <c r="AB7" s="9"/>
      <c r="AC7" s="296" t="n">
        <v>22.2</v>
      </c>
      <c r="AD7" s="296"/>
      <c r="AE7" s="296"/>
      <c r="AF7" s="296"/>
      <c r="AG7" s="41"/>
      <c r="AH7" s="22"/>
      <c r="AI7" s="27"/>
      <c r="AJ7" s="27"/>
      <c r="AK7" s="27"/>
      <c r="AL7" s="27"/>
      <c r="AM7" s="22"/>
      <c r="AN7" s="22"/>
      <c r="AO7" s="342"/>
      <c r="AP7" s="342"/>
      <c r="AQ7" s="30"/>
      <c r="AR7" s="30"/>
      <c r="AS7" s="342"/>
      <c r="AT7" s="342"/>
      <c r="AU7" s="342"/>
      <c r="AV7" s="30"/>
      <c r="AW7" s="30"/>
      <c r="AX7" s="342"/>
      <c r="AY7" s="342"/>
      <c r="AZ7" s="342"/>
      <c r="BA7" s="30"/>
    </row>
    <row r="8" customFormat="false" ht="18" hidden="false" customHeight="true" outlineLevel="0" collapsed="false">
      <c r="A8" s="340" t="s">
        <v>262</v>
      </c>
      <c r="B8" s="340"/>
      <c r="C8" s="340"/>
      <c r="D8" s="340"/>
      <c r="E8" s="341" t="s">
        <v>262</v>
      </c>
      <c r="F8" s="341"/>
      <c r="G8" s="341"/>
      <c r="H8" s="341"/>
      <c r="I8" s="9" t="n">
        <v>12685</v>
      </c>
      <c r="J8" s="9"/>
      <c r="K8" s="9"/>
      <c r="L8" s="9"/>
      <c r="M8" s="296" t="n">
        <v>12.4</v>
      </c>
      <c r="N8" s="296"/>
      <c r="O8" s="296"/>
      <c r="P8" s="296"/>
      <c r="Q8" s="9" t="n">
        <v>1781</v>
      </c>
      <c r="R8" s="9"/>
      <c r="S8" s="9"/>
      <c r="T8" s="9"/>
      <c r="U8" s="296" t="n">
        <v>1.7</v>
      </c>
      <c r="V8" s="296"/>
      <c r="W8" s="296"/>
      <c r="X8" s="296"/>
      <c r="Y8" s="9" t="n">
        <v>10156</v>
      </c>
      <c r="Z8" s="9"/>
      <c r="AA8" s="9"/>
      <c r="AB8" s="9"/>
      <c r="AC8" s="296" t="n">
        <v>9.9</v>
      </c>
      <c r="AD8" s="296"/>
      <c r="AE8" s="296"/>
      <c r="AF8" s="296"/>
      <c r="AG8" s="41"/>
      <c r="AH8" s="22"/>
      <c r="AI8" s="27"/>
      <c r="AJ8" s="27"/>
      <c r="AK8" s="27"/>
      <c r="AL8" s="27"/>
      <c r="AM8" s="22"/>
      <c r="AN8" s="22"/>
      <c r="AO8" s="342"/>
      <c r="AP8" s="342"/>
      <c r="AQ8" s="30"/>
      <c r="AR8" s="30"/>
      <c r="AS8" s="342"/>
      <c r="AT8" s="342"/>
      <c r="AU8" s="342"/>
      <c r="AV8" s="30"/>
      <c r="AW8" s="30"/>
      <c r="AX8" s="342"/>
      <c r="AY8" s="342"/>
      <c r="AZ8" s="342"/>
      <c r="BA8" s="30"/>
    </row>
    <row r="9" customFormat="false" ht="18" hidden="false" customHeight="true" outlineLevel="0" collapsed="false">
      <c r="A9" s="318" t="n">
        <v>6231</v>
      </c>
      <c r="B9" s="318"/>
      <c r="C9" s="318"/>
      <c r="D9" s="318"/>
      <c r="E9" s="300" t="n">
        <v>6.4</v>
      </c>
      <c r="F9" s="300"/>
      <c r="G9" s="300"/>
      <c r="H9" s="300"/>
      <c r="I9" s="318" t="n">
        <v>6018</v>
      </c>
      <c r="J9" s="318"/>
      <c r="K9" s="318"/>
      <c r="L9" s="318"/>
      <c r="M9" s="300" t="n">
        <v>6.2</v>
      </c>
      <c r="N9" s="300"/>
      <c r="O9" s="300"/>
      <c r="P9" s="300"/>
      <c r="Q9" s="367" t="s">
        <v>262</v>
      </c>
      <c r="R9" s="367"/>
      <c r="S9" s="367"/>
      <c r="T9" s="367"/>
      <c r="U9" s="368" t="s">
        <v>262</v>
      </c>
      <c r="V9" s="368"/>
      <c r="W9" s="368"/>
      <c r="X9" s="368"/>
      <c r="Y9" s="318" t="n">
        <v>20752</v>
      </c>
      <c r="Z9" s="318"/>
      <c r="AA9" s="318"/>
      <c r="AB9" s="318"/>
      <c r="AC9" s="300" t="n">
        <v>21.2</v>
      </c>
      <c r="AD9" s="300"/>
      <c r="AE9" s="300"/>
      <c r="AF9" s="300"/>
      <c r="AG9" s="41"/>
      <c r="AH9" s="22"/>
      <c r="AI9" s="27"/>
      <c r="AJ9" s="27"/>
      <c r="AK9" s="27"/>
      <c r="AL9" s="27"/>
      <c r="AM9" s="22"/>
      <c r="AN9" s="22"/>
      <c r="AO9" s="349"/>
      <c r="AP9" s="349"/>
      <c r="AQ9" s="33"/>
      <c r="AR9" s="33"/>
      <c r="AS9" s="349"/>
      <c r="AT9" s="349"/>
      <c r="AU9" s="349"/>
      <c r="AV9" s="33"/>
      <c r="AW9" s="33"/>
      <c r="AX9" s="349"/>
      <c r="AY9" s="349"/>
      <c r="AZ9" s="349"/>
      <c r="BA9" s="33"/>
    </row>
    <row r="10" customFormat="false" ht="15" hidden="false" customHeight="true" outlineLevel="0" collapsed="false">
      <c r="A10" s="33"/>
      <c r="B10" s="33"/>
      <c r="C10" s="33"/>
      <c r="D10" s="33"/>
      <c r="E10" s="372"/>
      <c r="F10" s="372"/>
      <c r="G10" s="372"/>
      <c r="H10" s="33"/>
      <c r="I10" s="33"/>
      <c r="J10" s="33"/>
      <c r="K10" s="33"/>
      <c r="L10" s="372"/>
      <c r="M10" s="372"/>
      <c r="N10" s="372"/>
      <c r="O10" s="33"/>
      <c r="P10" s="33"/>
      <c r="Q10" s="33"/>
      <c r="R10" s="33"/>
      <c r="S10" s="372"/>
      <c r="T10" s="372"/>
      <c r="U10" s="372"/>
      <c r="V10" s="27"/>
      <c r="W10" s="27"/>
      <c r="X10" s="27"/>
      <c r="Y10" s="27"/>
      <c r="Z10" s="27"/>
      <c r="AA10" s="27"/>
      <c r="AC10" s="41"/>
      <c r="AD10" s="41"/>
      <c r="AE10" s="41"/>
      <c r="AF10" s="41"/>
      <c r="AG10" s="22"/>
      <c r="AH10" s="27"/>
      <c r="AI10" s="27"/>
      <c r="AJ10" s="27"/>
      <c r="AK10" s="27"/>
      <c r="AL10" s="22"/>
      <c r="AM10" s="22"/>
      <c r="AN10" s="22"/>
      <c r="AO10" s="27"/>
      <c r="AP10" s="27"/>
      <c r="AQ10" s="27"/>
      <c r="AR10" s="27"/>
      <c r="AS10" s="22"/>
      <c r="AT10" s="27"/>
      <c r="AU10" s="27"/>
      <c r="AV10" s="27"/>
      <c r="AW10" s="27"/>
      <c r="AX10" s="22"/>
      <c r="AY10" s="27"/>
      <c r="AZ10" s="27"/>
      <c r="BA10" s="27"/>
    </row>
    <row r="11" customFormat="false" ht="15" hidden="false" customHeight="true" outlineLevel="0" collapsed="false">
      <c r="A11" s="33"/>
      <c r="B11" s="33"/>
      <c r="C11" s="33"/>
      <c r="D11" s="33"/>
      <c r="E11" s="372"/>
      <c r="F11" s="372"/>
      <c r="G11" s="372"/>
      <c r="H11" s="33"/>
      <c r="I11" s="33"/>
      <c r="J11" s="33"/>
      <c r="K11" s="33"/>
      <c r="L11" s="372"/>
      <c r="M11" s="372"/>
      <c r="N11" s="372"/>
      <c r="O11" s="33"/>
      <c r="P11" s="33"/>
      <c r="Q11" s="33"/>
      <c r="R11" s="33"/>
      <c r="S11" s="372"/>
      <c r="T11" s="372"/>
      <c r="U11" s="372"/>
      <c r="V11" s="27"/>
      <c r="W11" s="27"/>
      <c r="X11" s="27"/>
      <c r="Y11" s="27"/>
      <c r="Z11" s="27"/>
      <c r="AA11" s="27"/>
      <c r="AC11" s="41"/>
      <c r="AD11" s="41"/>
      <c r="AE11" s="41"/>
      <c r="AF11" s="41"/>
      <c r="AG11" s="22"/>
      <c r="AH11" s="27"/>
      <c r="AI11" s="27"/>
      <c r="AJ11" s="27"/>
      <c r="AK11" s="27"/>
      <c r="AL11" s="22"/>
      <c r="AM11" s="22"/>
      <c r="AN11" s="22"/>
      <c r="AO11" s="27"/>
      <c r="AP11" s="27"/>
      <c r="AQ11" s="27"/>
      <c r="AR11" s="27"/>
      <c r="AS11" s="22"/>
      <c r="AT11" s="27"/>
      <c r="AU11" s="27"/>
      <c r="AV11" s="27"/>
      <c r="AW11" s="27"/>
      <c r="AX11" s="22"/>
      <c r="AY11" s="27"/>
      <c r="AZ11" s="27"/>
      <c r="BA11" s="27"/>
    </row>
    <row r="12" customFormat="false" ht="15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27"/>
      <c r="J12" s="27"/>
      <c r="K12" s="27"/>
      <c r="L12" s="27"/>
      <c r="N12" s="41"/>
      <c r="O12" s="41"/>
      <c r="P12" s="396"/>
      <c r="Q12" s="335"/>
      <c r="R12" s="370"/>
      <c r="S12" s="335"/>
      <c r="T12" s="396"/>
      <c r="U12" s="396"/>
      <c r="V12" s="396"/>
      <c r="W12" s="396"/>
      <c r="X12" s="396"/>
      <c r="Y12" s="335"/>
      <c r="Z12" s="370"/>
      <c r="AA12" s="397"/>
      <c r="AB12" s="370"/>
      <c r="AC12" s="397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27"/>
      <c r="AP12" s="27"/>
      <c r="AQ12" s="27"/>
      <c r="AS12" s="27"/>
      <c r="AT12" s="27"/>
      <c r="AU12" s="27"/>
      <c r="AV12" s="27"/>
      <c r="AX12" s="27"/>
      <c r="AY12" s="27"/>
      <c r="AZ12" s="27"/>
      <c r="BA12" s="27"/>
    </row>
    <row r="13" customFormat="false" ht="16.5" hidden="false" customHeight="true" outlineLevel="0" collapsed="false">
      <c r="A13" s="168" t="s">
        <v>276</v>
      </c>
      <c r="B13" s="168"/>
      <c r="C13" s="168"/>
      <c r="D13" s="168"/>
      <c r="E13" s="168"/>
      <c r="F13" s="168"/>
      <c r="G13" s="168"/>
      <c r="H13" s="168"/>
      <c r="I13" s="83" t="s">
        <v>302</v>
      </c>
      <c r="J13" s="83"/>
      <c r="K13" s="83"/>
      <c r="L13" s="83"/>
      <c r="M13" s="83"/>
      <c r="N13" s="83"/>
      <c r="O13" s="83"/>
      <c r="P13" s="83"/>
      <c r="Q13" s="398" t="s">
        <v>300</v>
      </c>
      <c r="R13" s="398"/>
      <c r="S13" s="398"/>
      <c r="T13" s="398"/>
      <c r="U13" s="398"/>
      <c r="V13" s="398"/>
      <c r="W13" s="398"/>
      <c r="X13" s="398"/>
      <c r="Y13" s="398" t="s">
        <v>314</v>
      </c>
      <c r="Z13" s="398"/>
      <c r="AA13" s="398"/>
      <c r="AB13" s="398"/>
      <c r="AC13" s="398"/>
      <c r="AD13" s="398"/>
      <c r="AE13" s="398"/>
      <c r="AF13" s="398"/>
      <c r="AG13" s="336" t="s">
        <v>296</v>
      </c>
      <c r="AH13" s="336"/>
      <c r="AI13" s="336"/>
      <c r="AJ13" s="336"/>
      <c r="AK13" s="336"/>
      <c r="AL13" s="336"/>
      <c r="AM13" s="336"/>
      <c r="AN13" s="336"/>
    </row>
    <row r="14" customFormat="false" ht="16.5" hidden="false" customHeight="true" outlineLevel="0" collapsed="false">
      <c r="A14" s="293" t="s">
        <v>280</v>
      </c>
      <c r="B14" s="293"/>
      <c r="C14" s="293"/>
      <c r="D14" s="293"/>
      <c r="E14" s="85" t="s">
        <v>281</v>
      </c>
      <c r="F14" s="85"/>
      <c r="G14" s="85"/>
      <c r="H14" s="85"/>
      <c r="I14" s="85" t="s">
        <v>280</v>
      </c>
      <c r="J14" s="85"/>
      <c r="K14" s="85"/>
      <c r="L14" s="85"/>
      <c r="M14" s="85" t="s">
        <v>281</v>
      </c>
      <c r="N14" s="85"/>
      <c r="O14" s="85"/>
      <c r="P14" s="85"/>
      <c r="Q14" s="85" t="s">
        <v>280</v>
      </c>
      <c r="R14" s="85"/>
      <c r="S14" s="85"/>
      <c r="T14" s="85"/>
      <c r="U14" s="85" t="s">
        <v>281</v>
      </c>
      <c r="V14" s="85"/>
      <c r="W14" s="85"/>
      <c r="X14" s="85"/>
      <c r="Y14" s="85" t="s">
        <v>280</v>
      </c>
      <c r="Z14" s="85"/>
      <c r="AA14" s="85"/>
      <c r="AB14" s="85"/>
      <c r="AC14" s="85" t="s">
        <v>281</v>
      </c>
      <c r="AD14" s="85"/>
      <c r="AE14" s="85"/>
      <c r="AF14" s="85"/>
      <c r="AG14" s="85" t="s">
        <v>280</v>
      </c>
      <c r="AH14" s="85"/>
      <c r="AI14" s="85"/>
      <c r="AJ14" s="85"/>
      <c r="AK14" s="86" t="s">
        <v>281</v>
      </c>
      <c r="AL14" s="86"/>
      <c r="AM14" s="86"/>
      <c r="AN14" s="86"/>
    </row>
    <row r="15" customFormat="false" ht="15" hidden="false" customHeight="true" outlineLevel="0" collapsed="false">
      <c r="A15" s="315"/>
      <c r="B15" s="315"/>
      <c r="C15" s="315"/>
      <c r="D15" s="315"/>
      <c r="E15" s="315" t="s">
        <v>206</v>
      </c>
      <c r="F15" s="315"/>
      <c r="G15" s="315"/>
      <c r="H15" s="315"/>
      <c r="I15" s="315"/>
      <c r="J15" s="315"/>
      <c r="K15" s="315"/>
      <c r="L15" s="315"/>
      <c r="M15" s="315" t="s">
        <v>206</v>
      </c>
      <c r="N15" s="315"/>
      <c r="O15" s="315"/>
      <c r="P15" s="315"/>
      <c r="Q15" s="315"/>
      <c r="R15" s="315"/>
      <c r="S15" s="315"/>
      <c r="T15" s="315"/>
      <c r="U15" s="315" t="s">
        <v>206</v>
      </c>
      <c r="V15" s="315"/>
      <c r="W15" s="315"/>
      <c r="X15" s="315"/>
      <c r="Y15" s="315"/>
      <c r="Z15" s="315"/>
      <c r="AA15" s="315"/>
      <c r="AB15" s="315"/>
      <c r="AC15" s="315" t="s">
        <v>206</v>
      </c>
      <c r="AD15" s="315"/>
      <c r="AE15" s="315"/>
      <c r="AF15" s="315"/>
      <c r="AG15" s="315"/>
      <c r="AH15" s="315"/>
      <c r="AI15" s="315"/>
      <c r="AJ15" s="315"/>
      <c r="AK15" s="315" t="s">
        <v>206</v>
      </c>
      <c r="AL15" s="315"/>
      <c r="AM15" s="315"/>
      <c r="AN15" s="315"/>
    </row>
    <row r="16" customFormat="false" ht="18" hidden="false" customHeight="true" outlineLevel="0" collapsed="false">
      <c r="A16" s="9" t="n">
        <v>39265</v>
      </c>
      <c r="B16" s="9"/>
      <c r="C16" s="9"/>
      <c r="D16" s="9"/>
      <c r="E16" s="296" t="n">
        <v>39.5832493245695</v>
      </c>
      <c r="F16" s="296"/>
      <c r="G16" s="296"/>
      <c r="H16" s="296"/>
      <c r="I16" s="9" t="n">
        <v>7258</v>
      </c>
      <c r="J16" s="9"/>
      <c r="K16" s="9"/>
      <c r="L16" s="9"/>
      <c r="M16" s="296" t="n">
        <v>7.3</v>
      </c>
      <c r="N16" s="296"/>
      <c r="O16" s="296"/>
      <c r="P16" s="296"/>
      <c r="Q16" s="9" t="n">
        <v>4559</v>
      </c>
      <c r="R16" s="9"/>
      <c r="S16" s="9"/>
      <c r="T16" s="9"/>
      <c r="U16" s="296" t="n">
        <v>4.6</v>
      </c>
      <c r="V16" s="296"/>
      <c r="W16" s="296"/>
      <c r="X16" s="296"/>
      <c r="Y16" s="232" t="n">
        <v>5660</v>
      </c>
      <c r="Z16" s="232"/>
      <c r="AA16" s="232"/>
      <c r="AB16" s="232"/>
      <c r="AC16" s="296" t="n">
        <v>5.7</v>
      </c>
      <c r="AD16" s="296"/>
      <c r="AE16" s="296"/>
      <c r="AF16" s="296"/>
      <c r="AG16" s="232" t="n">
        <v>4777</v>
      </c>
      <c r="AH16" s="232"/>
      <c r="AI16" s="232"/>
      <c r="AJ16" s="232"/>
      <c r="AK16" s="296" t="n">
        <v>4.8</v>
      </c>
      <c r="AL16" s="296"/>
      <c r="AM16" s="296"/>
      <c r="AN16" s="296"/>
      <c r="AR16" s="296"/>
      <c r="AW16" s="296"/>
    </row>
    <row r="17" customFormat="false" ht="18" hidden="false" customHeight="true" outlineLevel="0" collapsed="false">
      <c r="A17" s="9" t="n">
        <v>32010</v>
      </c>
      <c r="B17" s="9"/>
      <c r="C17" s="9"/>
      <c r="D17" s="9"/>
      <c r="E17" s="296" t="n">
        <v>31.1705763781368</v>
      </c>
      <c r="F17" s="296"/>
      <c r="G17" s="296"/>
      <c r="H17" s="296"/>
      <c r="I17" s="9" t="n">
        <v>6436</v>
      </c>
      <c r="J17" s="9"/>
      <c r="K17" s="9"/>
      <c r="L17" s="9"/>
      <c r="M17" s="296" t="n">
        <v>6.3</v>
      </c>
      <c r="N17" s="296"/>
      <c r="O17" s="296"/>
      <c r="P17" s="296"/>
      <c r="Q17" s="9" t="n">
        <v>4788</v>
      </c>
      <c r="R17" s="9"/>
      <c r="S17" s="9"/>
      <c r="T17" s="9"/>
      <c r="U17" s="296" t="n">
        <v>4.7</v>
      </c>
      <c r="V17" s="296"/>
      <c r="W17" s="296"/>
      <c r="X17" s="296"/>
      <c r="Y17" s="340" t="s">
        <v>262</v>
      </c>
      <c r="Z17" s="340"/>
      <c r="AA17" s="340"/>
      <c r="AB17" s="340"/>
      <c r="AC17" s="341" t="s">
        <v>262</v>
      </c>
      <c r="AD17" s="341"/>
      <c r="AE17" s="341"/>
      <c r="AF17" s="341"/>
      <c r="AG17" s="232" t="n">
        <v>10624</v>
      </c>
      <c r="AH17" s="232"/>
      <c r="AI17" s="232"/>
      <c r="AJ17" s="232"/>
      <c r="AK17" s="296" t="n">
        <v>10.3</v>
      </c>
      <c r="AL17" s="296"/>
      <c r="AM17" s="296"/>
      <c r="AN17" s="296"/>
      <c r="AR17" s="296"/>
      <c r="AW17" s="296"/>
    </row>
    <row r="18" customFormat="false" ht="18" hidden="false" customHeight="true" outlineLevel="0" collapsed="false">
      <c r="A18" s="318" t="n">
        <v>10519.423</v>
      </c>
      <c r="B18" s="318"/>
      <c r="C18" s="318"/>
      <c r="D18" s="318"/>
      <c r="E18" s="300" t="n">
        <v>10.73</v>
      </c>
      <c r="F18" s="300"/>
      <c r="G18" s="300"/>
      <c r="H18" s="300"/>
      <c r="I18" s="318" t="n">
        <v>6495</v>
      </c>
      <c r="J18" s="318"/>
      <c r="K18" s="318"/>
      <c r="L18" s="318"/>
      <c r="M18" s="300" t="n">
        <v>6.63</v>
      </c>
      <c r="N18" s="300"/>
      <c r="O18" s="300"/>
      <c r="P18" s="300"/>
      <c r="Q18" s="318" t="n">
        <v>2143</v>
      </c>
      <c r="R18" s="318"/>
      <c r="S18" s="318"/>
      <c r="T18" s="318"/>
      <c r="U18" s="300" t="n">
        <v>2.19</v>
      </c>
      <c r="V18" s="300"/>
      <c r="W18" s="300"/>
      <c r="X18" s="300"/>
      <c r="Y18" s="399" t="s">
        <v>262</v>
      </c>
      <c r="Z18" s="399"/>
      <c r="AA18" s="399"/>
      <c r="AB18" s="399"/>
      <c r="AC18" s="368" t="s">
        <v>262</v>
      </c>
      <c r="AD18" s="368"/>
      <c r="AE18" s="368"/>
      <c r="AF18" s="368"/>
      <c r="AG18" s="400" t="n">
        <v>5993</v>
      </c>
      <c r="AH18" s="400"/>
      <c r="AI18" s="400"/>
      <c r="AJ18" s="400"/>
      <c r="AK18" s="300" t="n">
        <v>6.2</v>
      </c>
      <c r="AL18" s="300"/>
      <c r="AM18" s="300"/>
      <c r="AN18" s="300"/>
      <c r="AR18" s="401"/>
      <c r="AW18" s="401"/>
    </row>
    <row r="19" customFormat="false" ht="15" hidden="false" customHeight="true" outlineLevel="0" collapsed="false">
      <c r="E19" s="363"/>
      <c r="N19" s="114"/>
      <c r="O19" s="114"/>
      <c r="R19" s="274"/>
      <c r="S19" s="274"/>
      <c r="T19" s="274"/>
      <c r="U19" s="274"/>
      <c r="V19" s="274"/>
      <c r="W19" s="274"/>
      <c r="X19" s="274"/>
      <c r="Y19" s="274"/>
    </row>
    <row r="20" customFormat="false" ht="15" hidden="false" customHeight="true" outlineLevel="0" collapsed="false">
      <c r="E20" s="363"/>
      <c r="N20" s="114"/>
      <c r="O20" s="114"/>
      <c r="R20" s="274"/>
      <c r="S20" s="274"/>
      <c r="T20" s="274"/>
      <c r="U20" s="274"/>
      <c r="V20" s="274"/>
      <c r="W20" s="274"/>
      <c r="X20" s="274"/>
      <c r="Y20" s="274"/>
    </row>
    <row r="21" customFormat="false" ht="15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274"/>
      <c r="J21" s="274"/>
      <c r="K21" s="274"/>
      <c r="L21" s="274"/>
      <c r="M21" s="274"/>
      <c r="N21" s="274"/>
      <c r="O21" s="274"/>
      <c r="P21" s="274"/>
      <c r="Q21" s="42"/>
      <c r="R21" s="42"/>
      <c r="S21" s="42"/>
      <c r="T21" s="22"/>
      <c r="U21" s="22"/>
      <c r="V21" s="22"/>
      <c r="W21" s="22"/>
      <c r="X21" s="22"/>
      <c r="Y21" s="22"/>
      <c r="Z21" s="22"/>
      <c r="AA21" s="274"/>
      <c r="AB21" s="42"/>
      <c r="AC21" s="42"/>
      <c r="AD21" s="4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S21" s="22"/>
      <c r="AT21" s="22"/>
      <c r="AU21" s="22"/>
      <c r="AV21" s="22"/>
      <c r="AX21" s="22"/>
      <c r="AY21" s="22"/>
      <c r="AZ21" s="22"/>
      <c r="BA21" s="22"/>
    </row>
    <row r="22" customFormat="false" ht="15" hidden="false" customHeight="true" outlineLevel="0" collapsed="false">
      <c r="A22" s="127" t="s">
        <v>312</v>
      </c>
      <c r="B22" s="127"/>
      <c r="C22" s="127"/>
      <c r="D22" s="127"/>
      <c r="E22" s="127"/>
      <c r="F22" s="127"/>
      <c r="G22" s="127"/>
      <c r="H22" s="127"/>
    </row>
    <row r="23" customFormat="false" ht="16.5" hidden="false" customHeight="true" outlineLevel="0" collapsed="false">
      <c r="A23" s="293" t="s">
        <v>280</v>
      </c>
      <c r="B23" s="293"/>
      <c r="C23" s="293"/>
      <c r="D23" s="293"/>
      <c r="E23" s="86" t="s">
        <v>281</v>
      </c>
      <c r="F23" s="86"/>
      <c r="G23" s="86"/>
      <c r="H23" s="86"/>
    </row>
    <row r="24" customFormat="false" ht="16.5" hidden="false" customHeight="true" outlineLevel="0" collapsed="false">
      <c r="A24" s="315"/>
      <c r="B24" s="315"/>
      <c r="C24" s="315"/>
      <c r="D24" s="315"/>
      <c r="E24" s="315" t="s">
        <v>206</v>
      </c>
      <c r="F24" s="315"/>
      <c r="G24" s="315"/>
      <c r="H24" s="315"/>
    </row>
    <row r="25" customFormat="false" ht="18" hidden="false" customHeight="true" outlineLevel="0" collapsed="false">
      <c r="A25" s="232" t="n">
        <v>16555</v>
      </c>
      <c r="B25" s="232"/>
      <c r="C25" s="232"/>
      <c r="D25" s="232"/>
      <c r="E25" s="296" t="n">
        <v>23.4</v>
      </c>
      <c r="F25" s="296"/>
      <c r="G25" s="296"/>
      <c r="H25" s="296"/>
    </row>
    <row r="26" customFormat="false" ht="18" hidden="false" customHeight="true" outlineLevel="0" collapsed="false">
      <c r="A26" s="340" t="s">
        <v>262</v>
      </c>
      <c r="B26" s="340"/>
      <c r="C26" s="340"/>
      <c r="D26" s="340"/>
      <c r="E26" s="341" t="s">
        <v>262</v>
      </c>
      <c r="F26" s="341"/>
      <c r="G26" s="341"/>
      <c r="H26" s="341"/>
    </row>
    <row r="27" customFormat="false" ht="18" hidden="false" customHeight="true" outlineLevel="0" collapsed="false">
      <c r="A27" s="399" t="s">
        <v>262</v>
      </c>
      <c r="B27" s="399"/>
      <c r="C27" s="399"/>
      <c r="D27" s="399"/>
      <c r="E27" s="368" t="s">
        <v>262</v>
      </c>
      <c r="F27" s="368"/>
      <c r="G27" s="368"/>
      <c r="H27" s="368"/>
    </row>
    <row r="28" customFormat="false" ht="15" hidden="false" customHeight="true" outlineLevel="0" collapsed="false">
      <c r="I28" s="47"/>
      <c r="J28" s="47"/>
      <c r="K28" s="47"/>
      <c r="Y28" s="47"/>
      <c r="Z28" s="47"/>
      <c r="AA28" s="47"/>
    </row>
    <row r="29" customFormat="false" ht="15" hidden="false" customHeight="true" outlineLevel="0" collapsed="false">
      <c r="T29" s="47"/>
      <c r="U29" s="47"/>
      <c r="V29" s="47"/>
      <c r="W29" s="47"/>
      <c r="X29" s="47"/>
      <c r="Y29" s="62"/>
      <c r="Z29" s="47"/>
      <c r="AA29" s="47"/>
    </row>
    <row r="30" customFormat="false" ht="15" hidden="false" customHeight="true" outlineLevel="0" collapsed="false"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</row>
    <row r="31" customFormat="false" ht="16.5" hidden="false" customHeight="true" outlineLevel="0" collapsed="false">
      <c r="A31" s="402" t="s">
        <v>277</v>
      </c>
      <c r="B31" s="402"/>
      <c r="C31" s="402"/>
      <c r="D31" s="402"/>
      <c r="E31" s="402"/>
      <c r="F31" s="402"/>
      <c r="G31" s="402"/>
      <c r="H31" s="402"/>
      <c r="I31" s="403" t="s">
        <v>315</v>
      </c>
      <c r="J31" s="403"/>
      <c r="K31" s="403"/>
      <c r="L31" s="403"/>
      <c r="M31" s="403"/>
      <c r="N31" s="403"/>
      <c r="O31" s="403"/>
      <c r="P31" s="403"/>
      <c r="Q31" s="404" t="s">
        <v>300</v>
      </c>
      <c r="R31" s="404"/>
      <c r="S31" s="404"/>
      <c r="T31" s="404"/>
      <c r="U31" s="404"/>
      <c r="V31" s="404"/>
      <c r="W31" s="404"/>
      <c r="X31" s="404"/>
      <c r="Y31" s="405" t="s">
        <v>295</v>
      </c>
      <c r="Z31" s="405"/>
      <c r="AA31" s="405"/>
      <c r="AB31" s="405"/>
      <c r="AC31" s="405"/>
      <c r="AD31" s="405"/>
      <c r="AE31" s="405"/>
      <c r="AF31" s="405"/>
      <c r="AG31" s="405" t="s">
        <v>316</v>
      </c>
      <c r="AH31" s="405"/>
      <c r="AI31" s="405"/>
      <c r="AJ31" s="405"/>
      <c r="AK31" s="405"/>
      <c r="AL31" s="405"/>
      <c r="AM31" s="405"/>
      <c r="AN31" s="405"/>
      <c r="AO31" s="405" t="s">
        <v>296</v>
      </c>
      <c r="AP31" s="405"/>
      <c r="AQ31" s="405"/>
      <c r="AR31" s="405"/>
      <c r="AS31" s="405"/>
      <c r="AT31" s="405"/>
      <c r="AU31" s="405"/>
      <c r="AV31" s="405"/>
    </row>
    <row r="32" customFormat="false" ht="16.5" hidden="false" customHeight="true" outlineLevel="0" collapsed="false">
      <c r="A32" s="406" t="s">
        <v>280</v>
      </c>
      <c r="B32" s="406"/>
      <c r="C32" s="406"/>
      <c r="D32" s="406"/>
      <c r="E32" s="407" t="s">
        <v>281</v>
      </c>
      <c r="F32" s="407"/>
      <c r="G32" s="407"/>
      <c r="H32" s="407"/>
      <c r="I32" s="407" t="s">
        <v>280</v>
      </c>
      <c r="J32" s="407"/>
      <c r="K32" s="407"/>
      <c r="L32" s="407"/>
      <c r="M32" s="407" t="s">
        <v>281</v>
      </c>
      <c r="N32" s="407"/>
      <c r="O32" s="407"/>
      <c r="P32" s="407"/>
      <c r="Q32" s="407" t="s">
        <v>280</v>
      </c>
      <c r="R32" s="407"/>
      <c r="S32" s="407"/>
      <c r="T32" s="407"/>
      <c r="U32" s="407" t="s">
        <v>281</v>
      </c>
      <c r="V32" s="407"/>
      <c r="W32" s="407"/>
      <c r="X32" s="407"/>
      <c r="Y32" s="407" t="s">
        <v>280</v>
      </c>
      <c r="Z32" s="407"/>
      <c r="AA32" s="407"/>
      <c r="AB32" s="407"/>
      <c r="AC32" s="408" t="s">
        <v>281</v>
      </c>
      <c r="AD32" s="408"/>
      <c r="AE32" s="408"/>
      <c r="AF32" s="408"/>
      <c r="AG32" s="407" t="s">
        <v>280</v>
      </c>
      <c r="AH32" s="407"/>
      <c r="AI32" s="407"/>
      <c r="AJ32" s="407"/>
      <c r="AK32" s="408" t="s">
        <v>281</v>
      </c>
      <c r="AL32" s="408"/>
      <c r="AM32" s="408"/>
      <c r="AN32" s="408"/>
      <c r="AO32" s="407" t="s">
        <v>280</v>
      </c>
      <c r="AP32" s="407"/>
      <c r="AQ32" s="407"/>
      <c r="AR32" s="407"/>
      <c r="AS32" s="408" t="s">
        <v>281</v>
      </c>
      <c r="AT32" s="408"/>
      <c r="AU32" s="408"/>
      <c r="AV32" s="408"/>
    </row>
    <row r="33" customFormat="false" ht="15" hidden="false" customHeight="true" outlineLevel="0" collapsed="false">
      <c r="A33" s="409"/>
      <c r="B33" s="409"/>
      <c r="C33" s="409"/>
      <c r="D33" s="409"/>
      <c r="E33" s="410" t="s">
        <v>206</v>
      </c>
      <c r="F33" s="410"/>
      <c r="G33" s="410"/>
      <c r="H33" s="410"/>
      <c r="I33" s="409"/>
      <c r="J33" s="409"/>
      <c r="K33" s="409"/>
      <c r="L33" s="409"/>
      <c r="M33" s="410" t="s">
        <v>206</v>
      </c>
      <c r="N33" s="410"/>
      <c r="O33" s="410"/>
      <c r="P33" s="410"/>
      <c r="Q33" s="409"/>
      <c r="R33" s="409"/>
      <c r="S33" s="409"/>
      <c r="T33" s="409"/>
      <c r="U33" s="410" t="s">
        <v>206</v>
      </c>
      <c r="V33" s="410"/>
      <c r="W33" s="410"/>
      <c r="X33" s="410"/>
      <c r="Y33" s="409"/>
      <c r="Z33" s="409"/>
      <c r="AA33" s="409"/>
      <c r="AB33" s="409"/>
      <c r="AC33" s="410" t="s">
        <v>206</v>
      </c>
      <c r="AD33" s="410"/>
      <c r="AE33" s="410"/>
      <c r="AF33" s="410"/>
      <c r="AG33" s="409"/>
      <c r="AH33" s="409"/>
      <c r="AI33" s="409"/>
      <c r="AJ33" s="409"/>
      <c r="AK33" s="410" t="s">
        <v>206</v>
      </c>
      <c r="AL33" s="410"/>
      <c r="AM33" s="410"/>
      <c r="AN33" s="410"/>
      <c r="AO33" s="409"/>
      <c r="AP33" s="409"/>
      <c r="AQ33" s="409"/>
      <c r="AR33" s="409"/>
      <c r="AS33" s="410" t="s">
        <v>206</v>
      </c>
      <c r="AT33" s="410"/>
      <c r="AU33" s="410"/>
      <c r="AV33" s="410"/>
    </row>
    <row r="34" customFormat="false" ht="18" hidden="false" customHeight="true" outlineLevel="0" collapsed="false">
      <c r="A34" s="340" t="s">
        <v>262</v>
      </c>
      <c r="B34" s="340"/>
      <c r="C34" s="340"/>
      <c r="D34" s="340"/>
      <c r="E34" s="341" t="s">
        <v>262</v>
      </c>
      <c r="F34" s="341"/>
      <c r="G34" s="341"/>
      <c r="H34" s="341"/>
      <c r="I34" s="340" t="s">
        <v>262</v>
      </c>
      <c r="J34" s="340"/>
      <c r="K34" s="340"/>
      <c r="L34" s="340"/>
      <c r="M34" s="341" t="s">
        <v>262</v>
      </c>
      <c r="N34" s="341"/>
      <c r="O34" s="341"/>
      <c r="P34" s="341"/>
      <c r="Q34" s="411" t="n">
        <v>1420</v>
      </c>
      <c r="R34" s="411"/>
      <c r="S34" s="411"/>
      <c r="T34" s="411"/>
      <c r="U34" s="412" t="n">
        <v>1.8</v>
      </c>
      <c r="V34" s="412"/>
      <c r="W34" s="412"/>
      <c r="X34" s="412"/>
      <c r="Y34" s="340" t="s">
        <v>262</v>
      </c>
      <c r="Z34" s="340"/>
      <c r="AA34" s="340"/>
      <c r="AB34" s="340"/>
      <c r="AC34" s="341" t="s">
        <v>262</v>
      </c>
      <c r="AD34" s="341"/>
      <c r="AE34" s="341"/>
      <c r="AF34" s="341"/>
      <c r="AG34" s="340" t="s">
        <v>262</v>
      </c>
      <c r="AH34" s="340"/>
      <c r="AI34" s="340"/>
      <c r="AJ34" s="340"/>
      <c r="AK34" s="341" t="s">
        <v>262</v>
      </c>
      <c r="AL34" s="341"/>
      <c r="AM34" s="341"/>
      <c r="AN34" s="341"/>
      <c r="AO34" s="413" t="n">
        <v>14519</v>
      </c>
      <c r="AP34" s="413"/>
      <c r="AQ34" s="413"/>
      <c r="AR34" s="413"/>
      <c r="AS34" s="412" t="n">
        <v>18.9</v>
      </c>
      <c r="AT34" s="412"/>
      <c r="AU34" s="412"/>
      <c r="AV34" s="412"/>
      <c r="AZ34" s="296"/>
    </row>
    <row r="35" customFormat="false" ht="18" hidden="false" customHeight="true" outlineLevel="0" collapsed="false">
      <c r="A35" s="340" t="s">
        <v>262</v>
      </c>
      <c r="B35" s="340"/>
      <c r="C35" s="340"/>
      <c r="D35" s="340"/>
      <c r="E35" s="341" t="s">
        <v>262</v>
      </c>
      <c r="F35" s="341"/>
      <c r="G35" s="341"/>
      <c r="H35" s="341"/>
      <c r="I35" s="340" t="s">
        <v>262</v>
      </c>
      <c r="J35" s="340"/>
      <c r="K35" s="340"/>
      <c r="L35" s="340"/>
      <c r="M35" s="341" t="s">
        <v>262</v>
      </c>
      <c r="N35" s="341"/>
      <c r="O35" s="341"/>
      <c r="P35" s="341"/>
      <c r="Q35" s="411" t="n">
        <v>1641</v>
      </c>
      <c r="R35" s="411"/>
      <c r="S35" s="411"/>
      <c r="T35" s="411"/>
      <c r="U35" s="412" t="n">
        <v>2.18299387113496</v>
      </c>
      <c r="V35" s="412"/>
      <c r="W35" s="412"/>
      <c r="X35" s="412"/>
      <c r="Y35" s="413" t="n">
        <v>5362</v>
      </c>
      <c r="Z35" s="413"/>
      <c r="AA35" s="413"/>
      <c r="AB35" s="413"/>
      <c r="AC35" s="412" t="n">
        <v>7.1</v>
      </c>
      <c r="AD35" s="412"/>
      <c r="AE35" s="412"/>
      <c r="AF35" s="412"/>
      <c r="AG35" s="413" t="n">
        <v>2226</v>
      </c>
      <c r="AH35" s="413"/>
      <c r="AI35" s="413"/>
      <c r="AJ35" s="413"/>
      <c r="AK35" s="412" t="n">
        <v>3</v>
      </c>
      <c r="AL35" s="412"/>
      <c r="AM35" s="412"/>
      <c r="AN35" s="412"/>
      <c r="AO35" s="413" t="n">
        <v>12961</v>
      </c>
      <c r="AP35" s="413"/>
      <c r="AQ35" s="413"/>
      <c r="AR35" s="413"/>
      <c r="AS35" s="412" t="n">
        <v>17.3</v>
      </c>
      <c r="AT35" s="412"/>
      <c r="AU35" s="412"/>
      <c r="AV35" s="412"/>
      <c r="AZ35" s="296"/>
    </row>
    <row r="36" customFormat="false" ht="18" hidden="false" customHeight="true" outlineLevel="0" collapsed="false">
      <c r="A36" s="414" t="n">
        <v>2874</v>
      </c>
      <c r="B36" s="414"/>
      <c r="C36" s="414"/>
      <c r="D36" s="414"/>
      <c r="E36" s="415" t="n">
        <v>3.6</v>
      </c>
      <c r="F36" s="415"/>
      <c r="G36" s="415"/>
      <c r="H36" s="415"/>
      <c r="I36" s="414" t="n">
        <v>1860</v>
      </c>
      <c r="J36" s="414"/>
      <c r="K36" s="414"/>
      <c r="L36" s="414"/>
      <c r="M36" s="415" t="n">
        <v>2.3</v>
      </c>
      <c r="N36" s="415"/>
      <c r="O36" s="415"/>
      <c r="P36" s="415"/>
      <c r="Q36" s="414" t="n">
        <v>1735</v>
      </c>
      <c r="R36" s="414"/>
      <c r="S36" s="414"/>
      <c r="T36" s="414"/>
      <c r="U36" s="415" t="n">
        <v>2.2</v>
      </c>
      <c r="V36" s="415"/>
      <c r="W36" s="415"/>
      <c r="X36" s="415"/>
      <c r="Y36" s="399" t="s">
        <v>262</v>
      </c>
      <c r="Z36" s="399"/>
      <c r="AA36" s="399"/>
      <c r="AB36" s="399"/>
      <c r="AC36" s="368" t="s">
        <v>262</v>
      </c>
      <c r="AD36" s="368"/>
      <c r="AE36" s="368"/>
      <c r="AF36" s="368"/>
      <c r="AG36" s="399" t="s">
        <v>262</v>
      </c>
      <c r="AH36" s="399"/>
      <c r="AI36" s="399"/>
      <c r="AJ36" s="399"/>
      <c r="AK36" s="368" t="s">
        <v>262</v>
      </c>
      <c r="AL36" s="368"/>
      <c r="AM36" s="368"/>
      <c r="AN36" s="368"/>
      <c r="AO36" s="416" t="n">
        <v>20515</v>
      </c>
      <c r="AP36" s="416"/>
      <c r="AQ36" s="416"/>
      <c r="AR36" s="416"/>
      <c r="AS36" s="415" t="n">
        <v>25.7</v>
      </c>
      <c r="AT36" s="415"/>
      <c r="AU36" s="415"/>
      <c r="AV36" s="415"/>
      <c r="AZ36" s="40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AY40" s="417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73">
    <mergeCell ref="A1:AA1"/>
    <mergeCell ref="A4:H4"/>
    <mergeCell ref="I4:P4"/>
    <mergeCell ref="Q4:X4"/>
    <mergeCell ref="Y4:AF4"/>
    <mergeCell ref="A5:D5"/>
    <mergeCell ref="E5:H5"/>
    <mergeCell ref="I5:L5"/>
    <mergeCell ref="M5:P5"/>
    <mergeCell ref="Q5:T5"/>
    <mergeCell ref="U5:X5"/>
    <mergeCell ref="Y5:AB5"/>
    <mergeCell ref="AC5:AF5"/>
    <mergeCell ref="A6:H6"/>
    <mergeCell ref="I6:P6"/>
    <mergeCell ref="Q6:X6"/>
    <mergeCell ref="Y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I8:L8"/>
    <mergeCell ref="M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3:H13"/>
    <mergeCell ref="I13:P13"/>
    <mergeCell ref="Q13:X13"/>
    <mergeCell ref="Y13:AF13"/>
    <mergeCell ref="AG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T58" activeCellId="0" sqref="AT58"/>
    </sheetView>
  </sheetViews>
  <sheetFormatPr defaultColWidth="15.66015625" defaultRowHeight="12" zeroHeight="false" outlineLevelRow="0" outlineLevelCol="0"/>
  <cols>
    <col collapsed="false" customWidth="true" hidden="false" outlineLevel="0" max="10" min="1" style="379" width="1.88"/>
    <col collapsed="false" customWidth="true" hidden="false" outlineLevel="0" max="11" min="11" style="379" width="2.1"/>
    <col collapsed="false" customWidth="true" hidden="false" outlineLevel="0" max="48" min="12" style="379" width="1.99"/>
    <col collapsed="false" customWidth="true" hidden="false" outlineLevel="0" max="58" min="49" style="379" width="1.66"/>
    <col collapsed="false" customWidth="true" hidden="false" outlineLevel="0" max="59" min="59" style="379" width="1.33"/>
    <col collapsed="false" customWidth="false" hidden="false" outlineLevel="0" max="257" min="60" style="379" width="15.66"/>
  </cols>
  <sheetData>
    <row r="1" s="419" customFormat="true" ht="15" hidden="false" customHeight="true" outlineLevel="0" collapsed="false">
      <c r="A1" s="418" t="s">
        <v>31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</row>
    <row r="2" s="419" customFormat="true" ht="15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  <c r="AN2" s="421"/>
      <c r="AO2" s="421"/>
      <c r="AP2" s="421"/>
      <c r="AQ2" s="421"/>
      <c r="AR2" s="421"/>
      <c r="AS2" s="421"/>
      <c r="AT2" s="421"/>
      <c r="AU2" s="421"/>
    </row>
    <row r="3" s="419" customFormat="true" ht="15" hidden="false" customHeight="true" outlineLevel="0" collapsed="false">
      <c r="A3" s="422" t="s">
        <v>318</v>
      </c>
      <c r="B3" s="420"/>
      <c r="C3" s="420"/>
      <c r="D3" s="420"/>
      <c r="E3" s="420"/>
      <c r="F3" s="420"/>
      <c r="G3" s="420"/>
      <c r="H3" s="420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F3" s="423"/>
      <c r="AG3" s="423"/>
      <c r="AH3" s="423"/>
      <c r="AI3" s="423"/>
      <c r="AK3" s="424"/>
      <c r="AL3" s="424"/>
      <c r="AM3" s="424"/>
      <c r="AN3" s="424"/>
      <c r="AO3" s="424"/>
      <c r="AP3" s="424"/>
      <c r="AQ3" s="424"/>
      <c r="AR3" s="424"/>
      <c r="AS3" s="425" t="s">
        <v>319</v>
      </c>
    </row>
    <row r="4" s="419" customFormat="true" ht="21" hidden="false" customHeight="true" outlineLevel="0" collapsed="false">
      <c r="A4" s="426" t="s">
        <v>320</v>
      </c>
      <c r="B4" s="426"/>
      <c r="C4" s="426"/>
      <c r="D4" s="426"/>
      <c r="E4" s="426"/>
      <c r="F4" s="426"/>
      <c r="G4" s="426"/>
      <c r="H4" s="426"/>
      <c r="I4" s="426"/>
      <c r="J4" s="427" t="s">
        <v>321</v>
      </c>
      <c r="K4" s="427"/>
      <c r="L4" s="427"/>
      <c r="M4" s="427" t="s">
        <v>322</v>
      </c>
      <c r="N4" s="427"/>
      <c r="O4" s="427"/>
      <c r="P4" s="428" t="s">
        <v>323</v>
      </c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</row>
    <row r="5" s="419" customFormat="true" ht="21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7"/>
      <c r="K5" s="427"/>
      <c r="L5" s="427"/>
      <c r="M5" s="427"/>
      <c r="N5" s="427"/>
      <c r="O5" s="427"/>
      <c r="P5" s="429" t="s">
        <v>4</v>
      </c>
      <c r="Q5" s="429"/>
      <c r="R5" s="429"/>
      <c r="S5" s="429" t="s">
        <v>7</v>
      </c>
      <c r="T5" s="429"/>
      <c r="U5" s="429"/>
      <c r="V5" s="429" t="s">
        <v>5</v>
      </c>
      <c r="W5" s="429"/>
      <c r="X5" s="429"/>
      <c r="Y5" s="429" t="s">
        <v>6</v>
      </c>
      <c r="Z5" s="429"/>
      <c r="AA5" s="429"/>
      <c r="AB5" s="429" t="s">
        <v>324</v>
      </c>
      <c r="AC5" s="429"/>
      <c r="AD5" s="429"/>
      <c r="AE5" s="429" t="s">
        <v>325</v>
      </c>
      <c r="AF5" s="429"/>
      <c r="AG5" s="429"/>
      <c r="AH5" s="429" t="s">
        <v>326</v>
      </c>
      <c r="AI5" s="429"/>
      <c r="AJ5" s="429"/>
      <c r="AK5" s="430" t="s">
        <v>327</v>
      </c>
      <c r="AL5" s="430"/>
      <c r="AM5" s="430"/>
      <c r="AN5" s="431" t="s">
        <v>328</v>
      </c>
      <c r="AO5" s="431"/>
      <c r="AP5" s="431"/>
      <c r="AQ5" s="431" t="s">
        <v>329</v>
      </c>
      <c r="AR5" s="431"/>
      <c r="AS5" s="431"/>
      <c r="AT5" s="420"/>
      <c r="AU5" s="420"/>
      <c r="AV5" s="420"/>
      <c r="AW5" s="420"/>
      <c r="AX5" s="420"/>
      <c r="AY5" s="420"/>
    </row>
    <row r="6" s="419" customFormat="true" ht="6.75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3"/>
      <c r="J6" s="420"/>
      <c r="K6" s="434"/>
      <c r="M6" s="420"/>
      <c r="P6" s="435"/>
      <c r="R6" s="436"/>
      <c r="S6" s="420"/>
      <c r="T6" s="437"/>
      <c r="U6" s="437"/>
      <c r="V6" s="420"/>
      <c r="W6" s="436"/>
      <c r="X6" s="436"/>
      <c r="Y6" s="437"/>
      <c r="Z6" s="437"/>
      <c r="AA6" s="437"/>
      <c r="AB6" s="436"/>
      <c r="AC6" s="420"/>
      <c r="AD6" s="437"/>
      <c r="AE6" s="437"/>
      <c r="AF6" s="420"/>
      <c r="AG6" s="436"/>
      <c r="AH6" s="436"/>
      <c r="AI6" s="420"/>
      <c r="AJ6" s="438"/>
      <c r="AK6" s="438"/>
      <c r="AL6" s="420"/>
      <c r="AM6" s="438"/>
      <c r="AN6" s="438"/>
      <c r="AP6" s="438"/>
      <c r="AQ6" s="438"/>
      <c r="AS6" s="438"/>
      <c r="AT6" s="420"/>
      <c r="AU6" s="420"/>
      <c r="AV6" s="420"/>
      <c r="AW6" s="420"/>
      <c r="AX6" s="420"/>
      <c r="AY6" s="420"/>
    </row>
    <row r="7" s="419" customFormat="true" ht="13.5" hidden="false" customHeight="true" outlineLevel="0" collapsed="false">
      <c r="A7" s="439" t="s">
        <v>330</v>
      </c>
      <c r="B7" s="439"/>
      <c r="C7" s="439"/>
      <c r="D7" s="439"/>
      <c r="E7" s="439"/>
      <c r="F7" s="439"/>
      <c r="G7" s="439"/>
      <c r="H7" s="439"/>
      <c r="I7" s="439"/>
      <c r="J7" s="440" t="n">
        <v>127</v>
      </c>
      <c r="K7" s="440"/>
      <c r="L7" s="440"/>
      <c r="M7" s="440" t="n">
        <v>124</v>
      </c>
      <c r="N7" s="440"/>
      <c r="O7" s="440"/>
      <c r="P7" s="440" t="n">
        <v>56</v>
      </c>
      <c r="Q7" s="440"/>
      <c r="R7" s="440"/>
      <c r="S7" s="440" t="n">
        <v>23</v>
      </c>
      <c r="T7" s="440"/>
      <c r="U7" s="440"/>
      <c r="V7" s="440" t="n">
        <v>17</v>
      </c>
      <c r="W7" s="440"/>
      <c r="X7" s="440"/>
      <c r="Y7" s="440" t="n">
        <v>15</v>
      </c>
      <c r="Z7" s="440"/>
      <c r="AA7" s="440"/>
      <c r="AB7" s="440" t="n">
        <v>4</v>
      </c>
      <c r="AC7" s="440"/>
      <c r="AD7" s="440"/>
      <c r="AE7" s="440" t="n">
        <v>3</v>
      </c>
      <c r="AF7" s="440"/>
      <c r="AG7" s="440"/>
      <c r="AH7" s="440" t="n">
        <v>3</v>
      </c>
      <c r="AI7" s="440"/>
      <c r="AJ7" s="440"/>
      <c r="AK7" s="440" t="n">
        <v>1</v>
      </c>
      <c r="AL7" s="440"/>
      <c r="AM7" s="440"/>
      <c r="AN7" s="441" t="n">
        <v>1</v>
      </c>
      <c r="AO7" s="441"/>
      <c r="AP7" s="441"/>
      <c r="AQ7" s="441" t="n">
        <v>1</v>
      </c>
      <c r="AR7" s="441"/>
      <c r="AS7" s="441"/>
      <c r="AT7" s="420"/>
      <c r="AU7" s="420"/>
      <c r="AV7" s="420"/>
      <c r="AW7" s="420"/>
      <c r="AX7" s="420"/>
      <c r="AY7" s="420"/>
    </row>
    <row r="8" s="419" customFormat="true" ht="6.75" hidden="false" customHeight="true" outlineLevel="0" collapsed="false">
      <c r="A8" s="435"/>
      <c r="B8" s="435"/>
      <c r="I8" s="442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4"/>
      <c r="AO8" s="444"/>
      <c r="AP8" s="444"/>
      <c r="AQ8" s="444"/>
      <c r="AR8" s="444"/>
      <c r="AS8" s="444"/>
      <c r="AT8" s="445"/>
      <c r="AU8" s="445"/>
      <c r="AV8" s="445"/>
      <c r="AW8" s="446"/>
      <c r="AX8" s="446"/>
      <c r="AY8" s="446"/>
    </row>
    <row r="9" s="419" customFormat="true" ht="13.5" hidden="false" customHeight="true" outlineLevel="0" collapsed="false">
      <c r="A9" s="420"/>
      <c r="B9" s="447" t="s">
        <v>174</v>
      </c>
      <c r="C9" s="447"/>
      <c r="D9" s="447"/>
      <c r="E9" s="447"/>
      <c r="F9" s="447"/>
      <c r="G9" s="447"/>
      <c r="H9" s="447"/>
      <c r="I9" s="442"/>
      <c r="J9" s="448" t="n">
        <f aca="false">SUM(P9:AS9)</f>
        <v>1</v>
      </c>
      <c r="K9" s="448"/>
      <c r="L9" s="448"/>
      <c r="M9" s="448" t="n">
        <f aca="false">SUM(P9:AS9)</f>
        <v>1</v>
      </c>
      <c r="N9" s="448"/>
      <c r="O9" s="448"/>
      <c r="P9" s="448" t="n">
        <v>1</v>
      </c>
      <c r="Q9" s="448"/>
      <c r="R9" s="448"/>
      <c r="S9" s="449" t="n">
        <v>0</v>
      </c>
      <c r="T9" s="449"/>
      <c r="U9" s="449"/>
      <c r="V9" s="449" t="n">
        <v>0</v>
      </c>
      <c r="W9" s="449"/>
      <c r="X9" s="449"/>
      <c r="Y9" s="449" t="n">
        <v>0</v>
      </c>
      <c r="Z9" s="449"/>
      <c r="AA9" s="449"/>
      <c r="AB9" s="449" t="n">
        <v>0</v>
      </c>
      <c r="AC9" s="449"/>
      <c r="AD9" s="449"/>
      <c r="AE9" s="449" t="n">
        <v>0</v>
      </c>
      <c r="AF9" s="449"/>
      <c r="AG9" s="449"/>
      <c r="AH9" s="449" t="n">
        <v>0</v>
      </c>
      <c r="AI9" s="449"/>
      <c r="AJ9" s="449"/>
      <c r="AK9" s="449" t="n">
        <v>0</v>
      </c>
      <c r="AL9" s="449"/>
      <c r="AM9" s="449"/>
      <c r="AN9" s="449" t="n">
        <v>0</v>
      </c>
      <c r="AO9" s="449"/>
      <c r="AP9" s="449"/>
      <c r="AQ9" s="449" t="n">
        <v>0</v>
      </c>
      <c r="AR9" s="449"/>
      <c r="AS9" s="449"/>
      <c r="AT9" s="445"/>
      <c r="AU9" s="445"/>
      <c r="AV9" s="445"/>
      <c r="AW9" s="446"/>
      <c r="AX9" s="446"/>
      <c r="AY9" s="446"/>
    </row>
    <row r="10" s="419" customFormat="true" ht="13.5" hidden="false" customHeight="true" outlineLevel="0" collapsed="false">
      <c r="A10" s="435"/>
      <c r="B10" s="447" t="s">
        <v>175</v>
      </c>
      <c r="C10" s="447"/>
      <c r="D10" s="447"/>
      <c r="E10" s="447"/>
      <c r="F10" s="447"/>
      <c r="G10" s="447"/>
      <c r="H10" s="447"/>
      <c r="I10" s="442"/>
      <c r="J10" s="448" t="n">
        <f aca="false">SUM(P10:AS10)</f>
        <v>1</v>
      </c>
      <c r="K10" s="448"/>
      <c r="L10" s="448"/>
      <c r="M10" s="448" t="n">
        <f aca="false">SUM(P10:AS10)</f>
        <v>1</v>
      </c>
      <c r="N10" s="448"/>
      <c r="O10" s="448"/>
      <c r="P10" s="448" t="n">
        <v>1</v>
      </c>
      <c r="Q10" s="448"/>
      <c r="R10" s="448"/>
      <c r="S10" s="449" t="n">
        <v>0</v>
      </c>
      <c r="T10" s="449"/>
      <c r="U10" s="449"/>
      <c r="V10" s="449" t="n">
        <v>0</v>
      </c>
      <c r="W10" s="449"/>
      <c r="X10" s="449"/>
      <c r="Y10" s="449" t="n">
        <v>0</v>
      </c>
      <c r="Z10" s="449"/>
      <c r="AA10" s="449"/>
      <c r="AB10" s="449" t="n">
        <v>0</v>
      </c>
      <c r="AC10" s="449"/>
      <c r="AD10" s="449"/>
      <c r="AE10" s="449" t="n">
        <v>0</v>
      </c>
      <c r="AF10" s="449"/>
      <c r="AG10" s="449"/>
      <c r="AH10" s="449" t="n">
        <v>0</v>
      </c>
      <c r="AI10" s="449"/>
      <c r="AJ10" s="449"/>
      <c r="AK10" s="449" t="n">
        <v>0</v>
      </c>
      <c r="AL10" s="449"/>
      <c r="AM10" s="449"/>
      <c r="AN10" s="449" t="n">
        <v>0</v>
      </c>
      <c r="AO10" s="449"/>
      <c r="AP10" s="449"/>
      <c r="AQ10" s="449" t="n">
        <v>0</v>
      </c>
      <c r="AR10" s="449"/>
      <c r="AS10" s="449"/>
      <c r="AT10" s="436"/>
      <c r="AU10" s="436"/>
      <c r="AV10" s="436"/>
      <c r="AW10" s="436"/>
      <c r="AX10" s="436"/>
      <c r="AY10" s="436"/>
    </row>
    <row r="11" s="419" customFormat="true" ht="13.5" hidden="false" customHeight="true" outlineLevel="0" collapsed="false">
      <c r="A11" s="435"/>
      <c r="B11" s="447" t="s">
        <v>176</v>
      </c>
      <c r="C11" s="447"/>
      <c r="D11" s="447"/>
      <c r="E11" s="447"/>
      <c r="F11" s="447"/>
      <c r="G11" s="447"/>
      <c r="H11" s="447"/>
      <c r="I11" s="442"/>
      <c r="J11" s="448" t="n">
        <f aca="false">SUM(P11:AS11)</f>
        <v>2</v>
      </c>
      <c r="K11" s="448"/>
      <c r="L11" s="448"/>
      <c r="M11" s="448" t="n">
        <f aca="false">SUM(P11:AS11)</f>
        <v>2</v>
      </c>
      <c r="N11" s="448"/>
      <c r="O11" s="448"/>
      <c r="P11" s="448" t="n">
        <v>2</v>
      </c>
      <c r="Q11" s="448"/>
      <c r="R11" s="448"/>
      <c r="S11" s="449" t="n">
        <v>0</v>
      </c>
      <c r="T11" s="449"/>
      <c r="U11" s="449"/>
      <c r="V11" s="449" t="n">
        <v>0</v>
      </c>
      <c r="W11" s="449"/>
      <c r="X11" s="449"/>
      <c r="Y11" s="449" t="n">
        <v>0</v>
      </c>
      <c r="Z11" s="449"/>
      <c r="AA11" s="449"/>
      <c r="AB11" s="449" t="n">
        <v>0</v>
      </c>
      <c r="AC11" s="449"/>
      <c r="AD11" s="449"/>
      <c r="AE11" s="449" t="n">
        <v>0</v>
      </c>
      <c r="AF11" s="449"/>
      <c r="AG11" s="449"/>
      <c r="AH11" s="449" t="n">
        <v>0</v>
      </c>
      <c r="AI11" s="449"/>
      <c r="AJ11" s="449"/>
      <c r="AK11" s="449" t="n">
        <v>0</v>
      </c>
      <c r="AL11" s="449"/>
      <c r="AM11" s="449"/>
      <c r="AN11" s="449" t="n">
        <v>0</v>
      </c>
      <c r="AO11" s="449"/>
      <c r="AP11" s="449"/>
      <c r="AQ11" s="449" t="n">
        <v>0</v>
      </c>
      <c r="AR11" s="449"/>
      <c r="AS11" s="449"/>
    </row>
    <row r="12" s="419" customFormat="true" ht="13.5" hidden="false" customHeight="true" outlineLevel="0" collapsed="false">
      <c r="A12" s="435"/>
      <c r="B12" s="447" t="s">
        <v>177</v>
      </c>
      <c r="C12" s="447"/>
      <c r="D12" s="447"/>
      <c r="E12" s="447"/>
      <c r="F12" s="447"/>
      <c r="G12" s="447"/>
      <c r="H12" s="447"/>
      <c r="I12" s="442"/>
      <c r="J12" s="448" t="n">
        <v>4</v>
      </c>
      <c r="K12" s="448"/>
      <c r="L12" s="448"/>
      <c r="M12" s="448" t="n">
        <f aca="false">SUM(P12:AS12)</f>
        <v>3</v>
      </c>
      <c r="N12" s="448"/>
      <c r="O12" s="448"/>
      <c r="P12" s="448" t="n">
        <v>1</v>
      </c>
      <c r="Q12" s="448"/>
      <c r="R12" s="448"/>
      <c r="S12" s="443" t="n">
        <v>1</v>
      </c>
      <c r="T12" s="443"/>
      <c r="U12" s="443"/>
      <c r="V12" s="443" t="n">
        <v>1</v>
      </c>
      <c r="W12" s="443"/>
      <c r="X12" s="443"/>
      <c r="Y12" s="449" t="n">
        <v>0</v>
      </c>
      <c r="Z12" s="449"/>
      <c r="AA12" s="449"/>
      <c r="AB12" s="449" t="n">
        <v>0</v>
      </c>
      <c r="AC12" s="449"/>
      <c r="AD12" s="449"/>
      <c r="AE12" s="449" t="n">
        <v>0</v>
      </c>
      <c r="AF12" s="449"/>
      <c r="AG12" s="449"/>
      <c r="AH12" s="449" t="n">
        <v>0</v>
      </c>
      <c r="AI12" s="449"/>
      <c r="AJ12" s="449"/>
      <c r="AK12" s="449" t="n">
        <v>0</v>
      </c>
      <c r="AL12" s="449"/>
      <c r="AM12" s="449"/>
      <c r="AN12" s="449" t="n">
        <v>0</v>
      </c>
      <c r="AO12" s="449"/>
      <c r="AP12" s="449"/>
      <c r="AQ12" s="449" t="n">
        <v>0</v>
      </c>
      <c r="AR12" s="449"/>
      <c r="AS12" s="449"/>
    </row>
    <row r="13" s="419" customFormat="true" ht="13.5" hidden="false" customHeight="true" outlineLevel="0" collapsed="false">
      <c r="A13" s="435"/>
      <c r="B13" s="450" t="s">
        <v>178</v>
      </c>
      <c r="C13" s="450"/>
      <c r="D13" s="450"/>
      <c r="E13" s="450"/>
      <c r="F13" s="450"/>
      <c r="G13" s="450"/>
      <c r="H13" s="450"/>
      <c r="I13" s="442"/>
      <c r="J13" s="440" t="n">
        <f aca="false">SUM(P13:AS13)</f>
        <v>2</v>
      </c>
      <c r="K13" s="440"/>
      <c r="L13" s="440"/>
      <c r="M13" s="440" t="n">
        <f aca="false">SUM(P13:AS13)</f>
        <v>2</v>
      </c>
      <c r="N13" s="440"/>
      <c r="O13" s="440"/>
      <c r="P13" s="440" t="n">
        <v>1</v>
      </c>
      <c r="Q13" s="440"/>
      <c r="R13" s="440"/>
      <c r="S13" s="451" t="n">
        <v>0</v>
      </c>
      <c r="T13" s="451"/>
      <c r="U13" s="451"/>
      <c r="V13" s="452" t="n">
        <v>1</v>
      </c>
      <c r="W13" s="452"/>
      <c r="X13" s="452"/>
      <c r="Y13" s="451" t="n">
        <v>0</v>
      </c>
      <c r="Z13" s="451"/>
      <c r="AA13" s="451"/>
      <c r="AB13" s="451" t="n">
        <v>0</v>
      </c>
      <c r="AC13" s="451"/>
      <c r="AD13" s="451"/>
      <c r="AE13" s="451" t="n">
        <v>0</v>
      </c>
      <c r="AF13" s="451"/>
      <c r="AG13" s="451"/>
      <c r="AH13" s="451" t="n">
        <v>0</v>
      </c>
      <c r="AI13" s="451"/>
      <c r="AJ13" s="451"/>
      <c r="AK13" s="451" t="n">
        <v>0</v>
      </c>
      <c r="AL13" s="451"/>
      <c r="AM13" s="451"/>
      <c r="AN13" s="451" t="n">
        <v>0</v>
      </c>
      <c r="AO13" s="451"/>
      <c r="AP13" s="451"/>
      <c r="AQ13" s="451" t="n">
        <v>0</v>
      </c>
      <c r="AR13" s="451"/>
      <c r="AS13" s="451"/>
    </row>
    <row r="14" s="419" customFormat="true" ht="6.75" hidden="false" customHeight="true" outlineLevel="0" collapsed="false">
      <c r="A14" s="435"/>
      <c r="B14" s="447"/>
      <c r="C14" s="447"/>
      <c r="D14" s="447"/>
      <c r="E14" s="447"/>
      <c r="F14" s="447"/>
      <c r="G14" s="447"/>
      <c r="H14" s="447"/>
      <c r="I14" s="442"/>
      <c r="J14" s="443"/>
      <c r="K14" s="443"/>
      <c r="L14" s="443"/>
      <c r="M14" s="443"/>
      <c r="N14" s="443"/>
      <c r="O14" s="443"/>
      <c r="P14" s="443"/>
      <c r="Q14" s="443"/>
      <c r="R14" s="443"/>
      <c r="S14" s="453"/>
      <c r="T14" s="453"/>
      <c r="U14" s="453"/>
      <c r="V14" s="453"/>
      <c r="W14" s="453"/>
      <c r="X14" s="453"/>
      <c r="Y14" s="453"/>
      <c r="Z14" s="453"/>
      <c r="AA14" s="453"/>
      <c r="AB14" s="443"/>
      <c r="AC14" s="443"/>
      <c r="AD14" s="443"/>
      <c r="AE14" s="443"/>
      <c r="AF14" s="443"/>
      <c r="AG14" s="443"/>
      <c r="AH14" s="453"/>
      <c r="AI14" s="453"/>
      <c r="AJ14" s="453"/>
      <c r="AK14" s="453"/>
      <c r="AL14" s="453"/>
      <c r="AM14" s="453"/>
      <c r="AN14" s="454"/>
      <c r="AO14" s="454"/>
      <c r="AP14" s="454"/>
      <c r="AQ14" s="454"/>
      <c r="AR14" s="454"/>
      <c r="AS14" s="454"/>
      <c r="AT14" s="455"/>
      <c r="AU14" s="455"/>
      <c r="AV14" s="455"/>
      <c r="AW14" s="455"/>
      <c r="AX14" s="455"/>
      <c r="AY14" s="455"/>
    </row>
    <row r="15" s="419" customFormat="true" ht="13.5" hidden="false" customHeight="true" outlineLevel="0" collapsed="false">
      <c r="A15" s="435"/>
      <c r="B15" s="447" t="s">
        <v>179</v>
      </c>
      <c r="C15" s="447"/>
      <c r="D15" s="447"/>
      <c r="E15" s="447"/>
      <c r="F15" s="447"/>
      <c r="G15" s="447"/>
      <c r="H15" s="447"/>
      <c r="I15" s="442"/>
      <c r="J15" s="448" t="n">
        <v>2</v>
      </c>
      <c r="K15" s="448"/>
      <c r="L15" s="448"/>
      <c r="M15" s="448" t="n">
        <v>1</v>
      </c>
      <c r="N15" s="448"/>
      <c r="O15" s="448"/>
      <c r="P15" s="449" t="n">
        <v>0</v>
      </c>
      <c r="Q15" s="449"/>
      <c r="R15" s="449"/>
      <c r="S15" s="449" t="n">
        <v>0</v>
      </c>
      <c r="T15" s="449"/>
      <c r="U15" s="449"/>
      <c r="V15" s="449" t="n">
        <v>0</v>
      </c>
      <c r="W15" s="449"/>
      <c r="X15" s="449"/>
      <c r="Y15" s="443" t="n">
        <v>1</v>
      </c>
      <c r="Z15" s="443"/>
      <c r="AA15" s="443"/>
      <c r="AB15" s="449" t="n">
        <v>0</v>
      </c>
      <c r="AC15" s="449"/>
      <c r="AD15" s="449"/>
      <c r="AE15" s="449" t="n">
        <v>0</v>
      </c>
      <c r="AF15" s="449"/>
      <c r="AG15" s="449"/>
      <c r="AH15" s="449" t="n">
        <v>0</v>
      </c>
      <c r="AI15" s="449"/>
      <c r="AJ15" s="449"/>
      <c r="AK15" s="449" t="n">
        <v>0</v>
      </c>
      <c r="AL15" s="449"/>
      <c r="AM15" s="449"/>
      <c r="AN15" s="449" t="n">
        <v>0</v>
      </c>
      <c r="AO15" s="449"/>
      <c r="AP15" s="449"/>
      <c r="AQ15" s="449" t="n">
        <v>0</v>
      </c>
      <c r="AR15" s="449"/>
      <c r="AS15" s="449"/>
      <c r="AT15" s="456"/>
      <c r="AU15" s="420"/>
      <c r="AV15" s="420"/>
      <c r="AW15" s="420"/>
      <c r="AX15" s="420"/>
      <c r="AY15" s="420"/>
    </row>
    <row r="16" s="419" customFormat="true" ht="13.5" hidden="false" customHeight="true" outlineLevel="0" collapsed="false">
      <c r="A16" s="435"/>
      <c r="B16" s="447" t="s">
        <v>180</v>
      </c>
      <c r="C16" s="447"/>
      <c r="D16" s="447"/>
      <c r="E16" s="447"/>
      <c r="F16" s="447"/>
      <c r="G16" s="447"/>
      <c r="H16" s="447"/>
      <c r="I16" s="442"/>
      <c r="J16" s="448" t="n">
        <f aca="false">SUM(P16:AS16)</f>
        <v>3</v>
      </c>
      <c r="K16" s="448"/>
      <c r="L16" s="448"/>
      <c r="M16" s="448" t="n">
        <f aca="false">SUM(P16:AS16)</f>
        <v>3</v>
      </c>
      <c r="N16" s="448"/>
      <c r="O16" s="448"/>
      <c r="P16" s="443" t="n">
        <v>2</v>
      </c>
      <c r="Q16" s="443"/>
      <c r="R16" s="443"/>
      <c r="S16" s="443" t="n">
        <v>1</v>
      </c>
      <c r="T16" s="443"/>
      <c r="U16" s="443"/>
      <c r="V16" s="449" t="n">
        <v>0</v>
      </c>
      <c r="W16" s="449"/>
      <c r="X16" s="449"/>
      <c r="Y16" s="449" t="n">
        <v>0</v>
      </c>
      <c r="Z16" s="449"/>
      <c r="AA16" s="449"/>
      <c r="AB16" s="449" t="n">
        <v>0</v>
      </c>
      <c r="AC16" s="449"/>
      <c r="AD16" s="449"/>
      <c r="AE16" s="449" t="n">
        <v>0</v>
      </c>
      <c r="AF16" s="449"/>
      <c r="AG16" s="449"/>
      <c r="AH16" s="449" t="n">
        <v>0</v>
      </c>
      <c r="AI16" s="449"/>
      <c r="AJ16" s="449"/>
      <c r="AK16" s="449" t="n">
        <v>0</v>
      </c>
      <c r="AL16" s="449"/>
      <c r="AM16" s="449"/>
      <c r="AN16" s="449" t="n">
        <v>0</v>
      </c>
      <c r="AO16" s="449"/>
      <c r="AP16" s="449"/>
      <c r="AQ16" s="449" t="n">
        <v>0</v>
      </c>
      <c r="AR16" s="449"/>
      <c r="AS16" s="449"/>
      <c r="AT16" s="420"/>
      <c r="AU16" s="456"/>
      <c r="AV16" s="456"/>
      <c r="AW16" s="456"/>
      <c r="AX16" s="456"/>
      <c r="AY16" s="456"/>
    </row>
    <row r="17" s="419" customFormat="true" ht="13.5" hidden="false" customHeight="true" outlineLevel="0" collapsed="false">
      <c r="A17" s="435"/>
      <c r="B17" s="447" t="s">
        <v>181</v>
      </c>
      <c r="C17" s="447"/>
      <c r="D17" s="447"/>
      <c r="E17" s="447"/>
      <c r="F17" s="447"/>
      <c r="G17" s="447"/>
      <c r="H17" s="447"/>
      <c r="I17" s="442"/>
      <c r="J17" s="448" t="n">
        <f aca="false">SUM(P17:AS17)</f>
        <v>4</v>
      </c>
      <c r="K17" s="448"/>
      <c r="L17" s="448"/>
      <c r="M17" s="448" t="n">
        <f aca="false">SUM(P17:AS17)</f>
        <v>4</v>
      </c>
      <c r="N17" s="448"/>
      <c r="O17" s="448"/>
      <c r="P17" s="443" t="n">
        <v>1</v>
      </c>
      <c r="Q17" s="443"/>
      <c r="R17" s="443"/>
      <c r="S17" s="443" t="n">
        <v>1</v>
      </c>
      <c r="T17" s="443"/>
      <c r="U17" s="443"/>
      <c r="V17" s="443" t="n">
        <v>1</v>
      </c>
      <c r="W17" s="443"/>
      <c r="X17" s="443"/>
      <c r="Y17" s="449" t="n">
        <v>0</v>
      </c>
      <c r="Z17" s="449"/>
      <c r="AA17" s="449"/>
      <c r="AB17" s="449" t="n">
        <v>1</v>
      </c>
      <c r="AC17" s="449"/>
      <c r="AD17" s="449"/>
      <c r="AE17" s="449" t="n">
        <v>0</v>
      </c>
      <c r="AF17" s="449"/>
      <c r="AG17" s="449"/>
      <c r="AH17" s="449" t="n">
        <v>0</v>
      </c>
      <c r="AI17" s="449"/>
      <c r="AJ17" s="449"/>
      <c r="AK17" s="449" t="n">
        <v>0</v>
      </c>
      <c r="AL17" s="449"/>
      <c r="AM17" s="449"/>
      <c r="AN17" s="449" t="n">
        <v>0</v>
      </c>
      <c r="AO17" s="449"/>
      <c r="AP17" s="449"/>
      <c r="AQ17" s="449" t="n">
        <v>0</v>
      </c>
      <c r="AR17" s="449"/>
      <c r="AS17" s="449"/>
      <c r="AT17" s="446"/>
      <c r="AU17" s="446"/>
      <c r="AV17" s="446"/>
      <c r="AW17" s="446"/>
      <c r="AX17" s="446"/>
      <c r="AY17" s="446"/>
    </row>
    <row r="18" s="419" customFormat="true" ht="13.5" hidden="false" customHeight="true" outlineLevel="0" collapsed="false">
      <c r="A18" s="435"/>
      <c r="B18" s="447" t="s">
        <v>182</v>
      </c>
      <c r="C18" s="447"/>
      <c r="D18" s="447"/>
      <c r="E18" s="447"/>
      <c r="F18" s="447"/>
      <c r="G18" s="447"/>
      <c r="H18" s="447"/>
      <c r="I18" s="442"/>
      <c r="J18" s="448" t="n">
        <f aca="false">SUM(P18:AS18)</f>
        <v>4</v>
      </c>
      <c r="K18" s="448"/>
      <c r="L18" s="448"/>
      <c r="M18" s="448" t="n">
        <f aca="false">SUM(P18:AS18)</f>
        <v>4</v>
      </c>
      <c r="N18" s="448"/>
      <c r="O18" s="448"/>
      <c r="P18" s="443" t="n">
        <v>2</v>
      </c>
      <c r="Q18" s="443"/>
      <c r="R18" s="443"/>
      <c r="S18" s="443" t="n">
        <v>1</v>
      </c>
      <c r="T18" s="443"/>
      <c r="U18" s="443"/>
      <c r="V18" s="443" t="n">
        <v>1</v>
      </c>
      <c r="W18" s="443"/>
      <c r="X18" s="443"/>
      <c r="Y18" s="449" t="n">
        <v>0</v>
      </c>
      <c r="Z18" s="449"/>
      <c r="AA18" s="449"/>
      <c r="AB18" s="449" t="n">
        <v>0</v>
      </c>
      <c r="AC18" s="449"/>
      <c r="AD18" s="449"/>
      <c r="AE18" s="449" t="n">
        <v>0</v>
      </c>
      <c r="AF18" s="449"/>
      <c r="AG18" s="449"/>
      <c r="AH18" s="449" t="n">
        <v>0</v>
      </c>
      <c r="AI18" s="449"/>
      <c r="AJ18" s="449"/>
      <c r="AK18" s="449" t="n">
        <v>0</v>
      </c>
      <c r="AL18" s="449"/>
      <c r="AM18" s="449"/>
      <c r="AN18" s="449" t="n">
        <v>0</v>
      </c>
      <c r="AO18" s="449"/>
      <c r="AP18" s="449"/>
      <c r="AQ18" s="449" t="n">
        <v>0</v>
      </c>
      <c r="AR18" s="449"/>
      <c r="AS18" s="449"/>
      <c r="AT18" s="446"/>
      <c r="AU18" s="446"/>
      <c r="AV18" s="446"/>
      <c r="AW18" s="446"/>
      <c r="AX18" s="446"/>
      <c r="AY18" s="446"/>
    </row>
    <row r="19" s="419" customFormat="true" ht="13.5" hidden="false" customHeight="true" outlineLevel="0" collapsed="false">
      <c r="A19" s="435"/>
      <c r="B19" s="447" t="s">
        <v>183</v>
      </c>
      <c r="C19" s="447"/>
      <c r="D19" s="447"/>
      <c r="E19" s="447"/>
      <c r="F19" s="447"/>
      <c r="G19" s="447"/>
      <c r="H19" s="447"/>
      <c r="I19" s="442"/>
      <c r="J19" s="448" t="n">
        <f aca="false">SUM(P19:AS19)</f>
        <v>3</v>
      </c>
      <c r="K19" s="448"/>
      <c r="L19" s="448"/>
      <c r="M19" s="448" t="n">
        <f aca="false">SUM(P19:AS19)</f>
        <v>3</v>
      </c>
      <c r="N19" s="448"/>
      <c r="O19" s="448"/>
      <c r="P19" s="443" t="n">
        <v>2</v>
      </c>
      <c r="Q19" s="443"/>
      <c r="R19" s="443"/>
      <c r="S19" s="443" t="n">
        <v>1</v>
      </c>
      <c r="T19" s="443"/>
      <c r="U19" s="443"/>
      <c r="V19" s="449" t="n">
        <v>0</v>
      </c>
      <c r="W19" s="449"/>
      <c r="X19" s="449"/>
      <c r="Y19" s="449" t="n">
        <v>0</v>
      </c>
      <c r="Z19" s="449"/>
      <c r="AA19" s="449"/>
      <c r="AB19" s="449" t="n">
        <v>0</v>
      </c>
      <c r="AC19" s="449"/>
      <c r="AD19" s="449"/>
      <c r="AE19" s="449" t="n">
        <v>0</v>
      </c>
      <c r="AF19" s="449"/>
      <c r="AG19" s="449"/>
      <c r="AH19" s="449" t="n">
        <v>0</v>
      </c>
      <c r="AI19" s="449"/>
      <c r="AJ19" s="449"/>
      <c r="AK19" s="449" t="n">
        <v>0</v>
      </c>
      <c r="AL19" s="449"/>
      <c r="AM19" s="449"/>
      <c r="AN19" s="449" t="n">
        <v>0</v>
      </c>
      <c r="AO19" s="449"/>
      <c r="AP19" s="449"/>
      <c r="AQ19" s="449" t="n">
        <v>0</v>
      </c>
      <c r="AR19" s="449"/>
      <c r="AS19" s="449"/>
      <c r="AT19" s="446"/>
      <c r="AU19" s="446"/>
      <c r="AV19" s="446"/>
      <c r="AW19" s="446"/>
      <c r="AX19" s="446"/>
      <c r="AY19" s="446"/>
    </row>
    <row r="20" s="419" customFormat="true" ht="6.75" hidden="false" customHeight="true" outlineLevel="0" collapsed="false">
      <c r="A20" s="435"/>
      <c r="B20" s="447"/>
      <c r="C20" s="447"/>
      <c r="D20" s="447"/>
      <c r="E20" s="447"/>
      <c r="F20" s="447"/>
      <c r="G20" s="447"/>
      <c r="H20" s="447"/>
      <c r="I20" s="442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4"/>
      <c r="AO20" s="444"/>
      <c r="AP20" s="444"/>
      <c r="AQ20" s="444"/>
      <c r="AR20" s="444"/>
      <c r="AS20" s="444"/>
      <c r="AT20" s="446"/>
      <c r="AU20" s="446"/>
      <c r="AV20" s="446"/>
      <c r="AW20" s="446"/>
      <c r="AX20" s="446"/>
      <c r="AY20" s="446"/>
    </row>
    <row r="21" s="419" customFormat="true" ht="13.5" hidden="false" customHeight="true" outlineLevel="0" collapsed="false">
      <c r="A21" s="435"/>
      <c r="B21" s="447" t="s">
        <v>184</v>
      </c>
      <c r="C21" s="447"/>
      <c r="D21" s="447"/>
      <c r="E21" s="447"/>
      <c r="F21" s="447"/>
      <c r="G21" s="447"/>
      <c r="H21" s="447"/>
      <c r="I21" s="442"/>
      <c r="J21" s="448" t="n">
        <f aca="false">SUM(P21:AS21)</f>
        <v>8</v>
      </c>
      <c r="K21" s="448"/>
      <c r="L21" s="448"/>
      <c r="M21" s="448" t="n">
        <f aca="false">SUM(P21:AS21)</f>
        <v>8</v>
      </c>
      <c r="N21" s="448"/>
      <c r="O21" s="448"/>
      <c r="P21" s="443" t="n">
        <v>3</v>
      </c>
      <c r="Q21" s="443"/>
      <c r="R21" s="443"/>
      <c r="S21" s="443" t="n">
        <v>2</v>
      </c>
      <c r="T21" s="443"/>
      <c r="U21" s="443"/>
      <c r="V21" s="443" t="n">
        <v>1</v>
      </c>
      <c r="W21" s="443"/>
      <c r="X21" s="443"/>
      <c r="Y21" s="443" t="n">
        <v>1</v>
      </c>
      <c r="Z21" s="443"/>
      <c r="AA21" s="443"/>
      <c r="AB21" s="449" t="n">
        <v>0</v>
      </c>
      <c r="AC21" s="449"/>
      <c r="AD21" s="449"/>
      <c r="AE21" s="449" t="n">
        <v>0</v>
      </c>
      <c r="AF21" s="449"/>
      <c r="AG21" s="449"/>
      <c r="AH21" s="449" t="n">
        <v>0</v>
      </c>
      <c r="AI21" s="449"/>
      <c r="AJ21" s="449"/>
      <c r="AK21" s="449" t="n">
        <v>0</v>
      </c>
      <c r="AL21" s="449"/>
      <c r="AM21" s="449"/>
      <c r="AN21" s="449" t="n">
        <v>0</v>
      </c>
      <c r="AO21" s="449"/>
      <c r="AP21" s="449"/>
      <c r="AQ21" s="449" t="n">
        <v>1</v>
      </c>
      <c r="AR21" s="449"/>
      <c r="AS21" s="449"/>
      <c r="AT21" s="457"/>
      <c r="AU21" s="423"/>
      <c r="AV21" s="457"/>
      <c r="AW21" s="457"/>
      <c r="AX21" s="457"/>
      <c r="AY21" s="457"/>
    </row>
    <row r="22" s="419" customFormat="true" ht="13.5" hidden="false" customHeight="true" outlineLevel="0" collapsed="false">
      <c r="A22" s="435"/>
      <c r="B22" s="447" t="s">
        <v>185</v>
      </c>
      <c r="C22" s="447"/>
      <c r="D22" s="447"/>
      <c r="E22" s="447"/>
      <c r="F22" s="447"/>
      <c r="G22" s="447"/>
      <c r="H22" s="447"/>
      <c r="I22" s="442"/>
      <c r="J22" s="448" t="n">
        <f aca="false">SUM(P22:AS22)</f>
        <v>8</v>
      </c>
      <c r="K22" s="448"/>
      <c r="L22" s="448"/>
      <c r="M22" s="448" t="n">
        <f aca="false">SUM(P22:AS22)</f>
        <v>8</v>
      </c>
      <c r="N22" s="448"/>
      <c r="O22" s="448"/>
      <c r="P22" s="443" t="n">
        <v>3</v>
      </c>
      <c r="Q22" s="443"/>
      <c r="R22" s="443"/>
      <c r="S22" s="443" t="n">
        <v>2</v>
      </c>
      <c r="T22" s="443"/>
      <c r="U22" s="443"/>
      <c r="V22" s="443" t="n">
        <v>1</v>
      </c>
      <c r="W22" s="443"/>
      <c r="X22" s="443"/>
      <c r="Y22" s="449" t="n">
        <v>0</v>
      </c>
      <c r="Z22" s="449"/>
      <c r="AA22" s="449"/>
      <c r="AB22" s="449" t="n">
        <v>0</v>
      </c>
      <c r="AC22" s="449"/>
      <c r="AD22" s="449"/>
      <c r="AE22" s="449" t="n">
        <v>0</v>
      </c>
      <c r="AF22" s="449"/>
      <c r="AG22" s="449"/>
      <c r="AH22" s="443" t="n">
        <v>1</v>
      </c>
      <c r="AI22" s="443"/>
      <c r="AJ22" s="443"/>
      <c r="AK22" s="449" t="n">
        <v>0</v>
      </c>
      <c r="AL22" s="449"/>
      <c r="AM22" s="449"/>
      <c r="AN22" s="449" t="n">
        <v>1</v>
      </c>
      <c r="AO22" s="449"/>
      <c r="AP22" s="449"/>
      <c r="AQ22" s="449" t="n">
        <v>0</v>
      </c>
      <c r="AR22" s="449"/>
      <c r="AS22" s="449"/>
      <c r="AT22" s="446"/>
      <c r="AU22" s="446"/>
      <c r="AV22" s="446"/>
      <c r="AW22" s="446"/>
      <c r="AX22" s="446"/>
      <c r="AY22" s="446"/>
    </row>
    <row r="23" s="419" customFormat="true" ht="13.5" hidden="false" customHeight="true" outlineLevel="0" collapsed="false">
      <c r="A23" s="435"/>
      <c r="B23" s="447" t="s">
        <v>186</v>
      </c>
      <c r="C23" s="447"/>
      <c r="D23" s="447"/>
      <c r="E23" s="447"/>
      <c r="F23" s="447"/>
      <c r="G23" s="447"/>
      <c r="H23" s="447"/>
      <c r="I23" s="442"/>
      <c r="J23" s="448" t="n">
        <v>2</v>
      </c>
      <c r="K23" s="448"/>
      <c r="L23" s="448"/>
      <c r="M23" s="448" t="n">
        <v>1</v>
      </c>
      <c r="N23" s="448"/>
      <c r="O23" s="448"/>
      <c r="P23" s="449" t="n">
        <v>0</v>
      </c>
      <c r="Q23" s="449"/>
      <c r="R23" s="449"/>
      <c r="S23" s="449" t="n">
        <v>0</v>
      </c>
      <c r="T23" s="449"/>
      <c r="U23" s="449"/>
      <c r="V23" s="449" t="n">
        <v>0</v>
      </c>
      <c r="W23" s="449"/>
      <c r="X23" s="449"/>
      <c r="Y23" s="449" t="n">
        <v>0</v>
      </c>
      <c r="Z23" s="449"/>
      <c r="AA23" s="449"/>
      <c r="AB23" s="449" t="n">
        <v>0</v>
      </c>
      <c r="AC23" s="449"/>
      <c r="AD23" s="449"/>
      <c r="AE23" s="449" t="n">
        <v>0</v>
      </c>
      <c r="AF23" s="449"/>
      <c r="AG23" s="449"/>
      <c r="AH23" s="449" t="n">
        <v>0</v>
      </c>
      <c r="AI23" s="449"/>
      <c r="AJ23" s="449"/>
      <c r="AK23" s="449" t="n">
        <v>1</v>
      </c>
      <c r="AL23" s="449"/>
      <c r="AM23" s="449"/>
      <c r="AN23" s="449" t="n">
        <v>0</v>
      </c>
      <c r="AO23" s="449"/>
      <c r="AP23" s="449"/>
      <c r="AQ23" s="449" t="n">
        <v>0</v>
      </c>
      <c r="AR23" s="449"/>
      <c r="AS23" s="449"/>
      <c r="AT23" s="446"/>
      <c r="AU23" s="446"/>
      <c r="AV23" s="446"/>
      <c r="AW23" s="446"/>
      <c r="AX23" s="446"/>
      <c r="AY23" s="446"/>
    </row>
    <row r="24" s="419" customFormat="true" ht="13.5" hidden="false" customHeight="true" outlineLevel="0" collapsed="false">
      <c r="A24" s="435"/>
      <c r="B24" s="447" t="s">
        <v>187</v>
      </c>
      <c r="C24" s="447"/>
      <c r="D24" s="447"/>
      <c r="E24" s="447"/>
      <c r="F24" s="447"/>
      <c r="G24" s="447"/>
      <c r="H24" s="447"/>
      <c r="I24" s="442"/>
      <c r="J24" s="448" t="n">
        <f aca="false">SUM(P24:AS24)</f>
        <v>4</v>
      </c>
      <c r="K24" s="448"/>
      <c r="L24" s="448"/>
      <c r="M24" s="448" t="n">
        <f aca="false">SUM(P24:AS24)</f>
        <v>4</v>
      </c>
      <c r="N24" s="448"/>
      <c r="O24" s="448"/>
      <c r="P24" s="443" t="n">
        <v>1</v>
      </c>
      <c r="Q24" s="443"/>
      <c r="R24" s="443"/>
      <c r="S24" s="443" t="n">
        <v>1</v>
      </c>
      <c r="T24" s="443"/>
      <c r="U24" s="443"/>
      <c r="V24" s="443" t="n">
        <v>1</v>
      </c>
      <c r="W24" s="443"/>
      <c r="X24" s="443"/>
      <c r="Y24" s="443" t="n">
        <v>1</v>
      </c>
      <c r="Z24" s="443"/>
      <c r="AA24" s="443"/>
      <c r="AB24" s="449" t="n">
        <v>0</v>
      </c>
      <c r="AC24" s="449"/>
      <c r="AD24" s="449"/>
      <c r="AE24" s="449" t="n">
        <v>0</v>
      </c>
      <c r="AF24" s="449"/>
      <c r="AG24" s="449"/>
      <c r="AH24" s="449" t="n">
        <v>0</v>
      </c>
      <c r="AI24" s="449"/>
      <c r="AJ24" s="449"/>
      <c r="AK24" s="449" t="n">
        <v>0</v>
      </c>
      <c r="AL24" s="449"/>
      <c r="AM24" s="449"/>
      <c r="AN24" s="449" t="n">
        <v>0</v>
      </c>
      <c r="AO24" s="449"/>
      <c r="AP24" s="449"/>
      <c r="AQ24" s="449" t="n">
        <v>0</v>
      </c>
      <c r="AR24" s="449"/>
      <c r="AS24" s="449"/>
      <c r="AT24" s="446"/>
      <c r="AU24" s="446"/>
      <c r="AV24" s="446"/>
      <c r="AW24" s="446"/>
      <c r="AX24" s="446"/>
      <c r="AY24" s="446"/>
    </row>
    <row r="25" s="419" customFormat="true" ht="13.5" hidden="false" customHeight="true" outlineLevel="0" collapsed="false">
      <c r="A25" s="435"/>
      <c r="B25" s="447" t="s">
        <v>188</v>
      </c>
      <c r="C25" s="447"/>
      <c r="D25" s="447"/>
      <c r="E25" s="447"/>
      <c r="F25" s="447"/>
      <c r="G25" s="447"/>
      <c r="H25" s="447"/>
      <c r="I25" s="442"/>
      <c r="J25" s="448" t="n">
        <f aca="false">SUM(P25:AS25)</f>
        <v>6</v>
      </c>
      <c r="K25" s="448"/>
      <c r="L25" s="448"/>
      <c r="M25" s="448" t="n">
        <f aca="false">SUM(P25:AS25)</f>
        <v>6</v>
      </c>
      <c r="N25" s="448"/>
      <c r="O25" s="448"/>
      <c r="P25" s="443" t="n">
        <v>2</v>
      </c>
      <c r="Q25" s="443"/>
      <c r="R25" s="443"/>
      <c r="S25" s="443" t="n">
        <v>1</v>
      </c>
      <c r="T25" s="443"/>
      <c r="U25" s="443"/>
      <c r="V25" s="443" t="n">
        <v>1</v>
      </c>
      <c r="W25" s="443"/>
      <c r="X25" s="443"/>
      <c r="Y25" s="449" t="n">
        <v>0</v>
      </c>
      <c r="Z25" s="449"/>
      <c r="AA25" s="449"/>
      <c r="AB25" s="449" t="n">
        <v>1</v>
      </c>
      <c r="AC25" s="449"/>
      <c r="AD25" s="449"/>
      <c r="AE25" s="449" t="n">
        <v>0</v>
      </c>
      <c r="AF25" s="449"/>
      <c r="AG25" s="449"/>
      <c r="AH25" s="443" t="n">
        <v>1</v>
      </c>
      <c r="AI25" s="443"/>
      <c r="AJ25" s="443"/>
      <c r="AK25" s="449" t="n">
        <v>0</v>
      </c>
      <c r="AL25" s="449"/>
      <c r="AM25" s="449"/>
      <c r="AN25" s="449" t="n">
        <v>0</v>
      </c>
      <c r="AO25" s="449"/>
      <c r="AP25" s="449"/>
      <c r="AQ25" s="449" t="n">
        <v>0</v>
      </c>
      <c r="AR25" s="449"/>
      <c r="AS25" s="449"/>
      <c r="AT25" s="446"/>
      <c r="AU25" s="446"/>
      <c r="AV25" s="446"/>
      <c r="AW25" s="446"/>
      <c r="AX25" s="446"/>
      <c r="AY25" s="446"/>
    </row>
    <row r="26" s="419" customFormat="true" ht="6.75" hidden="false" customHeight="true" outlineLevel="0" collapsed="false">
      <c r="A26" s="435"/>
      <c r="B26" s="447"/>
      <c r="C26" s="447"/>
      <c r="D26" s="447"/>
      <c r="E26" s="447"/>
      <c r="F26" s="447"/>
      <c r="G26" s="447"/>
      <c r="H26" s="447"/>
      <c r="I26" s="442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4"/>
      <c r="AO26" s="444"/>
      <c r="AP26" s="444"/>
      <c r="AQ26" s="444"/>
      <c r="AR26" s="444"/>
      <c r="AS26" s="444"/>
    </row>
    <row r="27" s="419" customFormat="true" ht="13.5" hidden="false" customHeight="true" outlineLevel="0" collapsed="false">
      <c r="A27" s="435"/>
      <c r="B27" s="447" t="s">
        <v>189</v>
      </c>
      <c r="C27" s="447"/>
      <c r="D27" s="447"/>
      <c r="E27" s="447"/>
      <c r="F27" s="447"/>
      <c r="G27" s="447"/>
      <c r="H27" s="447"/>
      <c r="I27" s="442"/>
      <c r="J27" s="448" t="n">
        <f aca="false">SUM(P27:AS27)</f>
        <v>3</v>
      </c>
      <c r="K27" s="448"/>
      <c r="L27" s="448"/>
      <c r="M27" s="448" t="n">
        <f aca="false">SUM(P27:AS27)</f>
        <v>3</v>
      </c>
      <c r="N27" s="448"/>
      <c r="O27" s="448"/>
      <c r="P27" s="443" t="n">
        <v>1</v>
      </c>
      <c r="Q27" s="443"/>
      <c r="R27" s="443"/>
      <c r="S27" s="443" t="n">
        <v>1</v>
      </c>
      <c r="T27" s="443"/>
      <c r="U27" s="443"/>
      <c r="V27" s="443" t="n">
        <v>1</v>
      </c>
      <c r="W27" s="443"/>
      <c r="X27" s="443"/>
      <c r="Y27" s="449" t="n">
        <v>0</v>
      </c>
      <c r="Z27" s="449"/>
      <c r="AA27" s="449"/>
      <c r="AB27" s="449" t="n">
        <v>0</v>
      </c>
      <c r="AC27" s="449"/>
      <c r="AD27" s="449"/>
      <c r="AE27" s="449" t="n">
        <v>0</v>
      </c>
      <c r="AF27" s="449"/>
      <c r="AG27" s="449"/>
      <c r="AH27" s="449" t="n">
        <v>0</v>
      </c>
      <c r="AI27" s="449"/>
      <c r="AJ27" s="449"/>
      <c r="AK27" s="449" t="n">
        <v>0</v>
      </c>
      <c r="AL27" s="449"/>
      <c r="AM27" s="449"/>
      <c r="AN27" s="449" t="n">
        <v>0</v>
      </c>
      <c r="AO27" s="449"/>
      <c r="AP27" s="449"/>
      <c r="AQ27" s="449" t="n">
        <v>0</v>
      </c>
      <c r="AR27" s="449"/>
      <c r="AS27" s="449"/>
    </row>
    <row r="28" s="419" customFormat="true" ht="13.5" hidden="false" customHeight="true" outlineLevel="0" collapsed="false">
      <c r="A28" s="435"/>
      <c r="B28" s="447" t="s">
        <v>190</v>
      </c>
      <c r="C28" s="447"/>
      <c r="D28" s="447"/>
      <c r="E28" s="447"/>
      <c r="F28" s="447"/>
      <c r="G28" s="447"/>
      <c r="H28" s="447"/>
      <c r="I28" s="442"/>
      <c r="J28" s="448" t="n">
        <f aca="false">SUM(P28:AS28)</f>
        <v>4</v>
      </c>
      <c r="K28" s="448"/>
      <c r="L28" s="448"/>
      <c r="M28" s="448" t="n">
        <f aca="false">SUM(P28:AS28)</f>
        <v>4</v>
      </c>
      <c r="N28" s="448"/>
      <c r="O28" s="448"/>
      <c r="P28" s="443" t="n">
        <v>1</v>
      </c>
      <c r="Q28" s="443"/>
      <c r="R28" s="443"/>
      <c r="S28" s="443" t="n">
        <v>1</v>
      </c>
      <c r="T28" s="443"/>
      <c r="U28" s="443"/>
      <c r="V28" s="443" t="n">
        <v>1</v>
      </c>
      <c r="W28" s="443"/>
      <c r="X28" s="443"/>
      <c r="Y28" s="449" t="n">
        <v>0</v>
      </c>
      <c r="Z28" s="449"/>
      <c r="AA28" s="449"/>
      <c r="AB28" s="449" t="n">
        <v>0</v>
      </c>
      <c r="AC28" s="449"/>
      <c r="AD28" s="449"/>
      <c r="AE28" s="449" t="n">
        <v>1</v>
      </c>
      <c r="AF28" s="449"/>
      <c r="AG28" s="449"/>
      <c r="AH28" s="449" t="n">
        <v>0</v>
      </c>
      <c r="AI28" s="449"/>
      <c r="AJ28" s="449"/>
      <c r="AK28" s="449" t="n">
        <v>0</v>
      </c>
      <c r="AL28" s="449"/>
      <c r="AM28" s="449"/>
      <c r="AN28" s="449" t="n">
        <v>0</v>
      </c>
      <c r="AO28" s="449"/>
      <c r="AP28" s="449"/>
      <c r="AQ28" s="449" t="n">
        <v>0</v>
      </c>
      <c r="AR28" s="449"/>
      <c r="AS28" s="449"/>
    </row>
    <row r="29" s="419" customFormat="true" ht="13.5" hidden="false" customHeight="true" outlineLevel="0" collapsed="false">
      <c r="A29" s="435"/>
      <c r="B29" s="447" t="s">
        <v>191</v>
      </c>
      <c r="C29" s="447"/>
      <c r="D29" s="447"/>
      <c r="E29" s="447"/>
      <c r="F29" s="447"/>
      <c r="G29" s="447"/>
      <c r="H29" s="447"/>
      <c r="I29" s="442"/>
      <c r="J29" s="448" t="n">
        <f aca="false">SUM(P29:AS29)</f>
        <v>2</v>
      </c>
      <c r="K29" s="448"/>
      <c r="L29" s="448"/>
      <c r="M29" s="448" t="n">
        <f aca="false">SUM(P29:AS29)</f>
        <v>2</v>
      </c>
      <c r="N29" s="448"/>
      <c r="O29" s="448"/>
      <c r="P29" s="443" t="n">
        <v>1</v>
      </c>
      <c r="Q29" s="443"/>
      <c r="R29" s="443"/>
      <c r="S29" s="443" t="n">
        <v>1</v>
      </c>
      <c r="T29" s="443"/>
      <c r="U29" s="443"/>
      <c r="V29" s="449" t="n">
        <v>0</v>
      </c>
      <c r="W29" s="449"/>
      <c r="X29" s="449"/>
      <c r="Y29" s="449" t="n">
        <v>0</v>
      </c>
      <c r="Z29" s="449"/>
      <c r="AA29" s="449"/>
      <c r="AB29" s="449" t="n">
        <v>0</v>
      </c>
      <c r="AC29" s="449"/>
      <c r="AD29" s="449"/>
      <c r="AE29" s="449" t="n">
        <v>0</v>
      </c>
      <c r="AF29" s="449"/>
      <c r="AG29" s="449"/>
      <c r="AH29" s="449" t="n">
        <v>0</v>
      </c>
      <c r="AI29" s="449"/>
      <c r="AJ29" s="449"/>
      <c r="AK29" s="449" t="n">
        <v>0</v>
      </c>
      <c r="AL29" s="449"/>
      <c r="AM29" s="449"/>
      <c r="AN29" s="449" t="n">
        <v>0</v>
      </c>
      <c r="AO29" s="449"/>
      <c r="AP29" s="449"/>
      <c r="AQ29" s="449" t="n">
        <v>0</v>
      </c>
      <c r="AR29" s="449"/>
      <c r="AS29" s="449"/>
    </row>
    <row r="30" s="419" customFormat="true" ht="13.5" hidden="false" customHeight="true" outlineLevel="0" collapsed="false">
      <c r="A30" s="435"/>
      <c r="B30" s="447" t="s">
        <v>192</v>
      </c>
      <c r="C30" s="447"/>
      <c r="D30" s="447"/>
      <c r="E30" s="447"/>
      <c r="F30" s="447"/>
      <c r="G30" s="447"/>
      <c r="H30" s="447"/>
      <c r="I30" s="442"/>
      <c r="J30" s="448" t="n">
        <f aca="false">SUM(P30:AS30)</f>
        <v>5</v>
      </c>
      <c r="K30" s="448"/>
      <c r="L30" s="448"/>
      <c r="M30" s="448" t="n">
        <f aca="false">SUM(P30:AS30)</f>
        <v>5</v>
      </c>
      <c r="N30" s="448"/>
      <c r="O30" s="448"/>
      <c r="P30" s="443" t="n">
        <v>2</v>
      </c>
      <c r="Q30" s="443"/>
      <c r="R30" s="443"/>
      <c r="S30" s="443" t="n">
        <v>1</v>
      </c>
      <c r="T30" s="443"/>
      <c r="U30" s="443"/>
      <c r="V30" s="443" t="n">
        <v>1</v>
      </c>
      <c r="W30" s="443"/>
      <c r="X30" s="443"/>
      <c r="Y30" s="449" t="n">
        <v>0</v>
      </c>
      <c r="Z30" s="449"/>
      <c r="AA30" s="449"/>
      <c r="AB30" s="449" t="n">
        <v>1</v>
      </c>
      <c r="AC30" s="449"/>
      <c r="AD30" s="449"/>
      <c r="AE30" s="449" t="n">
        <v>0</v>
      </c>
      <c r="AF30" s="449"/>
      <c r="AG30" s="449"/>
      <c r="AH30" s="449" t="n">
        <v>0</v>
      </c>
      <c r="AI30" s="449"/>
      <c r="AJ30" s="449"/>
      <c r="AK30" s="449" t="n">
        <v>0</v>
      </c>
      <c r="AL30" s="449"/>
      <c r="AM30" s="449"/>
      <c r="AN30" s="449" t="n">
        <v>0</v>
      </c>
      <c r="AO30" s="449"/>
      <c r="AP30" s="449"/>
      <c r="AQ30" s="449" t="n">
        <v>0</v>
      </c>
      <c r="AR30" s="449"/>
      <c r="AS30" s="449"/>
    </row>
    <row r="31" s="419" customFormat="true" ht="13.5" hidden="false" customHeight="true" outlineLevel="0" collapsed="false">
      <c r="A31" s="435"/>
      <c r="B31" s="447" t="s">
        <v>193</v>
      </c>
      <c r="C31" s="447"/>
      <c r="D31" s="447"/>
      <c r="E31" s="447"/>
      <c r="F31" s="447"/>
      <c r="G31" s="447"/>
      <c r="H31" s="447"/>
      <c r="I31" s="442"/>
      <c r="J31" s="448" t="n">
        <f aca="false">SUM(P31:AS31)</f>
        <v>6</v>
      </c>
      <c r="K31" s="448"/>
      <c r="L31" s="448"/>
      <c r="M31" s="448" t="n">
        <f aca="false">SUM(P31:AS31)</f>
        <v>6</v>
      </c>
      <c r="N31" s="448"/>
      <c r="O31" s="448"/>
      <c r="P31" s="443" t="n">
        <v>3</v>
      </c>
      <c r="Q31" s="443"/>
      <c r="R31" s="443"/>
      <c r="S31" s="443" t="n">
        <v>1</v>
      </c>
      <c r="T31" s="443"/>
      <c r="U31" s="443"/>
      <c r="V31" s="443" t="n">
        <v>1</v>
      </c>
      <c r="W31" s="443"/>
      <c r="X31" s="443"/>
      <c r="Y31" s="443" t="n">
        <v>1</v>
      </c>
      <c r="Z31" s="443"/>
      <c r="AA31" s="443"/>
      <c r="AB31" s="449" t="n">
        <v>0</v>
      </c>
      <c r="AC31" s="449"/>
      <c r="AD31" s="449"/>
      <c r="AE31" s="449" t="n">
        <v>0</v>
      </c>
      <c r="AF31" s="449"/>
      <c r="AG31" s="449"/>
      <c r="AH31" s="449" t="n">
        <v>0</v>
      </c>
      <c r="AI31" s="449"/>
      <c r="AJ31" s="449"/>
      <c r="AK31" s="449" t="n">
        <v>0</v>
      </c>
      <c r="AL31" s="449"/>
      <c r="AM31" s="449"/>
      <c r="AN31" s="449" t="n">
        <v>0</v>
      </c>
      <c r="AO31" s="449"/>
      <c r="AP31" s="449"/>
      <c r="AQ31" s="449" t="n">
        <v>0</v>
      </c>
      <c r="AR31" s="449"/>
      <c r="AS31" s="449"/>
    </row>
    <row r="32" s="419" customFormat="true" ht="6.75" hidden="false" customHeight="true" outlineLevel="0" collapsed="false">
      <c r="A32" s="435"/>
      <c r="B32" s="447"/>
      <c r="C32" s="447"/>
      <c r="D32" s="447"/>
      <c r="E32" s="447"/>
      <c r="F32" s="447"/>
      <c r="G32" s="447"/>
      <c r="H32" s="447"/>
      <c r="I32" s="442"/>
      <c r="J32" s="443"/>
      <c r="K32" s="443"/>
      <c r="L32" s="443"/>
      <c r="M32" s="443"/>
      <c r="N32" s="443"/>
      <c r="O32" s="443"/>
      <c r="P32" s="443"/>
      <c r="Q32" s="443"/>
      <c r="R32" s="443"/>
      <c r="S32" s="452"/>
      <c r="T32" s="452"/>
      <c r="U32" s="452"/>
      <c r="V32" s="452"/>
      <c r="W32" s="452"/>
      <c r="X32" s="452"/>
      <c r="Y32" s="452"/>
      <c r="Z32" s="452"/>
      <c r="AA32" s="452"/>
      <c r="AB32" s="443"/>
      <c r="AC32" s="443"/>
      <c r="AD32" s="443"/>
      <c r="AE32" s="443"/>
      <c r="AF32" s="443"/>
      <c r="AG32" s="443"/>
      <c r="AH32" s="452"/>
      <c r="AI32" s="452"/>
      <c r="AJ32" s="452"/>
      <c r="AK32" s="452"/>
      <c r="AL32" s="452"/>
      <c r="AM32" s="452"/>
      <c r="AN32" s="444"/>
      <c r="AO32" s="444"/>
      <c r="AP32" s="444"/>
      <c r="AQ32" s="444"/>
      <c r="AR32" s="444"/>
      <c r="AS32" s="444"/>
    </row>
    <row r="33" s="419" customFormat="true" ht="13.5" hidden="false" customHeight="true" outlineLevel="0" collapsed="false">
      <c r="A33" s="435"/>
      <c r="B33" s="447" t="s">
        <v>194</v>
      </c>
      <c r="C33" s="447"/>
      <c r="D33" s="447"/>
      <c r="E33" s="447"/>
      <c r="F33" s="447"/>
      <c r="G33" s="447"/>
      <c r="H33" s="447"/>
      <c r="I33" s="442"/>
      <c r="J33" s="448" t="n">
        <f aca="false">SUM(P33:AS33)</f>
        <v>6</v>
      </c>
      <c r="K33" s="448"/>
      <c r="L33" s="448"/>
      <c r="M33" s="448" t="n">
        <f aca="false">SUM(P33:AS33)</f>
        <v>6</v>
      </c>
      <c r="N33" s="448"/>
      <c r="O33" s="448"/>
      <c r="P33" s="443" t="n">
        <v>2</v>
      </c>
      <c r="Q33" s="443"/>
      <c r="R33" s="443"/>
      <c r="S33" s="443" t="n">
        <v>2</v>
      </c>
      <c r="T33" s="443"/>
      <c r="U33" s="443"/>
      <c r="V33" s="443" t="n">
        <v>1</v>
      </c>
      <c r="W33" s="443"/>
      <c r="X33" s="443"/>
      <c r="Y33" s="443" t="n">
        <v>1</v>
      </c>
      <c r="Z33" s="443"/>
      <c r="AA33" s="443"/>
      <c r="AB33" s="449" t="n">
        <v>0</v>
      </c>
      <c r="AC33" s="449"/>
      <c r="AD33" s="449"/>
      <c r="AE33" s="449" t="n">
        <v>0</v>
      </c>
      <c r="AF33" s="449"/>
      <c r="AG33" s="449"/>
      <c r="AH33" s="449" t="n">
        <v>0</v>
      </c>
      <c r="AI33" s="449"/>
      <c r="AJ33" s="449"/>
      <c r="AK33" s="449" t="n">
        <v>0</v>
      </c>
      <c r="AL33" s="449"/>
      <c r="AM33" s="449"/>
      <c r="AN33" s="449" t="n">
        <v>0</v>
      </c>
      <c r="AO33" s="449"/>
      <c r="AP33" s="449"/>
      <c r="AQ33" s="449" t="n">
        <v>0</v>
      </c>
      <c r="AR33" s="449"/>
      <c r="AS33" s="449"/>
    </row>
    <row r="34" s="419" customFormat="true" ht="13.5" hidden="false" customHeight="true" outlineLevel="0" collapsed="false">
      <c r="A34" s="435"/>
      <c r="B34" s="447" t="s">
        <v>195</v>
      </c>
      <c r="C34" s="447"/>
      <c r="D34" s="447"/>
      <c r="E34" s="447"/>
      <c r="F34" s="447"/>
      <c r="G34" s="447"/>
      <c r="H34" s="447"/>
      <c r="I34" s="442"/>
      <c r="J34" s="448" t="n">
        <f aca="false">SUM(P34:AS34)</f>
        <v>4</v>
      </c>
      <c r="K34" s="448"/>
      <c r="L34" s="448"/>
      <c r="M34" s="448" t="n">
        <f aca="false">SUM(P34:AS34)</f>
        <v>4</v>
      </c>
      <c r="N34" s="448"/>
      <c r="O34" s="448"/>
      <c r="P34" s="443" t="n">
        <v>2</v>
      </c>
      <c r="Q34" s="443"/>
      <c r="R34" s="443"/>
      <c r="S34" s="443" t="n">
        <v>1</v>
      </c>
      <c r="T34" s="443"/>
      <c r="U34" s="443"/>
      <c r="V34" s="443" t="n">
        <v>1</v>
      </c>
      <c r="W34" s="443"/>
      <c r="X34" s="443"/>
      <c r="Y34" s="449" t="n">
        <v>0</v>
      </c>
      <c r="Z34" s="449"/>
      <c r="AA34" s="449"/>
      <c r="AB34" s="449" t="n">
        <v>0</v>
      </c>
      <c r="AC34" s="449"/>
      <c r="AD34" s="449"/>
      <c r="AE34" s="449" t="n">
        <v>0</v>
      </c>
      <c r="AF34" s="449"/>
      <c r="AG34" s="449"/>
      <c r="AH34" s="449" t="n">
        <v>0</v>
      </c>
      <c r="AI34" s="449"/>
      <c r="AJ34" s="449"/>
      <c r="AK34" s="449" t="n">
        <v>0</v>
      </c>
      <c r="AL34" s="449"/>
      <c r="AM34" s="449"/>
      <c r="AN34" s="449" t="n">
        <v>0</v>
      </c>
      <c r="AO34" s="449"/>
      <c r="AP34" s="449"/>
      <c r="AQ34" s="449" t="n">
        <v>0</v>
      </c>
      <c r="AR34" s="449"/>
      <c r="AS34" s="449"/>
    </row>
    <row r="35" s="419" customFormat="true" ht="13.5" hidden="false" customHeight="true" outlineLevel="0" collapsed="false">
      <c r="A35" s="435"/>
      <c r="B35" s="447" t="s">
        <v>196</v>
      </c>
      <c r="C35" s="447"/>
      <c r="D35" s="447"/>
      <c r="E35" s="447"/>
      <c r="F35" s="447"/>
      <c r="G35" s="447"/>
      <c r="H35" s="447"/>
      <c r="I35" s="442"/>
      <c r="J35" s="448" t="n">
        <f aca="false">SUM(P35:AS35)</f>
        <v>5</v>
      </c>
      <c r="K35" s="448"/>
      <c r="L35" s="448"/>
      <c r="M35" s="448" t="n">
        <f aca="false">SUM(P35:AS35)</f>
        <v>5</v>
      </c>
      <c r="N35" s="448"/>
      <c r="O35" s="448"/>
      <c r="P35" s="443" t="n">
        <v>2</v>
      </c>
      <c r="Q35" s="443"/>
      <c r="R35" s="443"/>
      <c r="S35" s="443" t="n">
        <v>1</v>
      </c>
      <c r="T35" s="443"/>
      <c r="U35" s="443"/>
      <c r="V35" s="443" t="n">
        <v>1</v>
      </c>
      <c r="W35" s="443"/>
      <c r="X35" s="443"/>
      <c r="Y35" s="449" t="n">
        <v>0</v>
      </c>
      <c r="Z35" s="449"/>
      <c r="AA35" s="449"/>
      <c r="AB35" s="449" t="n">
        <v>0</v>
      </c>
      <c r="AC35" s="449"/>
      <c r="AD35" s="449"/>
      <c r="AE35" s="449" t="n">
        <v>1</v>
      </c>
      <c r="AF35" s="449"/>
      <c r="AG35" s="449"/>
      <c r="AH35" s="449" t="n">
        <v>0</v>
      </c>
      <c r="AI35" s="449"/>
      <c r="AJ35" s="449"/>
      <c r="AK35" s="449" t="n">
        <v>0</v>
      </c>
      <c r="AL35" s="449"/>
      <c r="AM35" s="449"/>
      <c r="AN35" s="449" t="n">
        <v>0</v>
      </c>
      <c r="AO35" s="449"/>
      <c r="AP35" s="449"/>
      <c r="AQ35" s="449" t="n">
        <v>0</v>
      </c>
      <c r="AR35" s="449"/>
      <c r="AS35" s="449"/>
    </row>
    <row r="36" s="419" customFormat="true" ht="13.5" hidden="false" customHeight="true" outlineLevel="0" collapsed="false">
      <c r="A36" s="435"/>
      <c r="B36" s="447" t="s">
        <v>331</v>
      </c>
      <c r="C36" s="447"/>
      <c r="D36" s="447"/>
      <c r="E36" s="447"/>
      <c r="F36" s="447"/>
      <c r="G36" s="447"/>
      <c r="H36" s="447"/>
      <c r="I36" s="442"/>
      <c r="J36" s="448" t="n">
        <f aca="false">SUM(P36:AS36)</f>
        <v>5</v>
      </c>
      <c r="K36" s="448"/>
      <c r="L36" s="448"/>
      <c r="M36" s="448" t="n">
        <f aca="false">SUM(P36:AS36)</f>
        <v>5</v>
      </c>
      <c r="N36" s="448"/>
      <c r="O36" s="448"/>
      <c r="P36" s="443" t="n">
        <v>2</v>
      </c>
      <c r="Q36" s="443"/>
      <c r="R36" s="443"/>
      <c r="S36" s="443" t="n">
        <v>1</v>
      </c>
      <c r="T36" s="443"/>
      <c r="U36" s="443"/>
      <c r="V36" s="443" t="n">
        <v>1</v>
      </c>
      <c r="W36" s="443"/>
      <c r="X36" s="443"/>
      <c r="Y36" s="449" t="n">
        <v>0</v>
      </c>
      <c r="Z36" s="449"/>
      <c r="AA36" s="449"/>
      <c r="AB36" s="449" t="n">
        <v>0</v>
      </c>
      <c r="AC36" s="449"/>
      <c r="AD36" s="449"/>
      <c r="AE36" s="449" t="n">
        <v>1</v>
      </c>
      <c r="AF36" s="449"/>
      <c r="AG36" s="449"/>
      <c r="AH36" s="449" t="n">
        <v>0</v>
      </c>
      <c r="AI36" s="449"/>
      <c r="AJ36" s="449"/>
      <c r="AK36" s="449" t="n">
        <v>0</v>
      </c>
      <c r="AL36" s="449"/>
      <c r="AM36" s="449"/>
      <c r="AN36" s="449" t="n">
        <v>0</v>
      </c>
      <c r="AO36" s="449"/>
      <c r="AP36" s="449"/>
      <c r="AQ36" s="449" t="n">
        <v>0</v>
      </c>
      <c r="AR36" s="449"/>
      <c r="AS36" s="449"/>
    </row>
    <row r="37" s="419" customFormat="true" ht="13.5" hidden="false" customHeight="true" outlineLevel="0" collapsed="false">
      <c r="A37" s="435"/>
      <c r="B37" s="447" t="s">
        <v>332</v>
      </c>
      <c r="C37" s="447"/>
      <c r="D37" s="447"/>
      <c r="E37" s="447"/>
      <c r="F37" s="447"/>
      <c r="G37" s="447"/>
      <c r="H37" s="447"/>
      <c r="I37" s="442"/>
      <c r="J37" s="448" t="n">
        <f aca="false">SUM(P37:AS37)</f>
        <v>2</v>
      </c>
      <c r="K37" s="448"/>
      <c r="L37" s="448"/>
      <c r="M37" s="448" t="n">
        <f aca="false">SUM(P37:AS37)</f>
        <v>2</v>
      </c>
      <c r="N37" s="448"/>
      <c r="O37" s="448"/>
      <c r="P37" s="443" t="n">
        <v>1</v>
      </c>
      <c r="Q37" s="443"/>
      <c r="R37" s="443"/>
      <c r="S37" s="449" t="n">
        <v>0</v>
      </c>
      <c r="T37" s="449"/>
      <c r="U37" s="449"/>
      <c r="V37" s="449" t="n">
        <v>0</v>
      </c>
      <c r="W37" s="449"/>
      <c r="X37" s="449"/>
      <c r="Y37" s="443" t="n">
        <v>1</v>
      </c>
      <c r="Z37" s="443"/>
      <c r="AA37" s="443"/>
      <c r="AB37" s="449" t="n">
        <v>0</v>
      </c>
      <c r="AC37" s="449"/>
      <c r="AD37" s="449"/>
      <c r="AE37" s="449" t="n">
        <v>0</v>
      </c>
      <c r="AF37" s="449"/>
      <c r="AG37" s="449"/>
      <c r="AH37" s="449" t="n">
        <v>0</v>
      </c>
      <c r="AI37" s="449"/>
      <c r="AJ37" s="449"/>
      <c r="AK37" s="449" t="n">
        <v>0</v>
      </c>
      <c r="AL37" s="449"/>
      <c r="AM37" s="449"/>
      <c r="AN37" s="449" t="n">
        <v>0</v>
      </c>
      <c r="AO37" s="449"/>
      <c r="AP37" s="449"/>
      <c r="AQ37" s="449" t="n">
        <v>0</v>
      </c>
      <c r="AR37" s="449"/>
      <c r="AS37" s="449"/>
    </row>
    <row r="38" s="419" customFormat="true" ht="6.75" hidden="false" customHeight="true" outlineLevel="0" collapsed="false">
      <c r="A38" s="435"/>
      <c r="B38" s="447"/>
      <c r="C38" s="447"/>
      <c r="D38" s="447"/>
      <c r="E38" s="447"/>
      <c r="F38" s="447"/>
      <c r="G38" s="447"/>
      <c r="H38" s="447"/>
      <c r="I38" s="442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4"/>
      <c r="AO38" s="444"/>
      <c r="AP38" s="444"/>
      <c r="AQ38" s="444"/>
      <c r="AR38" s="444"/>
      <c r="AS38" s="444"/>
    </row>
    <row r="39" s="419" customFormat="true" ht="13.5" hidden="false" customHeight="true" outlineLevel="0" collapsed="false">
      <c r="A39" s="435"/>
      <c r="B39" s="447" t="s">
        <v>333</v>
      </c>
      <c r="C39" s="447"/>
      <c r="D39" s="447"/>
      <c r="E39" s="447"/>
      <c r="F39" s="447"/>
      <c r="G39" s="447"/>
      <c r="H39" s="447"/>
      <c r="I39" s="442"/>
      <c r="J39" s="448" t="n">
        <f aca="false">SUM(P39:AS39)</f>
        <v>1</v>
      </c>
      <c r="K39" s="448"/>
      <c r="L39" s="448"/>
      <c r="M39" s="448" t="n">
        <f aca="false">SUM(P39:AS39)</f>
        <v>1</v>
      </c>
      <c r="N39" s="448"/>
      <c r="O39" s="448"/>
      <c r="P39" s="443" t="n">
        <v>1</v>
      </c>
      <c r="Q39" s="443"/>
      <c r="R39" s="443"/>
      <c r="S39" s="449" t="n">
        <v>0</v>
      </c>
      <c r="T39" s="449"/>
      <c r="U39" s="449"/>
      <c r="V39" s="449" t="n">
        <v>0</v>
      </c>
      <c r="W39" s="449"/>
      <c r="X39" s="449"/>
      <c r="Y39" s="449" t="n">
        <v>0</v>
      </c>
      <c r="Z39" s="449"/>
      <c r="AA39" s="449"/>
      <c r="AB39" s="449" t="n">
        <v>0</v>
      </c>
      <c r="AC39" s="449"/>
      <c r="AD39" s="449"/>
      <c r="AE39" s="449" t="n">
        <v>0</v>
      </c>
      <c r="AF39" s="449"/>
      <c r="AG39" s="449"/>
      <c r="AH39" s="449" t="n">
        <v>0</v>
      </c>
      <c r="AI39" s="449"/>
      <c r="AJ39" s="449"/>
      <c r="AK39" s="449" t="n">
        <v>0</v>
      </c>
      <c r="AL39" s="449"/>
      <c r="AM39" s="449"/>
      <c r="AN39" s="449" t="n">
        <v>0</v>
      </c>
      <c r="AO39" s="449"/>
      <c r="AP39" s="449"/>
      <c r="AQ39" s="449" t="n">
        <v>0</v>
      </c>
      <c r="AR39" s="449"/>
      <c r="AS39" s="449"/>
    </row>
    <row r="40" s="419" customFormat="true" ht="13.5" hidden="false" customHeight="true" outlineLevel="0" collapsed="false">
      <c r="A40" s="435"/>
      <c r="B40" s="447" t="s">
        <v>334</v>
      </c>
      <c r="C40" s="447"/>
      <c r="D40" s="447"/>
      <c r="E40" s="447"/>
      <c r="F40" s="447"/>
      <c r="G40" s="447"/>
      <c r="H40" s="447"/>
      <c r="I40" s="442"/>
      <c r="J40" s="448" t="n">
        <f aca="false">SUM(P40:AS40)</f>
        <v>2</v>
      </c>
      <c r="K40" s="448"/>
      <c r="L40" s="448"/>
      <c r="M40" s="448" t="n">
        <f aca="false">SUM(P40:AS40)</f>
        <v>2</v>
      </c>
      <c r="N40" s="448"/>
      <c r="O40" s="448"/>
      <c r="P40" s="443" t="n">
        <v>1</v>
      </c>
      <c r="Q40" s="443"/>
      <c r="R40" s="443"/>
      <c r="S40" s="449" t="n">
        <v>0</v>
      </c>
      <c r="T40" s="449"/>
      <c r="U40" s="449"/>
      <c r="V40" s="449" t="n">
        <v>0</v>
      </c>
      <c r="W40" s="449"/>
      <c r="X40" s="449"/>
      <c r="Y40" s="443" t="n">
        <v>1</v>
      </c>
      <c r="Z40" s="443"/>
      <c r="AA40" s="443"/>
      <c r="AB40" s="449" t="n">
        <v>0</v>
      </c>
      <c r="AC40" s="449"/>
      <c r="AD40" s="449"/>
      <c r="AE40" s="449" t="n">
        <v>0</v>
      </c>
      <c r="AF40" s="449"/>
      <c r="AG40" s="449"/>
      <c r="AH40" s="449" t="n">
        <v>0</v>
      </c>
      <c r="AI40" s="449"/>
      <c r="AJ40" s="449"/>
      <c r="AK40" s="449" t="n">
        <v>0</v>
      </c>
      <c r="AL40" s="449"/>
      <c r="AM40" s="449"/>
      <c r="AN40" s="449" t="n">
        <v>0</v>
      </c>
      <c r="AO40" s="449"/>
      <c r="AP40" s="449"/>
      <c r="AQ40" s="449" t="n">
        <v>0</v>
      </c>
      <c r="AR40" s="449"/>
      <c r="AS40" s="449"/>
    </row>
    <row r="41" s="419" customFormat="true" ht="13.5" hidden="false" customHeight="true" outlineLevel="0" collapsed="false">
      <c r="A41" s="435"/>
      <c r="B41" s="447" t="s">
        <v>335</v>
      </c>
      <c r="C41" s="447"/>
      <c r="D41" s="447"/>
      <c r="E41" s="447"/>
      <c r="F41" s="447"/>
      <c r="G41" s="447"/>
      <c r="H41" s="447"/>
      <c r="I41" s="442"/>
      <c r="J41" s="448" t="n">
        <f aca="false">SUM(P41:AS41)</f>
        <v>1</v>
      </c>
      <c r="K41" s="448"/>
      <c r="L41" s="448"/>
      <c r="M41" s="448" t="n">
        <f aca="false">SUM(P41:AS41)</f>
        <v>1</v>
      </c>
      <c r="N41" s="448"/>
      <c r="O41" s="448"/>
      <c r="P41" s="443" t="n">
        <v>1</v>
      </c>
      <c r="Q41" s="443"/>
      <c r="R41" s="443"/>
      <c r="S41" s="449" t="n">
        <v>0</v>
      </c>
      <c r="T41" s="449"/>
      <c r="U41" s="449"/>
      <c r="V41" s="449" t="n">
        <v>0</v>
      </c>
      <c r="W41" s="449"/>
      <c r="X41" s="449"/>
      <c r="Y41" s="449" t="n">
        <v>0</v>
      </c>
      <c r="Z41" s="449"/>
      <c r="AA41" s="449"/>
      <c r="AB41" s="449" t="n">
        <v>0</v>
      </c>
      <c r="AC41" s="449"/>
      <c r="AD41" s="449"/>
      <c r="AE41" s="449" t="n">
        <v>0</v>
      </c>
      <c r="AF41" s="449"/>
      <c r="AG41" s="449"/>
      <c r="AH41" s="449" t="n">
        <v>0</v>
      </c>
      <c r="AI41" s="449"/>
      <c r="AJ41" s="449"/>
      <c r="AK41" s="449" t="n">
        <v>0</v>
      </c>
      <c r="AL41" s="449"/>
      <c r="AM41" s="449"/>
      <c r="AN41" s="449" t="n">
        <v>0</v>
      </c>
      <c r="AO41" s="449"/>
      <c r="AP41" s="449"/>
      <c r="AQ41" s="449" t="n">
        <v>0</v>
      </c>
      <c r="AR41" s="449"/>
      <c r="AS41" s="449"/>
    </row>
    <row r="42" s="419" customFormat="true" ht="13.5" hidden="false" customHeight="true" outlineLevel="0" collapsed="false">
      <c r="A42" s="435"/>
      <c r="B42" s="447" t="s">
        <v>336</v>
      </c>
      <c r="C42" s="447"/>
      <c r="D42" s="447"/>
      <c r="E42" s="447"/>
      <c r="F42" s="447"/>
      <c r="G42" s="447"/>
      <c r="H42" s="447"/>
      <c r="I42" s="442"/>
      <c r="J42" s="448" t="n">
        <f aca="false">SUM(P42:AS42)</f>
        <v>2</v>
      </c>
      <c r="K42" s="448"/>
      <c r="L42" s="448"/>
      <c r="M42" s="448" t="n">
        <f aca="false">SUM(P42:AS42)</f>
        <v>2</v>
      </c>
      <c r="N42" s="448"/>
      <c r="O42" s="448"/>
      <c r="P42" s="443" t="n">
        <v>1</v>
      </c>
      <c r="Q42" s="443"/>
      <c r="R42" s="443"/>
      <c r="S42" s="449" t="n">
        <v>0</v>
      </c>
      <c r="T42" s="449"/>
      <c r="U42" s="449"/>
      <c r="V42" s="449" t="n">
        <v>0</v>
      </c>
      <c r="W42" s="449"/>
      <c r="X42" s="449"/>
      <c r="Y42" s="443" t="n">
        <v>1</v>
      </c>
      <c r="Z42" s="443"/>
      <c r="AA42" s="443"/>
      <c r="AB42" s="449" t="n">
        <v>0</v>
      </c>
      <c r="AC42" s="449"/>
      <c r="AD42" s="449"/>
      <c r="AE42" s="449" t="n">
        <v>0</v>
      </c>
      <c r="AF42" s="449"/>
      <c r="AG42" s="449"/>
      <c r="AH42" s="449" t="n">
        <v>0</v>
      </c>
      <c r="AI42" s="449"/>
      <c r="AJ42" s="449"/>
      <c r="AK42" s="449" t="n">
        <v>0</v>
      </c>
      <c r="AL42" s="449"/>
      <c r="AM42" s="449"/>
      <c r="AN42" s="449" t="n">
        <v>0</v>
      </c>
      <c r="AO42" s="449"/>
      <c r="AP42" s="449"/>
      <c r="AQ42" s="449" t="n">
        <v>0</v>
      </c>
      <c r="AR42" s="449"/>
      <c r="AS42" s="449"/>
    </row>
    <row r="43" s="419" customFormat="true" ht="13.5" hidden="false" customHeight="true" outlineLevel="0" collapsed="false">
      <c r="A43" s="435"/>
      <c r="B43" s="447" t="s">
        <v>337</v>
      </c>
      <c r="C43" s="447"/>
      <c r="D43" s="447"/>
      <c r="E43" s="447"/>
      <c r="F43" s="447"/>
      <c r="G43" s="447"/>
      <c r="H43" s="447"/>
      <c r="I43" s="442"/>
      <c r="J43" s="448" t="n">
        <f aca="false">SUM(P43:AS43)</f>
        <v>1</v>
      </c>
      <c r="K43" s="448"/>
      <c r="L43" s="448"/>
      <c r="M43" s="448" t="n">
        <f aca="false">SUM(P43:AS43)</f>
        <v>1</v>
      </c>
      <c r="N43" s="448"/>
      <c r="O43" s="448"/>
      <c r="P43" s="443" t="n">
        <v>1</v>
      </c>
      <c r="Q43" s="443"/>
      <c r="R43" s="443"/>
      <c r="S43" s="449" t="n">
        <v>0</v>
      </c>
      <c r="T43" s="449"/>
      <c r="U43" s="449"/>
      <c r="V43" s="449" t="n">
        <v>0</v>
      </c>
      <c r="W43" s="449"/>
      <c r="X43" s="449"/>
      <c r="Y43" s="449" t="n">
        <v>0</v>
      </c>
      <c r="Z43" s="449"/>
      <c r="AA43" s="449"/>
      <c r="AB43" s="449" t="n">
        <v>0</v>
      </c>
      <c r="AC43" s="449"/>
      <c r="AD43" s="449"/>
      <c r="AE43" s="449" t="n">
        <v>0</v>
      </c>
      <c r="AF43" s="449"/>
      <c r="AG43" s="449"/>
      <c r="AH43" s="449" t="n">
        <v>0</v>
      </c>
      <c r="AI43" s="449"/>
      <c r="AJ43" s="449"/>
      <c r="AK43" s="449" t="n">
        <v>0</v>
      </c>
      <c r="AL43" s="449"/>
      <c r="AM43" s="449"/>
      <c r="AN43" s="449" t="n">
        <v>0</v>
      </c>
      <c r="AO43" s="449"/>
      <c r="AP43" s="449"/>
      <c r="AQ43" s="449" t="n">
        <v>0</v>
      </c>
      <c r="AR43" s="449"/>
      <c r="AS43" s="449"/>
    </row>
    <row r="44" s="419" customFormat="true" ht="6.75" hidden="false" customHeight="true" outlineLevel="0" collapsed="false">
      <c r="A44" s="435"/>
      <c r="B44" s="447"/>
      <c r="C44" s="447"/>
      <c r="D44" s="447"/>
      <c r="E44" s="447"/>
      <c r="F44" s="447"/>
      <c r="G44" s="447"/>
      <c r="H44" s="447"/>
      <c r="I44" s="442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4"/>
      <c r="AO44" s="444"/>
      <c r="AP44" s="444"/>
      <c r="AQ44" s="444"/>
      <c r="AR44" s="444"/>
      <c r="AS44" s="444"/>
    </row>
    <row r="45" s="419" customFormat="true" ht="13.5" hidden="false" customHeight="true" outlineLevel="0" collapsed="false">
      <c r="A45" s="435"/>
      <c r="B45" s="447" t="s">
        <v>338</v>
      </c>
      <c r="C45" s="447"/>
      <c r="D45" s="447"/>
      <c r="E45" s="447"/>
      <c r="F45" s="447"/>
      <c r="G45" s="447"/>
      <c r="H45" s="447"/>
      <c r="I45" s="442"/>
      <c r="J45" s="448" t="n">
        <f aca="false">SUM(P45:AS45)</f>
        <v>3</v>
      </c>
      <c r="K45" s="448"/>
      <c r="L45" s="448"/>
      <c r="M45" s="448" t="n">
        <f aca="false">SUM(P45:AS45)</f>
        <v>3</v>
      </c>
      <c r="N45" s="448"/>
      <c r="O45" s="448"/>
      <c r="P45" s="443" t="n">
        <v>1</v>
      </c>
      <c r="Q45" s="443"/>
      <c r="R45" s="443"/>
      <c r="S45" s="443" t="n">
        <v>1</v>
      </c>
      <c r="T45" s="443"/>
      <c r="U45" s="443"/>
      <c r="V45" s="449" t="n">
        <v>0</v>
      </c>
      <c r="W45" s="449"/>
      <c r="X45" s="449"/>
      <c r="Y45" s="443" t="n">
        <v>1</v>
      </c>
      <c r="Z45" s="443"/>
      <c r="AA45" s="443"/>
      <c r="AB45" s="449" t="n">
        <v>0</v>
      </c>
      <c r="AC45" s="449"/>
      <c r="AD45" s="449"/>
      <c r="AE45" s="449" t="n">
        <v>0</v>
      </c>
      <c r="AF45" s="449"/>
      <c r="AG45" s="449"/>
      <c r="AH45" s="449" t="n">
        <v>0</v>
      </c>
      <c r="AI45" s="449"/>
      <c r="AJ45" s="449"/>
      <c r="AK45" s="449" t="n">
        <v>0</v>
      </c>
      <c r="AL45" s="449"/>
      <c r="AM45" s="449"/>
      <c r="AN45" s="449" t="n">
        <v>0</v>
      </c>
      <c r="AO45" s="449"/>
      <c r="AP45" s="449"/>
      <c r="AQ45" s="449" t="n">
        <v>0</v>
      </c>
      <c r="AR45" s="449"/>
      <c r="AS45" s="449"/>
    </row>
    <row r="46" s="419" customFormat="true" ht="13.5" hidden="false" customHeight="true" outlineLevel="0" collapsed="false">
      <c r="A46" s="435"/>
      <c r="B46" s="447" t="s">
        <v>339</v>
      </c>
      <c r="C46" s="447"/>
      <c r="D46" s="447"/>
      <c r="E46" s="447"/>
      <c r="F46" s="447"/>
      <c r="G46" s="447"/>
      <c r="H46" s="447"/>
      <c r="I46" s="442"/>
      <c r="J46" s="448" t="n">
        <f aca="false">SUM(P46:AS46)</f>
        <v>1</v>
      </c>
      <c r="K46" s="448"/>
      <c r="L46" s="448"/>
      <c r="M46" s="448" t="n">
        <f aca="false">SUM(P46:AS46)</f>
        <v>1</v>
      </c>
      <c r="N46" s="448"/>
      <c r="O46" s="448"/>
      <c r="P46" s="443" t="n">
        <v>1</v>
      </c>
      <c r="Q46" s="443"/>
      <c r="R46" s="443"/>
      <c r="S46" s="449" t="n">
        <v>0</v>
      </c>
      <c r="T46" s="449"/>
      <c r="U46" s="449"/>
      <c r="V46" s="449" t="n">
        <v>0</v>
      </c>
      <c r="W46" s="449"/>
      <c r="X46" s="449"/>
      <c r="Y46" s="449" t="n">
        <v>0</v>
      </c>
      <c r="Z46" s="449"/>
      <c r="AA46" s="449"/>
      <c r="AB46" s="449" t="n">
        <v>0</v>
      </c>
      <c r="AC46" s="449"/>
      <c r="AD46" s="449"/>
      <c r="AE46" s="449" t="n">
        <v>0</v>
      </c>
      <c r="AF46" s="449"/>
      <c r="AG46" s="449"/>
      <c r="AH46" s="449" t="n">
        <v>0</v>
      </c>
      <c r="AI46" s="449"/>
      <c r="AJ46" s="449"/>
      <c r="AK46" s="449" t="n">
        <v>0</v>
      </c>
      <c r="AL46" s="449"/>
      <c r="AM46" s="449"/>
      <c r="AN46" s="449" t="n">
        <v>0</v>
      </c>
      <c r="AO46" s="449"/>
      <c r="AP46" s="449"/>
      <c r="AQ46" s="449" t="n">
        <v>0</v>
      </c>
      <c r="AR46" s="449"/>
      <c r="AS46" s="449"/>
    </row>
    <row r="47" s="419" customFormat="true" ht="13.5" hidden="false" customHeight="true" outlineLevel="0" collapsed="false">
      <c r="A47" s="435"/>
      <c r="B47" s="447" t="s">
        <v>340</v>
      </c>
      <c r="C47" s="447"/>
      <c r="D47" s="447"/>
      <c r="E47" s="447"/>
      <c r="F47" s="447"/>
      <c r="G47" s="447"/>
      <c r="H47" s="447"/>
      <c r="I47" s="442"/>
      <c r="J47" s="448" t="n">
        <f aca="false">SUM(P47:AS47)</f>
        <v>2</v>
      </c>
      <c r="K47" s="448"/>
      <c r="L47" s="448"/>
      <c r="M47" s="448" t="n">
        <f aca="false">SUM(P47:AS47)</f>
        <v>2</v>
      </c>
      <c r="N47" s="448"/>
      <c r="O47" s="448"/>
      <c r="P47" s="443" t="n">
        <v>1</v>
      </c>
      <c r="Q47" s="443"/>
      <c r="R47" s="443"/>
      <c r="S47" s="449" t="n">
        <v>0</v>
      </c>
      <c r="T47" s="449"/>
      <c r="U47" s="449"/>
      <c r="V47" s="449" t="n">
        <v>0</v>
      </c>
      <c r="W47" s="449"/>
      <c r="X47" s="449"/>
      <c r="Y47" s="443" t="n">
        <v>1</v>
      </c>
      <c r="Z47" s="443"/>
      <c r="AA47" s="443"/>
      <c r="AB47" s="449" t="n">
        <v>0</v>
      </c>
      <c r="AC47" s="449"/>
      <c r="AD47" s="449"/>
      <c r="AE47" s="449" t="n">
        <v>0</v>
      </c>
      <c r="AF47" s="449"/>
      <c r="AG47" s="449"/>
      <c r="AH47" s="449" t="n">
        <v>0</v>
      </c>
      <c r="AI47" s="449"/>
      <c r="AJ47" s="449"/>
      <c r="AK47" s="449" t="n">
        <v>0</v>
      </c>
      <c r="AL47" s="449"/>
      <c r="AM47" s="449"/>
      <c r="AN47" s="449" t="n">
        <v>0</v>
      </c>
      <c r="AO47" s="449"/>
      <c r="AP47" s="449"/>
      <c r="AQ47" s="449" t="n">
        <v>0</v>
      </c>
      <c r="AR47" s="449"/>
      <c r="AS47" s="449"/>
    </row>
    <row r="48" s="419" customFormat="true" ht="13.5" hidden="false" customHeight="true" outlineLevel="0" collapsed="false">
      <c r="A48" s="435"/>
      <c r="B48" s="447" t="s">
        <v>341</v>
      </c>
      <c r="C48" s="447"/>
      <c r="D48" s="447"/>
      <c r="E48" s="447"/>
      <c r="F48" s="447"/>
      <c r="G48" s="447"/>
      <c r="H48" s="447"/>
      <c r="I48" s="442"/>
      <c r="J48" s="448" t="n">
        <f aca="false">SUM(P48:AS48)</f>
        <v>2</v>
      </c>
      <c r="K48" s="448"/>
      <c r="L48" s="448"/>
      <c r="M48" s="448" t="n">
        <f aca="false">SUM(P48:AS48)</f>
        <v>2</v>
      </c>
      <c r="N48" s="448"/>
      <c r="O48" s="448"/>
      <c r="P48" s="443" t="n">
        <v>1</v>
      </c>
      <c r="Q48" s="443"/>
      <c r="R48" s="443"/>
      <c r="S48" s="449" t="n">
        <v>0</v>
      </c>
      <c r="T48" s="449"/>
      <c r="U48" s="449"/>
      <c r="V48" s="449" t="n">
        <v>0</v>
      </c>
      <c r="W48" s="449"/>
      <c r="X48" s="449"/>
      <c r="Y48" s="443" t="n">
        <v>1</v>
      </c>
      <c r="Z48" s="443"/>
      <c r="AA48" s="443"/>
      <c r="AB48" s="449" t="n">
        <v>0</v>
      </c>
      <c r="AC48" s="449"/>
      <c r="AD48" s="449"/>
      <c r="AE48" s="449" t="n">
        <v>0</v>
      </c>
      <c r="AF48" s="449"/>
      <c r="AG48" s="449"/>
      <c r="AH48" s="449" t="n">
        <v>0</v>
      </c>
      <c r="AI48" s="449"/>
      <c r="AJ48" s="449"/>
      <c r="AK48" s="449" t="n">
        <v>0</v>
      </c>
      <c r="AL48" s="449"/>
      <c r="AM48" s="449"/>
      <c r="AN48" s="449" t="n">
        <v>0</v>
      </c>
      <c r="AO48" s="449"/>
      <c r="AP48" s="449"/>
      <c r="AQ48" s="449" t="n">
        <v>0</v>
      </c>
      <c r="AR48" s="449"/>
      <c r="AS48" s="449"/>
    </row>
    <row r="49" s="419" customFormat="true" ht="13.5" hidden="false" customHeight="true" outlineLevel="0" collapsed="false">
      <c r="A49" s="435"/>
      <c r="B49" s="447" t="s">
        <v>342</v>
      </c>
      <c r="C49" s="447"/>
      <c r="D49" s="447"/>
      <c r="E49" s="447"/>
      <c r="F49" s="447"/>
      <c r="G49" s="447"/>
      <c r="H49" s="447"/>
      <c r="I49" s="442"/>
      <c r="J49" s="448" t="n">
        <f aca="false">SUM(P49:AS49)</f>
        <v>2</v>
      </c>
      <c r="K49" s="448"/>
      <c r="L49" s="448"/>
      <c r="M49" s="448" t="n">
        <f aca="false">SUM(P49:AS49)</f>
        <v>2</v>
      </c>
      <c r="N49" s="448"/>
      <c r="O49" s="448"/>
      <c r="P49" s="443" t="n">
        <v>1</v>
      </c>
      <c r="Q49" s="443"/>
      <c r="R49" s="443"/>
      <c r="S49" s="449" t="n">
        <v>0</v>
      </c>
      <c r="T49" s="449"/>
      <c r="U49" s="449"/>
      <c r="V49" s="449" t="n">
        <v>0</v>
      </c>
      <c r="W49" s="449"/>
      <c r="X49" s="449"/>
      <c r="Y49" s="443" t="n">
        <v>1</v>
      </c>
      <c r="Z49" s="443"/>
      <c r="AA49" s="443"/>
      <c r="AB49" s="449" t="n">
        <v>0</v>
      </c>
      <c r="AC49" s="449"/>
      <c r="AD49" s="449"/>
      <c r="AE49" s="449" t="n">
        <v>0</v>
      </c>
      <c r="AF49" s="449"/>
      <c r="AG49" s="449"/>
      <c r="AH49" s="449" t="n">
        <v>0</v>
      </c>
      <c r="AI49" s="449"/>
      <c r="AJ49" s="449"/>
      <c r="AK49" s="449" t="n">
        <v>0</v>
      </c>
      <c r="AL49" s="449"/>
      <c r="AM49" s="449"/>
      <c r="AN49" s="449" t="n">
        <v>0</v>
      </c>
      <c r="AO49" s="449"/>
      <c r="AP49" s="449"/>
      <c r="AQ49" s="449" t="n">
        <v>0</v>
      </c>
      <c r="AR49" s="449"/>
      <c r="AS49" s="449"/>
    </row>
    <row r="50" s="419" customFormat="true" ht="6.75" hidden="false" customHeight="true" outlineLevel="0" collapsed="false">
      <c r="A50" s="435"/>
      <c r="B50" s="458"/>
      <c r="C50" s="458"/>
      <c r="D50" s="458"/>
      <c r="E50" s="458"/>
      <c r="F50" s="458"/>
      <c r="G50" s="458"/>
      <c r="H50" s="458"/>
      <c r="I50" s="442"/>
      <c r="J50" s="443"/>
      <c r="K50" s="443"/>
      <c r="L50" s="443"/>
      <c r="M50" s="448"/>
      <c r="N50" s="448"/>
      <c r="O50" s="448"/>
      <c r="P50" s="448"/>
      <c r="Q50" s="448"/>
      <c r="R50" s="448"/>
      <c r="S50" s="448"/>
      <c r="T50" s="448"/>
      <c r="U50" s="448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48"/>
      <c r="AL50" s="448"/>
      <c r="AM50" s="448"/>
      <c r="AN50" s="448"/>
      <c r="AO50" s="448"/>
      <c r="AP50" s="448"/>
      <c r="AQ50" s="448"/>
      <c r="AR50" s="448"/>
      <c r="AS50" s="448"/>
    </row>
    <row r="51" s="419" customFormat="true" ht="13.5" hidden="false" customHeight="true" outlineLevel="0" collapsed="false">
      <c r="A51" s="435"/>
      <c r="B51" s="447" t="s">
        <v>343</v>
      </c>
      <c r="C51" s="447"/>
      <c r="D51" s="447"/>
      <c r="E51" s="447"/>
      <c r="F51" s="447"/>
      <c r="G51" s="447"/>
      <c r="H51" s="447"/>
      <c r="I51" s="442"/>
      <c r="J51" s="448" t="n">
        <f aca="false">SUM(P51:AS51)</f>
        <v>2</v>
      </c>
      <c r="K51" s="448"/>
      <c r="L51" s="448"/>
      <c r="M51" s="448" t="n">
        <f aca="false">SUM(P51:AS51)</f>
        <v>2</v>
      </c>
      <c r="N51" s="448"/>
      <c r="O51" s="448"/>
      <c r="P51" s="443" t="n">
        <v>1</v>
      </c>
      <c r="Q51" s="443"/>
      <c r="R51" s="443"/>
      <c r="S51" s="449" t="n">
        <v>0</v>
      </c>
      <c r="T51" s="449"/>
      <c r="U51" s="449"/>
      <c r="V51" s="449" t="n">
        <v>0</v>
      </c>
      <c r="W51" s="449"/>
      <c r="X51" s="449"/>
      <c r="Y51" s="443" t="n">
        <v>1</v>
      </c>
      <c r="Z51" s="443"/>
      <c r="AA51" s="443"/>
      <c r="AB51" s="449" t="n">
        <v>0</v>
      </c>
      <c r="AC51" s="449"/>
      <c r="AD51" s="449"/>
      <c r="AE51" s="449" t="n">
        <v>0</v>
      </c>
      <c r="AF51" s="449"/>
      <c r="AG51" s="449"/>
      <c r="AH51" s="449" t="n">
        <v>0</v>
      </c>
      <c r="AI51" s="449"/>
      <c r="AJ51" s="449"/>
      <c r="AK51" s="449" t="n">
        <v>0</v>
      </c>
      <c r="AL51" s="449"/>
      <c r="AM51" s="449"/>
      <c r="AN51" s="449" t="n">
        <v>0</v>
      </c>
      <c r="AO51" s="449"/>
      <c r="AP51" s="449"/>
      <c r="AQ51" s="449" t="n">
        <v>0</v>
      </c>
      <c r="AR51" s="449"/>
      <c r="AS51" s="449"/>
    </row>
    <row r="52" s="419" customFormat="true" ht="13.5" hidden="false" customHeight="true" outlineLevel="0" collapsed="false">
      <c r="A52" s="435"/>
      <c r="B52" s="447" t="s">
        <v>344</v>
      </c>
      <c r="C52" s="447"/>
      <c r="D52" s="447"/>
      <c r="E52" s="447"/>
      <c r="F52" s="447"/>
      <c r="G52" s="447"/>
      <c r="H52" s="447"/>
      <c r="I52" s="442"/>
      <c r="J52" s="448" t="n">
        <f aca="false">SUM(P52:AS52)</f>
        <v>2</v>
      </c>
      <c r="K52" s="448"/>
      <c r="L52" s="448"/>
      <c r="M52" s="448" t="n">
        <f aca="false">SUM(P52:AS52)</f>
        <v>2</v>
      </c>
      <c r="N52" s="448"/>
      <c r="O52" s="448"/>
      <c r="P52" s="443" t="n">
        <v>1</v>
      </c>
      <c r="Q52" s="443"/>
      <c r="R52" s="443"/>
      <c r="S52" s="449" t="n">
        <v>0</v>
      </c>
      <c r="T52" s="449"/>
      <c r="U52" s="449"/>
      <c r="V52" s="449" t="n">
        <v>0</v>
      </c>
      <c r="W52" s="449"/>
      <c r="X52" s="449"/>
      <c r="Y52" s="449" t="n">
        <v>0</v>
      </c>
      <c r="Z52" s="449"/>
      <c r="AA52" s="449"/>
      <c r="AB52" s="449" t="n">
        <v>1</v>
      </c>
      <c r="AC52" s="449"/>
      <c r="AD52" s="449"/>
      <c r="AE52" s="449" t="n">
        <v>0</v>
      </c>
      <c r="AF52" s="449"/>
      <c r="AG52" s="449"/>
      <c r="AH52" s="449" t="n">
        <v>0</v>
      </c>
      <c r="AI52" s="449"/>
      <c r="AJ52" s="449"/>
      <c r="AK52" s="449" t="n">
        <v>0</v>
      </c>
      <c r="AL52" s="449"/>
      <c r="AM52" s="449"/>
      <c r="AN52" s="449" t="n">
        <v>0</v>
      </c>
      <c r="AO52" s="449"/>
      <c r="AP52" s="449"/>
      <c r="AQ52" s="449" t="n">
        <v>0</v>
      </c>
      <c r="AR52" s="449"/>
      <c r="AS52" s="449"/>
    </row>
    <row r="53" s="419" customFormat="true" ht="13.5" hidden="false" customHeight="true" outlineLevel="0" collapsed="false">
      <c r="A53" s="435"/>
      <c r="B53" s="447" t="s">
        <v>345</v>
      </c>
      <c r="C53" s="447"/>
      <c r="D53" s="447"/>
      <c r="E53" s="447"/>
      <c r="F53" s="447"/>
      <c r="G53" s="447"/>
      <c r="H53" s="447"/>
      <c r="I53" s="442"/>
      <c r="J53" s="448" t="n">
        <f aca="false">SUM(P53:AS53)</f>
        <v>3</v>
      </c>
      <c r="K53" s="448"/>
      <c r="L53" s="448"/>
      <c r="M53" s="448" t="n">
        <f aca="false">SUM(P53:AS53)</f>
        <v>3</v>
      </c>
      <c r="N53" s="448"/>
      <c r="O53" s="448"/>
      <c r="P53" s="443" t="n">
        <v>1</v>
      </c>
      <c r="Q53" s="443"/>
      <c r="R53" s="443"/>
      <c r="S53" s="443" t="n">
        <v>1</v>
      </c>
      <c r="T53" s="443"/>
      <c r="U53" s="443"/>
      <c r="V53" s="443" t="n">
        <v>1</v>
      </c>
      <c r="W53" s="443"/>
      <c r="X53" s="443"/>
      <c r="Y53" s="449" t="n">
        <v>0</v>
      </c>
      <c r="Z53" s="449"/>
      <c r="AA53" s="449"/>
      <c r="AB53" s="449" t="n">
        <v>0</v>
      </c>
      <c r="AC53" s="449"/>
      <c r="AD53" s="449"/>
      <c r="AE53" s="449" t="n">
        <v>0</v>
      </c>
      <c r="AF53" s="449"/>
      <c r="AG53" s="449"/>
      <c r="AH53" s="449" t="n">
        <v>0</v>
      </c>
      <c r="AI53" s="449"/>
      <c r="AJ53" s="449"/>
      <c r="AK53" s="449" t="n">
        <v>0</v>
      </c>
      <c r="AL53" s="449"/>
      <c r="AM53" s="449"/>
      <c r="AN53" s="449" t="n">
        <v>0</v>
      </c>
      <c r="AO53" s="449"/>
      <c r="AP53" s="449"/>
      <c r="AQ53" s="449" t="n">
        <v>0</v>
      </c>
      <c r="AR53" s="449"/>
      <c r="AS53" s="449"/>
    </row>
    <row r="54" s="419" customFormat="true" ht="13.5" hidden="false" customHeight="true" outlineLevel="0" collapsed="false">
      <c r="A54" s="435"/>
      <c r="B54" s="447" t="s">
        <v>346</v>
      </c>
      <c r="C54" s="447"/>
      <c r="D54" s="447"/>
      <c r="E54" s="447"/>
      <c r="F54" s="447"/>
      <c r="G54" s="447"/>
      <c r="H54" s="447"/>
      <c r="I54" s="442"/>
      <c r="J54" s="448" t="n">
        <f aca="false">SUM(P54:AS54)</f>
        <v>2</v>
      </c>
      <c r="K54" s="448"/>
      <c r="L54" s="448"/>
      <c r="M54" s="448" t="n">
        <f aca="false">SUM(P54:AS54)</f>
        <v>2</v>
      </c>
      <c r="N54" s="448"/>
      <c r="O54" s="448"/>
      <c r="P54" s="443" t="n">
        <v>1</v>
      </c>
      <c r="Q54" s="443"/>
      <c r="R54" s="443"/>
      <c r="S54" s="449" t="n">
        <v>0</v>
      </c>
      <c r="T54" s="449"/>
      <c r="U54" s="449"/>
      <c r="V54" s="449" t="n">
        <v>0</v>
      </c>
      <c r="W54" s="449"/>
      <c r="X54" s="449"/>
      <c r="Y54" s="449" t="n">
        <v>0</v>
      </c>
      <c r="Z54" s="449"/>
      <c r="AA54" s="449"/>
      <c r="AB54" s="449" t="n">
        <v>0</v>
      </c>
      <c r="AC54" s="449"/>
      <c r="AD54" s="449"/>
      <c r="AE54" s="449" t="n">
        <v>0</v>
      </c>
      <c r="AF54" s="449"/>
      <c r="AG54" s="449"/>
      <c r="AH54" s="443" t="n">
        <v>1</v>
      </c>
      <c r="AI54" s="443"/>
      <c r="AJ54" s="443"/>
      <c r="AK54" s="449" t="n">
        <v>0</v>
      </c>
      <c r="AL54" s="449"/>
      <c r="AM54" s="449"/>
      <c r="AN54" s="449" t="n">
        <v>0</v>
      </c>
      <c r="AO54" s="449"/>
      <c r="AP54" s="449"/>
      <c r="AQ54" s="449" t="n">
        <v>0</v>
      </c>
      <c r="AR54" s="449"/>
      <c r="AS54" s="449"/>
    </row>
    <row r="55" s="419" customFormat="true" ht="13.5" hidden="false" customHeight="true" outlineLevel="0" collapsed="false">
      <c r="A55" s="435"/>
      <c r="B55" s="447" t="s">
        <v>347</v>
      </c>
      <c r="C55" s="447"/>
      <c r="D55" s="447"/>
      <c r="E55" s="447"/>
      <c r="F55" s="447"/>
      <c r="G55" s="447"/>
      <c r="H55" s="447"/>
      <c r="I55" s="442"/>
      <c r="J55" s="448" t="n">
        <f aca="false">SUM(P55:AS55)</f>
        <v>2</v>
      </c>
      <c r="K55" s="448"/>
      <c r="L55" s="448"/>
      <c r="M55" s="448" t="n">
        <f aca="false">SUM(P55:AS55)</f>
        <v>2</v>
      </c>
      <c r="N55" s="448"/>
      <c r="O55" s="448"/>
      <c r="P55" s="443" t="n">
        <v>1</v>
      </c>
      <c r="Q55" s="443"/>
      <c r="R55" s="443"/>
      <c r="S55" s="449" t="n">
        <v>0</v>
      </c>
      <c r="T55" s="449"/>
      <c r="U55" s="449"/>
      <c r="V55" s="449" t="n">
        <v>0</v>
      </c>
      <c r="W55" s="449"/>
      <c r="X55" s="449"/>
      <c r="Y55" s="443" t="n">
        <v>1</v>
      </c>
      <c r="Z55" s="443"/>
      <c r="AA55" s="443"/>
      <c r="AB55" s="449" t="n">
        <v>0</v>
      </c>
      <c r="AC55" s="449"/>
      <c r="AD55" s="449"/>
      <c r="AE55" s="449" t="n">
        <v>0</v>
      </c>
      <c r="AF55" s="449"/>
      <c r="AG55" s="449"/>
      <c r="AH55" s="449" t="n">
        <v>0</v>
      </c>
      <c r="AI55" s="449"/>
      <c r="AJ55" s="449"/>
      <c r="AK55" s="449" t="n">
        <v>0</v>
      </c>
      <c r="AL55" s="449"/>
      <c r="AM55" s="449"/>
      <c r="AN55" s="449" t="n">
        <v>0</v>
      </c>
      <c r="AO55" s="449"/>
      <c r="AP55" s="449"/>
      <c r="AQ55" s="449" t="n">
        <v>0</v>
      </c>
      <c r="AR55" s="449"/>
      <c r="AS55" s="449"/>
    </row>
    <row r="56" s="419" customFormat="true" ht="6.75" hidden="false" customHeight="true" outlineLevel="0" collapsed="false">
      <c r="A56" s="435"/>
      <c r="B56" s="458"/>
      <c r="C56" s="458"/>
      <c r="D56" s="458"/>
      <c r="E56" s="458"/>
      <c r="F56" s="458"/>
      <c r="G56" s="458"/>
      <c r="H56" s="458"/>
      <c r="I56" s="442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48"/>
      <c r="AL56" s="448"/>
      <c r="AM56" s="448"/>
      <c r="AN56" s="448"/>
      <c r="AO56" s="448"/>
      <c r="AP56" s="448"/>
      <c r="AQ56" s="448"/>
      <c r="AR56" s="448"/>
      <c r="AS56" s="448"/>
    </row>
    <row r="57" s="419" customFormat="true" ht="13.5" hidden="false" customHeight="true" outlineLevel="0" collapsed="false">
      <c r="A57" s="435"/>
      <c r="B57" s="447" t="s">
        <v>348</v>
      </c>
      <c r="C57" s="447"/>
      <c r="D57" s="447"/>
      <c r="E57" s="447"/>
      <c r="F57" s="447"/>
      <c r="G57" s="447"/>
      <c r="H57" s="447"/>
      <c r="I57" s="442"/>
      <c r="J57" s="448" t="n">
        <f aca="false">SUM(P57:AS57)</f>
        <v>2</v>
      </c>
      <c r="K57" s="448"/>
      <c r="L57" s="448"/>
      <c r="M57" s="448" t="n">
        <f aca="false">SUM(P57:AS57)</f>
        <v>2</v>
      </c>
      <c r="N57" s="448"/>
      <c r="O57" s="448"/>
      <c r="P57" s="443" t="n">
        <v>1</v>
      </c>
      <c r="Q57" s="443"/>
      <c r="R57" s="443"/>
      <c r="S57" s="449" t="n">
        <v>0</v>
      </c>
      <c r="T57" s="449"/>
      <c r="U57" s="449"/>
      <c r="V57" s="449" t="n">
        <v>0</v>
      </c>
      <c r="W57" s="449"/>
      <c r="X57" s="449"/>
      <c r="Y57" s="443" t="n">
        <v>1</v>
      </c>
      <c r="Z57" s="443"/>
      <c r="AA57" s="443"/>
      <c r="AB57" s="449" t="n">
        <v>0</v>
      </c>
      <c r="AC57" s="449"/>
      <c r="AD57" s="449"/>
      <c r="AE57" s="449" t="n">
        <v>0</v>
      </c>
      <c r="AF57" s="449"/>
      <c r="AG57" s="449"/>
      <c r="AH57" s="449" t="n">
        <v>0</v>
      </c>
      <c r="AI57" s="449"/>
      <c r="AJ57" s="449"/>
      <c r="AK57" s="449" t="n">
        <v>0</v>
      </c>
      <c r="AL57" s="449"/>
      <c r="AM57" s="449"/>
      <c r="AN57" s="449" t="n">
        <v>0</v>
      </c>
      <c r="AO57" s="449"/>
      <c r="AP57" s="449"/>
      <c r="AQ57" s="449" t="n">
        <v>0</v>
      </c>
      <c r="AR57" s="449"/>
      <c r="AS57" s="449"/>
    </row>
    <row r="58" s="419" customFormat="true" ht="13.5" hidden="false" customHeight="true" outlineLevel="0" collapsed="false">
      <c r="A58" s="435"/>
      <c r="B58" s="447" t="s">
        <v>349</v>
      </c>
      <c r="C58" s="447"/>
      <c r="D58" s="447"/>
      <c r="E58" s="447"/>
      <c r="F58" s="447"/>
      <c r="G58" s="447"/>
      <c r="H58" s="447"/>
      <c r="I58" s="442"/>
      <c r="J58" s="448" t="n">
        <f aca="false">SUM(P58:AS58)</f>
        <v>1</v>
      </c>
      <c r="K58" s="448"/>
      <c r="L58" s="448"/>
      <c r="M58" s="448" t="n">
        <f aca="false">SUM(P58:AS58)</f>
        <v>1</v>
      </c>
      <c r="N58" s="448"/>
      <c r="O58" s="448"/>
      <c r="P58" s="443" t="n">
        <v>1</v>
      </c>
      <c r="Q58" s="443"/>
      <c r="R58" s="443"/>
      <c r="S58" s="449" t="n">
        <v>0</v>
      </c>
      <c r="T58" s="449"/>
      <c r="U58" s="449"/>
      <c r="V58" s="449" t="n">
        <v>0</v>
      </c>
      <c r="W58" s="449"/>
      <c r="X58" s="449"/>
      <c r="Y58" s="449" t="n">
        <v>0</v>
      </c>
      <c r="Z58" s="449"/>
      <c r="AA58" s="449"/>
      <c r="AB58" s="449" t="n">
        <v>0</v>
      </c>
      <c r="AC58" s="449"/>
      <c r="AD58" s="449"/>
      <c r="AE58" s="449" t="n">
        <v>0</v>
      </c>
      <c r="AF58" s="449"/>
      <c r="AG58" s="449"/>
      <c r="AH58" s="449" t="n">
        <v>0</v>
      </c>
      <c r="AI58" s="449"/>
      <c r="AJ58" s="449"/>
      <c r="AK58" s="449" t="n">
        <v>0</v>
      </c>
      <c r="AL58" s="449"/>
      <c r="AM58" s="449"/>
      <c r="AN58" s="449" t="n">
        <v>0</v>
      </c>
      <c r="AO58" s="449"/>
      <c r="AP58" s="449"/>
      <c r="AQ58" s="449" t="n">
        <v>0</v>
      </c>
      <c r="AR58" s="449"/>
      <c r="AS58" s="449"/>
    </row>
    <row r="59" s="419" customFormat="true" ht="4.5" hidden="false" customHeight="true" outlineLevel="0" collapsed="false">
      <c r="A59" s="460"/>
      <c r="B59" s="461"/>
      <c r="C59" s="461"/>
      <c r="D59" s="461"/>
      <c r="E59" s="461"/>
      <c r="F59" s="461"/>
      <c r="G59" s="461"/>
      <c r="H59" s="461"/>
      <c r="I59" s="462"/>
      <c r="J59" s="463"/>
      <c r="K59" s="463"/>
      <c r="L59" s="463"/>
      <c r="M59" s="463"/>
      <c r="N59" s="463"/>
      <c r="O59" s="463"/>
      <c r="P59" s="464"/>
      <c r="Q59" s="464"/>
      <c r="R59" s="464"/>
      <c r="S59" s="463"/>
      <c r="T59" s="463"/>
      <c r="U59" s="463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64"/>
      <c r="AR59" s="464"/>
      <c r="AS59" s="464"/>
    </row>
    <row r="60" s="419" customFormat="true" ht="11.25" hidden="false" customHeight="true" outlineLevel="0" collapsed="false">
      <c r="A60" s="465" t="s">
        <v>350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7"/>
      <c r="N60" s="420"/>
      <c r="O60" s="466"/>
      <c r="P60" s="466"/>
      <c r="Q60" s="466"/>
      <c r="R60" s="468" t="s">
        <v>351</v>
      </c>
      <c r="S60" s="469" t="s">
        <v>352</v>
      </c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70"/>
      <c r="AF60" s="466"/>
      <c r="AG60" s="469"/>
      <c r="AH60" s="466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</row>
    <row r="61" s="419" customFormat="true" ht="11.25" hidden="false" customHeight="true" outlineLevel="0" collapsed="false">
      <c r="A61" s="468" t="s">
        <v>353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23"/>
      <c r="N61" s="420"/>
      <c r="O61" s="466"/>
      <c r="P61" s="466"/>
      <c r="Q61" s="466"/>
      <c r="R61" s="469"/>
      <c r="S61" s="471" t="s">
        <v>354</v>
      </c>
      <c r="T61" s="466"/>
      <c r="U61" s="466"/>
      <c r="V61" s="466"/>
      <c r="W61" s="466"/>
      <c r="X61" s="466"/>
      <c r="Y61" s="466"/>
      <c r="Z61" s="466"/>
      <c r="AA61" s="469"/>
      <c r="AB61" s="469"/>
      <c r="AC61" s="469"/>
      <c r="AD61" s="469"/>
      <c r="AE61" s="469"/>
      <c r="AF61" s="466"/>
      <c r="AG61" s="465"/>
      <c r="AH61" s="469"/>
      <c r="AI61" s="472"/>
      <c r="AJ61" s="466"/>
      <c r="AK61" s="466"/>
      <c r="AL61" s="469"/>
      <c r="AM61" s="470"/>
      <c r="AN61" s="466"/>
      <c r="AO61" s="466"/>
      <c r="AQ61" s="466"/>
      <c r="AR61" s="466"/>
    </row>
    <row r="62" s="419" customFormat="true" ht="11.25" hidden="false" customHeight="true" outlineLevel="0" collapsed="false">
      <c r="A62" s="468" t="s">
        <v>355</v>
      </c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73"/>
      <c r="N62" s="420"/>
      <c r="O62" s="466"/>
      <c r="P62" s="466"/>
      <c r="Q62" s="466"/>
      <c r="R62" s="470"/>
      <c r="S62" s="469" t="s">
        <v>356</v>
      </c>
      <c r="T62" s="469"/>
      <c r="U62" s="469"/>
      <c r="V62" s="469"/>
      <c r="W62" s="469"/>
      <c r="X62" s="469"/>
      <c r="Y62" s="469"/>
      <c r="Z62" s="469"/>
      <c r="AA62" s="466"/>
      <c r="AB62" s="469"/>
      <c r="AC62" s="469"/>
      <c r="AD62" s="469"/>
      <c r="AE62" s="469"/>
      <c r="AF62" s="466"/>
      <c r="AG62" s="466"/>
      <c r="AH62" s="469"/>
      <c r="AI62" s="469"/>
      <c r="AJ62" s="466"/>
      <c r="AK62" s="466"/>
      <c r="AL62" s="465"/>
      <c r="AM62" s="466"/>
      <c r="AN62" s="466"/>
      <c r="AO62" s="466"/>
      <c r="AQ62" s="466"/>
      <c r="AR62" s="466"/>
    </row>
    <row r="63" s="419" customFormat="true" ht="11.25" hidden="false" customHeight="true" outlineLevel="0" collapsed="false">
      <c r="A63" s="468" t="s">
        <v>357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23"/>
      <c r="N63" s="420"/>
      <c r="O63" s="466"/>
      <c r="P63" s="466"/>
      <c r="Q63" s="469"/>
      <c r="R63" s="469"/>
      <c r="S63" s="469" t="s">
        <v>358</v>
      </c>
      <c r="AA63" s="469"/>
      <c r="AB63" s="469"/>
      <c r="AC63" s="469"/>
      <c r="AD63" s="469"/>
      <c r="AE63" s="469"/>
      <c r="AF63" s="469"/>
      <c r="AG63" s="469"/>
      <c r="AH63" s="469"/>
      <c r="AI63" s="469"/>
      <c r="AJ63" s="466"/>
      <c r="AK63" s="466"/>
      <c r="AL63" s="466"/>
      <c r="AM63" s="466"/>
      <c r="AN63" s="466"/>
      <c r="AO63" s="466"/>
      <c r="AQ63" s="466"/>
      <c r="AR63" s="466"/>
    </row>
    <row r="64" s="419" customFormat="true" ht="11.25" hidden="false" customHeight="true" outlineLevel="0" collapsed="false">
      <c r="A64" s="468" t="s">
        <v>359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466"/>
      <c r="M64" s="423"/>
      <c r="N64" s="420"/>
      <c r="O64" s="466"/>
      <c r="P64" s="466"/>
      <c r="Q64" s="469"/>
      <c r="R64" s="469"/>
      <c r="S64" s="469" t="s">
        <v>360</v>
      </c>
      <c r="AH64" s="469"/>
      <c r="AI64" s="469"/>
      <c r="AJ64" s="466"/>
      <c r="AK64" s="466"/>
      <c r="AL64" s="466"/>
      <c r="AM64" s="466"/>
      <c r="AN64" s="466"/>
      <c r="AO64" s="466"/>
      <c r="AQ64" s="466"/>
      <c r="AR64" s="466"/>
    </row>
    <row r="65" s="419" customFormat="true" ht="11.25" hidden="false" customHeight="true" outlineLevel="0" collapsed="false">
      <c r="A65" s="468" t="s">
        <v>361</v>
      </c>
      <c r="M65" s="474"/>
      <c r="N65" s="420"/>
      <c r="S65" s="379"/>
      <c r="T65" s="379"/>
      <c r="U65" s="379"/>
      <c r="V65" s="379"/>
      <c r="W65" s="379"/>
      <c r="X65" s="379"/>
      <c r="Y65" s="379"/>
      <c r="Z65" s="379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71">
    <mergeCell ref="A1:AS1"/>
    <mergeCell ref="A4:I5"/>
    <mergeCell ref="J4:L5"/>
    <mergeCell ref="M4:O5"/>
    <mergeCell ref="P4:AS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J50:L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3" activeCellId="0" sqref="U23:Z23"/>
    </sheetView>
  </sheetViews>
  <sheetFormatPr defaultColWidth="15.66015625" defaultRowHeight="12" zeroHeight="false" outlineLevelRow="0" outlineLevelCol="0"/>
  <cols>
    <col collapsed="false" customWidth="true" hidden="false" outlineLevel="0" max="8" min="1" style="1" width="1.88"/>
    <col collapsed="false" customWidth="true" hidden="false" outlineLevel="0" max="52" min="9" style="1" width="1.77"/>
    <col collapsed="false" customWidth="true" hidden="false" outlineLevel="0" max="53" min="53" style="1" width="2.1"/>
    <col collapsed="false" customWidth="true" hidden="false" outlineLevel="0" max="54" min="54" style="1" width="1.33"/>
    <col collapsed="false" customWidth="true" hidden="false" outlineLevel="0" max="69" min="55" style="1" width="1.77"/>
    <col collapsed="false" customWidth="false" hidden="false" outlineLevel="0" max="257" min="70" style="1" width="15.66"/>
  </cols>
  <sheetData>
    <row r="1" customFormat="false" ht="18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65" t="s">
        <v>363</v>
      </c>
      <c r="X3" s="20"/>
      <c r="Y3" s="20"/>
      <c r="AD3" s="21"/>
      <c r="AV3" s="94" t="s">
        <v>364</v>
      </c>
    </row>
    <row r="4" customFormat="false" ht="16.5" hidden="false" customHeight="true" outlineLevel="0" collapsed="false">
      <c r="A4" s="168" t="s">
        <v>365</v>
      </c>
      <c r="B4" s="168"/>
      <c r="C4" s="168"/>
      <c r="D4" s="168"/>
      <c r="E4" s="168"/>
      <c r="F4" s="168"/>
      <c r="G4" s="168"/>
      <c r="H4" s="168"/>
      <c r="I4" s="83" t="s">
        <v>366</v>
      </c>
      <c r="J4" s="83"/>
      <c r="K4" s="83"/>
      <c r="L4" s="83"/>
      <c r="M4" s="83" t="s">
        <v>367</v>
      </c>
      <c r="N4" s="83"/>
      <c r="O4" s="83"/>
      <c r="P4" s="83"/>
      <c r="Q4" s="84" t="s">
        <v>36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</row>
    <row r="5" customFormat="false" ht="16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83"/>
      <c r="J5" s="83"/>
      <c r="K5" s="83"/>
      <c r="L5" s="83"/>
      <c r="M5" s="83"/>
      <c r="N5" s="83"/>
      <c r="O5" s="83"/>
      <c r="P5" s="83"/>
      <c r="Q5" s="475" t="s">
        <v>275</v>
      </c>
      <c r="R5" s="475"/>
      <c r="S5" s="475"/>
      <c r="T5" s="475"/>
      <c r="U5" s="475" t="s">
        <v>278</v>
      </c>
      <c r="V5" s="475"/>
      <c r="W5" s="475"/>
      <c r="X5" s="475"/>
      <c r="Y5" s="475" t="s">
        <v>369</v>
      </c>
      <c r="Z5" s="475"/>
      <c r="AA5" s="475"/>
      <c r="AB5" s="475"/>
      <c r="AC5" s="475" t="s">
        <v>370</v>
      </c>
      <c r="AD5" s="475"/>
      <c r="AE5" s="475"/>
      <c r="AF5" s="475"/>
      <c r="AG5" s="475" t="s">
        <v>300</v>
      </c>
      <c r="AH5" s="475"/>
      <c r="AI5" s="475"/>
      <c r="AJ5" s="475"/>
      <c r="AK5" s="475" t="s">
        <v>277</v>
      </c>
      <c r="AL5" s="475"/>
      <c r="AM5" s="475"/>
      <c r="AN5" s="475"/>
      <c r="AO5" s="476" t="s">
        <v>315</v>
      </c>
      <c r="AP5" s="476"/>
      <c r="AQ5" s="476"/>
      <c r="AR5" s="476"/>
      <c r="AS5" s="477" t="s">
        <v>371</v>
      </c>
      <c r="AT5" s="477"/>
      <c r="AU5" s="477"/>
      <c r="AV5" s="477"/>
    </row>
    <row r="6" customFormat="false" ht="16.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83"/>
      <c r="J6" s="83"/>
      <c r="K6" s="83"/>
      <c r="L6" s="83"/>
      <c r="M6" s="83"/>
      <c r="N6" s="83"/>
      <c r="O6" s="83"/>
      <c r="P6" s="83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6"/>
      <c r="AP6" s="476"/>
      <c r="AQ6" s="476"/>
      <c r="AR6" s="476"/>
      <c r="AS6" s="477"/>
      <c r="AT6" s="477"/>
      <c r="AU6" s="477"/>
      <c r="AV6" s="477"/>
    </row>
    <row r="7" customFormat="false" ht="18" hidden="false" customHeight="true" outlineLevel="0" collapsed="false">
      <c r="A7" s="98" t="s">
        <v>372</v>
      </c>
      <c r="B7" s="98"/>
      <c r="C7" s="98"/>
      <c r="D7" s="98"/>
      <c r="E7" s="98"/>
      <c r="F7" s="98"/>
      <c r="G7" s="98"/>
      <c r="H7" s="98"/>
      <c r="I7" s="478" t="n">
        <v>34</v>
      </c>
      <c r="J7" s="478"/>
      <c r="K7" s="478"/>
      <c r="L7" s="478"/>
      <c r="M7" s="479" t="n">
        <v>34</v>
      </c>
      <c r="N7" s="479"/>
      <c r="O7" s="479"/>
      <c r="P7" s="479"/>
      <c r="Q7" s="480" t="n">
        <v>9</v>
      </c>
      <c r="R7" s="480"/>
      <c r="S7" s="480"/>
      <c r="T7" s="480"/>
      <c r="U7" s="480" t="n">
        <v>7</v>
      </c>
      <c r="V7" s="480"/>
      <c r="W7" s="480"/>
      <c r="X7" s="480"/>
      <c r="Y7" s="480" t="n">
        <v>4</v>
      </c>
      <c r="Z7" s="480"/>
      <c r="AA7" s="480"/>
      <c r="AB7" s="480"/>
      <c r="AC7" s="480" t="n">
        <v>5</v>
      </c>
      <c r="AD7" s="480"/>
      <c r="AE7" s="480"/>
      <c r="AF7" s="480"/>
      <c r="AG7" s="480" t="n">
        <v>1</v>
      </c>
      <c r="AH7" s="480"/>
      <c r="AI7" s="480"/>
      <c r="AJ7" s="480"/>
      <c r="AK7" s="480" t="n">
        <v>1</v>
      </c>
      <c r="AL7" s="480"/>
      <c r="AM7" s="480"/>
      <c r="AN7" s="480"/>
      <c r="AO7" s="480" t="n">
        <v>1</v>
      </c>
      <c r="AP7" s="480"/>
      <c r="AQ7" s="480"/>
      <c r="AR7" s="480"/>
      <c r="AS7" s="480" t="n">
        <v>6</v>
      </c>
      <c r="AT7" s="480"/>
      <c r="AU7" s="480"/>
      <c r="AV7" s="480"/>
      <c r="AW7" s="481"/>
      <c r="AX7" s="481"/>
    </row>
    <row r="8" customFormat="false" ht="18" hidden="false" customHeight="true" outlineLevel="0" collapsed="false">
      <c r="A8" s="22" t="s">
        <v>373</v>
      </c>
      <c r="B8" s="22"/>
      <c r="C8" s="22"/>
      <c r="D8" s="22"/>
      <c r="E8" s="22"/>
      <c r="F8" s="22"/>
      <c r="G8" s="22"/>
      <c r="H8" s="22"/>
      <c r="I8" s="482"/>
      <c r="J8" s="482"/>
      <c r="K8" s="482"/>
      <c r="L8" s="482"/>
      <c r="M8" s="483" t="n">
        <v>0</v>
      </c>
      <c r="N8" s="483"/>
      <c r="O8" s="483"/>
      <c r="P8" s="483"/>
      <c r="Q8" s="484" t="n">
        <v>0</v>
      </c>
      <c r="R8" s="484"/>
      <c r="S8" s="484"/>
      <c r="T8" s="484"/>
      <c r="U8" s="484" t="n">
        <v>0</v>
      </c>
      <c r="V8" s="484"/>
      <c r="W8" s="484"/>
      <c r="X8" s="484"/>
      <c r="Y8" s="484" t="n">
        <v>0</v>
      </c>
      <c r="Z8" s="484"/>
      <c r="AA8" s="484"/>
      <c r="AB8" s="484"/>
      <c r="AC8" s="484" t="n">
        <v>0</v>
      </c>
      <c r="AD8" s="484"/>
      <c r="AE8" s="484"/>
      <c r="AF8" s="484"/>
      <c r="AG8" s="484" t="n">
        <v>0</v>
      </c>
      <c r="AH8" s="484"/>
      <c r="AI8" s="484"/>
      <c r="AJ8" s="484"/>
      <c r="AK8" s="484" t="n">
        <v>0</v>
      </c>
      <c r="AL8" s="484"/>
      <c r="AM8" s="484"/>
      <c r="AN8" s="484"/>
      <c r="AO8" s="484" t="n">
        <v>0</v>
      </c>
      <c r="AP8" s="484"/>
      <c r="AQ8" s="484"/>
      <c r="AR8" s="484"/>
      <c r="AS8" s="484" t="n">
        <v>0</v>
      </c>
      <c r="AT8" s="484"/>
      <c r="AU8" s="484"/>
      <c r="AV8" s="484"/>
    </row>
    <row r="9" customFormat="false" ht="18" hidden="false" customHeight="true" outlineLevel="0" collapsed="false">
      <c r="A9" s="22" t="s">
        <v>374</v>
      </c>
      <c r="B9" s="22"/>
      <c r="C9" s="22"/>
      <c r="D9" s="22"/>
      <c r="E9" s="22"/>
      <c r="F9" s="22"/>
      <c r="G9" s="22"/>
      <c r="H9" s="22"/>
      <c r="I9" s="482"/>
      <c r="J9" s="482"/>
      <c r="K9" s="482"/>
      <c r="L9" s="482"/>
      <c r="M9" s="483" t="n">
        <v>3</v>
      </c>
      <c r="N9" s="483"/>
      <c r="O9" s="483"/>
      <c r="P9" s="483"/>
      <c r="Q9" s="484" t="n">
        <v>0</v>
      </c>
      <c r="R9" s="484"/>
      <c r="S9" s="484"/>
      <c r="T9" s="484"/>
      <c r="U9" s="484" t="n">
        <v>1</v>
      </c>
      <c r="V9" s="484"/>
      <c r="W9" s="484"/>
      <c r="X9" s="484"/>
      <c r="Y9" s="484" t="n">
        <v>1</v>
      </c>
      <c r="Z9" s="484"/>
      <c r="AA9" s="484"/>
      <c r="AB9" s="484"/>
      <c r="AC9" s="484" t="n">
        <v>0</v>
      </c>
      <c r="AD9" s="484"/>
      <c r="AE9" s="484"/>
      <c r="AF9" s="484"/>
      <c r="AG9" s="484" t="n">
        <v>0</v>
      </c>
      <c r="AH9" s="484"/>
      <c r="AI9" s="484"/>
      <c r="AJ9" s="484"/>
      <c r="AK9" s="484" t="n">
        <v>0</v>
      </c>
      <c r="AL9" s="484"/>
      <c r="AM9" s="484"/>
      <c r="AN9" s="484"/>
      <c r="AO9" s="484" t="n">
        <v>0</v>
      </c>
      <c r="AP9" s="484"/>
      <c r="AQ9" s="484"/>
      <c r="AR9" s="484"/>
      <c r="AS9" s="484" t="n">
        <v>1</v>
      </c>
      <c r="AT9" s="484"/>
      <c r="AU9" s="484"/>
      <c r="AV9" s="484"/>
    </row>
    <row r="10" customFormat="false" ht="18" hidden="false" customHeight="true" outlineLevel="0" collapsed="false">
      <c r="A10" s="22" t="s">
        <v>375</v>
      </c>
      <c r="B10" s="22"/>
      <c r="C10" s="22"/>
      <c r="D10" s="22"/>
      <c r="E10" s="22"/>
      <c r="F10" s="22"/>
      <c r="G10" s="22"/>
      <c r="H10" s="22"/>
      <c r="I10" s="482"/>
      <c r="J10" s="482"/>
      <c r="K10" s="482"/>
      <c r="L10" s="482"/>
      <c r="M10" s="483" t="n">
        <v>5</v>
      </c>
      <c r="N10" s="483"/>
      <c r="O10" s="483"/>
      <c r="P10" s="483"/>
      <c r="Q10" s="484" t="n">
        <v>2</v>
      </c>
      <c r="R10" s="484"/>
      <c r="S10" s="484"/>
      <c r="T10" s="484"/>
      <c r="U10" s="484" t="n">
        <v>1</v>
      </c>
      <c r="V10" s="484"/>
      <c r="W10" s="484"/>
      <c r="X10" s="484"/>
      <c r="Y10" s="484" t="n">
        <v>0</v>
      </c>
      <c r="Z10" s="484"/>
      <c r="AA10" s="484"/>
      <c r="AB10" s="484"/>
      <c r="AC10" s="484" t="n">
        <v>1</v>
      </c>
      <c r="AD10" s="484"/>
      <c r="AE10" s="484"/>
      <c r="AF10" s="484"/>
      <c r="AG10" s="484" t="n">
        <v>0</v>
      </c>
      <c r="AH10" s="484"/>
      <c r="AI10" s="484"/>
      <c r="AJ10" s="484"/>
      <c r="AK10" s="484" t="n">
        <v>0</v>
      </c>
      <c r="AL10" s="484"/>
      <c r="AM10" s="484"/>
      <c r="AN10" s="484"/>
      <c r="AO10" s="484" t="n">
        <v>0</v>
      </c>
      <c r="AP10" s="484"/>
      <c r="AQ10" s="484"/>
      <c r="AR10" s="484"/>
      <c r="AS10" s="484" t="n">
        <v>1</v>
      </c>
      <c r="AT10" s="484"/>
      <c r="AU10" s="484"/>
      <c r="AV10" s="484"/>
    </row>
    <row r="11" customFormat="false" ht="20.25" hidden="false" customHeight="true" outlineLevel="0" collapsed="false">
      <c r="A11" s="22" t="s">
        <v>376</v>
      </c>
      <c r="B11" s="22"/>
      <c r="C11" s="22"/>
      <c r="D11" s="22"/>
      <c r="E11" s="22"/>
      <c r="F11" s="22"/>
      <c r="G11" s="22"/>
      <c r="H11" s="22"/>
      <c r="I11" s="482"/>
      <c r="J11" s="482"/>
      <c r="K11" s="482"/>
      <c r="L11" s="482"/>
      <c r="M11" s="483" t="n">
        <v>14</v>
      </c>
      <c r="N11" s="483"/>
      <c r="O11" s="483"/>
      <c r="P11" s="483"/>
      <c r="Q11" s="484" t="n">
        <v>4</v>
      </c>
      <c r="R11" s="484"/>
      <c r="S11" s="484"/>
      <c r="T11" s="484"/>
      <c r="U11" s="484" t="n">
        <v>2</v>
      </c>
      <c r="V11" s="484"/>
      <c r="W11" s="484"/>
      <c r="X11" s="484"/>
      <c r="Y11" s="484" t="n">
        <v>2</v>
      </c>
      <c r="Z11" s="484"/>
      <c r="AA11" s="484"/>
      <c r="AB11" s="484"/>
      <c r="AC11" s="484" t="n">
        <v>3</v>
      </c>
      <c r="AD11" s="484"/>
      <c r="AE11" s="484"/>
      <c r="AF11" s="484"/>
      <c r="AG11" s="484" t="n">
        <v>0</v>
      </c>
      <c r="AH11" s="484"/>
      <c r="AI11" s="484"/>
      <c r="AJ11" s="484"/>
      <c r="AK11" s="484" t="n">
        <v>0</v>
      </c>
      <c r="AL11" s="484"/>
      <c r="AM11" s="484"/>
      <c r="AN11" s="484"/>
      <c r="AO11" s="484" t="n">
        <v>0</v>
      </c>
      <c r="AP11" s="484"/>
      <c r="AQ11" s="484"/>
      <c r="AR11" s="484"/>
      <c r="AS11" s="484" t="n">
        <v>3</v>
      </c>
      <c r="AT11" s="484"/>
      <c r="AU11" s="484"/>
      <c r="AV11" s="484"/>
    </row>
    <row r="12" customFormat="false" ht="18" hidden="false" customHeight="true" outlineLevel="0" collapsed="false">
      <c r="A12" s="22" t="s">
        <v>377</v>
      </c>
      <c r="B12" s="22"/>
      <c r="C12" s="22"/>
      <c r="D12" s="22"/>
      <c r="E12" s="22"/>
      <c r="F12" s="22"/>
      <c r="G12" s="22"/>
      <c r="H12" s="22"/>
      <c r="I12" s="482"/>
      <c r="J12" s="482"/>
      <c r="K12" s="482"/>
      <c r="L12" s="482"/>
      <c r="M12" s="483" t="n">
        <v>10</v>
      </c>
      <c r="N12" s="483"/>
      <c r="O12" s="483"/>
      <c r="P12" s="483"/>
      <c r="Q12" s="484" t="n">
        <v>3</v>
      </c>
      <c r="R12" s="484"/>
      <c r="S12" s="484"/>
      <c r="T12" s="484"/>
      <c r="U12" s="484" t="n">
        <v>2</v>
      </c>
      <c r="V12" s="484"/>
      <c r="W12" s="484"/>
      <c r="X12" s="484"/>
      <c r="Y12" s="484" t="n">
        <v>1</v>
      </c>
      <c r="Z12" s="484"/>
      <c r="AA12" s="484"/>
      <c r="AB12" s="484"/>
      <c r="AC12" s="484" t="n">
        <v>1</v>
      </c>
      <c r="AD12" s="484"/>
      <c r="AE12" s="484"/>
      <c r="AF12" s="484"/>
      <c r="AG12" s="484" t="n">
        <v>1</v>
      </c>
      <c r="AH12" s="484"/>
      <c r="AI12" s="484"/>
      <c r="AJ12" s="484"/>
      <c r="AK12" s="484" t="n">
        <v>0</v>
      </c>
      <c r="AL12" s="484"/>
      <c r="AM12" s="484"/>
      <c r="AN12" s="484"/>
      <c r="AO12" s="484" t="n">
        <v>1</v>
      </c>
      <c r="AP12" s="484"/>
      <c r="AQ12" s="484"/>
      <c r="AR12" s="484"/>
      <c r="AS12" s="484" t="n">
        <v>1</v>
      </c>
      <c r="AT12" s="484"/>
      <c r="AU12" s="484"/>
      <c r="AV12" s="484"/>
    </row>
    <row r="13" customFormat="false" ht="18" hidden="false" customHeight="true" outlineLevel="0" collapsed="false">
      <c r="A13" s="158" t="s">
        <v>378</v>
      </c>
      <c r="B13" s="158"/>
      <c r="C13" s="158"/>
      <c r="D13" s="158"/>
      <c r="E13" s="158"/>
      <c r="F13" s="158"/>
      <c r="G13" s="158"/>
      <c r="H13" s="158"/>
      <c r="I13" s="485"/>
      <c r="J13" s="485"/>
      <c r="K13" s="485"/>
      <c r="L13" s="485"/>
      <c r="M13" s="486" t="n">
        <v>2</v>
      </c>
      <c r="N13" s="486"/>
      <c r="O13" s="486"/>
      <c r="P13" s="486"/>
      <c r="Q13" s="487" t="n">
        <v>0</v>
      </c>
      <c r="R13" s="487"/>
      <c r="S13" s="487"/>
      <c r="T13" s="487"/>
      <c r="U13" s="487" t="n">
        <v>1</v>
      </c>
      <c r="V13" s="487"/>
      <c r="W13" s="487"/>
      <c r="X13" s="487"/>
      <c r="Y13" s="487" t="n">
        <v>0</v>
      </c>
      <c r="Z13" s="487"/>
      <c r="AA13" s="487"/>
      <c r="AB13" s="487"/>
      <c r="AC13" s="487" t="n">
        <v>0</v>
      </c>
      <c r="AD13" s="487"/>
      <c r="AE13" s="487"/>
      <c r="AF13" s="487"/>
      <c r="AG13" s="487" t="n">
        <v>0</v>
      </c>
      <c r="AH13" s="487"/>
      <c r="AI13" s="487"/>
      <c r="AJ13" s="487"/>
      <c r="AK13" s="487" t="n">
        <v>1</v>
      </c>
      <c r="AL13" s="487"/>
      <c r="AM13" s="487"/>
      <c r="AN13" s="487"/>
      <c r="AO13" s="487" t="n">
        <v>0</v>
      </c>
      <c r="AP13" s="487"/>
      <c r="AQ13" s="487"/>
      <c r="AR13" s="487"/>
      <c r="AS13" s="487" t="n">
        <v>0</v>
      </c>
      <c r="AT13" s="487"/>
      <c r="AU13" s="487"/>
      <c r="AV13" s="487"/>
    </row>
    <row r="14" customFormat="false" ht="15" hidden="false" customHeight="true" outlineLevel="0" collapsed="false">
      <c r="A14" s="7"/>
      <c r="B14" s="7"/>
      <c r="C14" s="7"/>
      <c r="M14" s="7"/>
      <c r="N14" s="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30"/>
      <c r="B15" s="30"/>
      <c r="C15" s="30"/>
      <c r="M15" s="27"/>
      <c r="N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15" hidden="false" customHeight="true" outlineLevel="0" collapsed="false">
      <c r="A16" s="165" t="s">
        <v>379</v>
      </c>
      <c r="B16" s="30"/>
      <c r="C16" s="30"/>
      <c r="AT16" s="27"/>
      <c r="AU16" s="27"/>
    </row>
    <row r="17" customFormat="false" ht="18" hidden="false" customHeight="true" outlineLevel="0" collapsed="false">
      <c r="A17" s="82" t="s">
        <v>380</v>
      </c>
      <c r="B17" s="82"/>
      <c r="C17" s="82"/>
      <c r="D17" s="82"/>
      <c r="E17" s="82"/>
      <c r="F17" s="82"/>
      <c r="G17" s="82"/>
      <c r="H17" s="82"/>
      <c r="I17" s="83" t="s">
        <v>381</v>
      </c>
      <c r="J17" s="83"/>
      <c r="K17" s="83"/>
      <c r="L17" s="83"/>
      <c r="M17" s="83"/>
      <c r="N17" s="83"/>
      <c r="O17" s="83" t="s">
        <v>382</v>
      </c>
      <c r="P17" s="83"/>
      <c r="Q17" s="83"/>
      <c r="R17" s="83"/>
      <c r="S17" s="83"/>
      <c r="T17" s="83"/>
      <c r="U17" s="83" t="s">
        <v>383</v>
      </c>
      <c r="V17" s="83"/>
      <c r="W17" s="83"/>
      <c r="X17" s="83"/>
      <c r="Y17" s="83"/>
      <c r="Z17" s="83"/>
      <c r="AA17" s="83" t="s">
        <v>384</v>
      </c>
      <c r="AB17" s="83"/>
      <c r="AC17" s="83"/>
      <c r="AD17" s="83"/>
      <c r="AE17" s="83"/>
      <c r="AF17" s="83"/>
      <c r="AG17" s="488" t="s">
        <v>385</v>
      </c>
      <c r="AH17" s="488"/>
      <c r="AI17" s="488"/>
      <c r="AJ17" s="488"/>
      <c r="AK17" s="488"/>
      <c r="AL17" s="488"/>
      <c r="AM17" s="83" t="s">
        <v>386</v>
      </c>
      <c r="AN17" s="83"/>
      <c r="AO17" s="83"/>
      <c r="AP17" s="83"/>
      <c r="AQ17" s="83"/>
      <c r="AR17" s="84" t="s">
        <v>387</v>
      </c>
      <c r="AS17" s="84"/>
      <c r="AT17" s="84"/>
      <c r="AU17" s="84"/>
      <c r="AV17" s="84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</row>
    <row r="18" customFormat="false" ht="18" hidden="false" customHeight="true" outlineLevel="0" collapsed="false">
      <c r="A18" s="51"/>
      <c r="G18" s="222"/>
      <c r="H18" s="489"/>
      <c r="I18" s="490" t="s">
        <v>388</v>
      </c>
      <c r="J18" s="490"/>
      <c r="K18" s="490"/>
      <c r="L18" s="490"/>
      <c r="M18" s="490"/>
      <c r="N18" s="490"/>
      <c r="O18" s="294" t="s">
        <v>388</v>
      </c>
      <c r="P18" s="294"/>
      <c r="Q18" s="294"/>
      <c r="R18" s="294"/>
      <c r="S18" s="294"/>
      <c r="T18" s="294"/>
      <c r="U18" s="294" t="s">
        <v>388</v>
      </c>
      <c r="V18" s="294"/>
      <c r="W18" s="294"/>
      <c r="X18" s="294"/>
      <c r="Y18" s="294"/>
      <c r="Z18" s="294"/>
      <c r="AA18" s="294" t="s">
        <v>388</v>
      </c>
      <c r="AB18" s="294"/>
      <c r="AC18" s="294"/>
      <c r="AD18" s="294"/>
      <c r="AE18" s="294"/>
      <c r="AF18" s="294"/>
      <c r="AG18" s="294" t="s">
        <v>388</v>
      </c>
      <c r="AH18" s="294"/>
      <c r="AI18" s="294"/>
      <c r="AJ18" s="294"/>
      <c r="AK18" s="294"/>
      <c r="AL18" s="294"/>
      <c r="AM18" s="294" t="s">
        <v>388</v>
      </c>
      <c r="AN18" s="294"/>
      <c r="AO18" s="294"/>
      <c r="AP18" s="294"/>
      <c r="AQ18" s="294"/>
      <c r="AR18" s="294" t="s">
        <v>389</v>
      </c>
      <c r="AS18" s="294"/>
      <c r="AT18" s="294"/>
      <c r="AU18" s="294"/>
      <c r="AV18" s="294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</row>
    <row r="19" customFormat="false" ht="18" hidden="false" customHeight="true" outlineLevel="0" collapsed="false">
      <c r="A19" s="55" t="s">
        <v>390</v>
      </c>
      <c r="B19" s="55"/>
      <c r="C19" s="55"/>
      <c r="D19" s="55"/>
      <c r="E19" s="55"/>
      <c r="F19" s="55"/>
      <c r="G19" s="55"/>
      <c r="H19" s="55"/>
      <c r="I19" s="482" t="n">
        <v>0</v>
      </c>
      <c r="J19" s="482"/>
      <c r="K19" s="482"/>
      <c r="L19" s="482"/>
      <c r="M19" s="482"/>
      <c r="N19" s="482"/>
      <c r="O19" s="484" t="n">
        <v>111</v>
      </c>
      <c r="P19" s="484"/>
      <c r="Q19" s="484"/>
      <c r="R19" s="484"/>
      <c r="S19" s="484"/>
      <c r="T19" s="484"/>
      <c r="U19" s="484" t="n">
        <v>1</v>
      </c>
      <c r="V19" s="484"/>
      <c r="W19" s="484"/>
      <c r="X19" s="484"/>
      <c r="Y19" s="484"/>
      <c r="Z19" s="484"/>
      <c r="AA19" s="484" t="n">
        <v>29</v>
      </c>
      <c r="AB19" s="484"/>
      <c r="AC19" s="484"/>
      <c r="AD19" s="484"/>
      <c r="AE19" s="484"/>
      <c r="AF19" s="484"/>
      <c r="AG19" s="484" t="n">
        <v>21</v>
      </c>
      <c r="AH19" s="484"/>
      <c r="AI19" s="484"/>
      <c r="AJ19" s="484"/>
      <c r="AK19" s="484"/>
      <c r="AL19" s="484"/>
      <c r="AM19" s="484" t="n">
        <v>37</v>
      </c>
      <c r="AN19" s="484"/>
      <c r="AO19" s="484"/>
      <c r="AP19" s="484"/>
      <c r="AQ19" s="484"/>
      <c r="AR19" s="483" t="n">
        <v>3</v>
      </c>
      <c r="AS19" s="483"/>
      <c r="AT19" s="483"/>
      <c r="AU19" s="483"/>
      <c r="AV19" s="483"/>
      <c r="BA19" s="484"/>
      <c r="BB19" s="484"/>
      <c r="BC19" s="484"/>
      <c r="BD19" s="484"/>
      <c r="BE19" s="484"/>
      <c r="BF19" s="484"/>
      <c r="BG19" s="484"/>
      <c r="BH19" s="484"/>
      <c r="BI19" s="484"/>
      <c r="BJ19" s="484"/>
      <c r="BK19" s="484"/>
      <c r="BL19" s="484"/>
      <c r="BM19" s="484"/>
      <c r="BN19" s="484"/>
      <c r="BO19" s="484"/>
      <c r="BP19" s="484"/>
      <c r="BQ19" s="484"/>
      <c r="BR19" s="484"/>
      <c r="BS19" s="484"/>
      <c r="BT19" s="484"/>
      <c r="BU19" s="484"/>
      <c r="BV19" s="484"/>
      <c r="BW19" s="484"/>
      <c r="BX19" s="484"/>
      <c r="BY19" s="484"/>
      <c r="BZ19" s="484"/>
      <c r="CA19" s="484"/>
      <c r="CB19" s="484"/>
      <c r="CC19" s="484"/>
      <c r="CD19" s="484"/>
      <c r="CE19" s="484"/>
      <c r="CF19" s="484"/>
      <c r="CG19" s="484"/>
      <c r="CH19" s="484"/>
      <c r="CI19" s="484"/>
      <c r="CJ19" s="483"/>
      <c r="CK19" s="483"/>
      <c r="CL19" s="483"/>
      <c r="CM19" s="483"/>
      <c r="CN19" s="483"/>
    </row>
    <row r="20" customFormat="false" ht="18" hidden="false" customHeight="true" outlineLevel="0" collapsed="false">
      <c r="A20" s="89" t="s">
        <v>391</v>
      </c>
      <c r="B20" s="89"/>
      <c r="C20" s="89"/>
      <c r="D20" s="89"/>
      <c r="E20" s="89"/>
      <c r="F20" s="89"/>
      <c r="G20" s="89"/>
      <c r="H20" s="89"/>
      <c r="I20" s="482" t="n">
        <v>0</v>
      </c>
      <c r="J20" s="482"/>
      <c r="K20" s="482"/>
      <c r="L20" s="482"/>
      <c r="M20" s="482"/>
      <c r="N20" s="482"/>
      <c r="O20" s="484" t="n">
        <v>114</v>
      </c>
      <c r="P20" s="484"/>
      <c r="Q20" s="484"/>
      <c r="R20" s="484"/>
      <c r="S20" s="484"/>
      <c r="T20" s="484"/>
      <c r="U20" s="484" t="n">
        <v>0</v>
      </c>
      <c r="V20" s="484"/>
      <c r="W20" s="484"/>
      <c r="X20" s="484"/>
      <c r="Y20" s="484"/>
      <c r="Z20" s="484"/>
      <c r="AA20" s="484" t="n">
        <v>32</v>
      </c>
      <c r="AB20" s="484"/>
      <c r="AC20" s="484"/>
      <c r="AD20" s="484"/>
      <c r="AE20" s="484"/>
      <c r="AF20" s="484"/>
      <c r="AG20" s="484" t="n">
        <v>20</v>
      </c>
      <c r="AH20" s="484"/>
      <c r="AI20" s="484"/>
      <c r="AJ20" s="484"/>
      <c r="AK20" s="484"/>
      <c r="AL20" s="484"/>
      <c r="AM20" s="484" t="n">
        <v>36</v>
      </c>
      <c r="AN20" s="484"/>
      <c r="AO20" s="484"/>
      <c r="AP20" s="484"/>
      <c r="AQ20" s="484"/>
      <c r="AR20" s="483" t="n">
        <v>9</v>
      </c>
      <c r="AS20" s="483"/>
      <c r="AT20" s="483"/>
      <c r="AU20" s="483"/>
      <c r="AV20" s="483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/>
      <c r="BN20" s="484"/>
      <c r="BO20" s="484"/>
      <c r="BP20" s="484"/>
      <c r="BQ20" s="484"/>
      <c r="BR20" s="484"/>
      <c r="BS20" s="484"/>
      <c r="BT20" s="484"/>
      <c r="BU20" s="484"/>
      <c r="BV20" s="484"/>
      <c r="BW20" s="484"/>
      <c r="BX20" s="484"/>
      <c r="BY20" s="484"/>
      <c r="BZ20" s="484"/>
      <c r="CA20" s="484"/>
      <c r="CB20" s="484"/>
      <c r="CC20" s="484"/>
      <c r="CD20" s="484"/>
      <c r="CE20" s="484"/>
      <c r="CF20" s="484"/>
      <c r="CG20" s="484"/>
      <c r="CH20" s="484"/>
      <c r="CI20" s="484"/>
      <c r="CJ20" s="483"/>
      <c r="CK20" s="483"/>
      <c r="CL20" s="483"/>
      <c r="CM20" s="483"/>
      <c r="CN20" s="483"/>
    </row>
    <row r="21" customFormat="false" ht="18" hidden="false" customHeight="true" outlineLevel="0" collapsed="false">
      <c r="A21" s="89" t="s">
        <v>392</v>
      </c>
      <c r="B21" s="89"/>
      <c r="C21" s="89"/>
      <c r="D21" s="89"/>
      <c r="E21" s="89"/>
      <c r="F21" s="89"/>
      <c r="G21" s="89"/>
      <c r="H21" s="89"/>
      <c r="I21" s="482" t="n">
        <v>0</v>
      </c>
      <c r="J21" s="482"/>
      <c r="K21" s="482"/>
      <c r="L21" s="482"/>
      <c r="M21" s="482"/>
      <c r="N21" s="482"/>
      <c r="O21" s="484" t="n">
        <v>109</v>
      </c>
      <c r="P21" s="484"/>
      <c r="Q21" s="484"/>
      <c r="R21" s="484"/>
      <c r="S21" s="484"/>
      <c r="T21" s="484"/>
      <c r="U21" s="484" t="n">
        <v>0</v>
      </c>
      <c r="V21" s="484"/>
      <c r="W21" s="484"/>
      <c r="X21" s="484"/>
      <c r="Y21" s="484"/>
      <c r="Z21" s="484"/>
      <c r="AA21" s="484" t="n">
        <v>40</v>
      </c>
      <c r="AB21" s="484"/>
      <c r="AC21" s="484"/>
      <c r="AD21" s="484"/>
      <c r="AE21" s="484"/>
      <c r="AF21" s="484"/>
      <c r="AG21" s="484" t="n">
        <v>19</v>
      </c>
      <c r="AH21" s="484"/>
      <c r="AI21" s="484"/>
      <c r="AJ21" s="484"/>
      <c r="AK21" s="484"/>
      <c r="AL21" s="484"/>
      <c r="AM21" s="484" t="n">
        <v>37</v>
      </c>
      <c r="AN21" s="484"/>
      <c r="AO21" s="484"/>
      <c r="AP21" s="484"/>
      <c r="AQ21" s="484"/>
      <c r="AR21" s="483" t="n">
        <v>7</v>
      </c>
      <c r="AS21" s="483"/>
      <c r="AT21" s="483"/>
      <c r="AU21" s="483"/>
      <c r="AV21" s="483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/>
      <c r="BN21" s="484"/>
      <c r="BO21" s="484"/>
      <c r="BP21" s="484"/>
      <c r="BQ21" s="484"/>
      <c r="BR21" s="484"/>
      <c r="BS21" s="484"/>
      <c r="BT21" s="484"/>
      <c r="BU21" s="484"/>
      <c r="BV21" s="484"/>
      <c r="BW21" s="484"/>
      <c r="BX21" s="484"/>
      <c r="BY21" s="484"/>
      <c r="BZ21" s="484"/>
      <c r="CA21" s="484"/>
      <c r="CB21" s="484"/>
      <c r="CC21" s="484"/>
      <c r="CD21" s="484"/>
      <c r="CE21" s="484"/>
      <c r="CF21" s="484"/>
      <c r="CG21" s="484"/>
      <c r="CH21" s="484"/>
      <c r="CI21" s="484"/>
      <c r="CJ21" s="483"/>
      <c r="CK21" s="483"/>
      <c r="CL21" s="483"/>
      <c r="CM21" s="483"/>
      <c r="CN21" s="483"/>
    </row>
    <row r="22" customFormat="false" ht="18" hidden="false" customHeight="true" outlineLevel="0" collapsed="false">
      <c r="A22" s="491" t="s">
        <v>393</v>
      </c>
      <c r="B22" s="491"/>
      <c r="C22" s="491"/>
      <c r="D22" s="491"/>
      <c r="E22" s="491"/>
      <c r="F22" s="491"/>
      <c r="G22" s="491"/>
      <c r="H22" s="491"/>
      <c r="I22" s="482" t="n">
        <v>1</v>
      </c>
      <c r="J22" s="482"/>
      <c r="K22" s="482"/>
      <c r="L22" s="482"/>
      <c r="M22" s="482"/>
      <c r="N22" s="482"/>
      <c r="O22" s="484" t="n">
        <v>124</v>
      </c>
      <c r="P22" s="484"/>
      <c r="Q22" s="484"/>
      <c r="R22" s="484"/>
      <c r="S22" s="484"/>
      <c r="T22" s="484"/>
      <c r="U22" s="484" t="n">
        <v>0</v>
      </c>
      <c r="V22" s="484"/>
      <c r="W22" s="484"/>
      <c r="X22" s="484"/>
      <c r="Y22" s="484"/>
      <c r="Z22" s="484"/>
      <c r="AA22" s="484" t="n">
        <v>47</v>
      </c>
      <c r="AB22" s="484"/>
      <c r="AC22" s="484"/>
      <c r="AD22" s="484"/>
      <c r="AE22" s="484"/>
      <c r="AF22" s="484"/>
      <c r="AG22" s="484" t="n">
        <v>20</v>
      </c>
      <c r="AH22" s="484"/>
      <c r="AI22" s="484"/>
      <c r="AJ22" s="484"/>
      <c r="AK22" s="484"/>
      <c r="AL22" s="484"/>
      <c r="AM22" s="484" t="n">
        <v>37</v>
      </c>
      <c r="AN22" s="484"/>
      <c r="AO22" s="484"/>
      <c r="AP22" s="484"/>
      <c r="AQ22" s="484"/>
      <c r="AR22" s="484" t="n">
        <v>11</v>
      </c>
      <c r="AS22" s="484"/>
      <c r="AT22" s="484"/>
      <c r="AU22" s="484"/>
      <c r="AV22" s="484"/>
      <c r="BA22" s="484"/>
      <c r="BB22" s="484"/>
      <c r="BC22" s="484"/>
      <c r="BD22" s="484"/>
      <c r="BE22" s="484"/>
      <c r="BF22" s="484"/>
      <c r="BG22" s="484"/>
      <c r="BH22" s="492"/>
      <c r="BI22" s="492"/>
      <c r="BJ22" s="492"/>
      <c r="BK22" s="492"/>
      <c r="BL22" s="492"/>
      <c r="BM22" s="492"/>
      <c r="BN22" s="492"/>
      <c r="BO22" s="484"/>
      <c r="BP22" s="484"/>
      <c r="BQ22" s="484"/>
      <c r="BR22" s="484"/>
      <c r="BS22" s="484"/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G22" s="484"/>
      <c r="CH22" s="484"/>
      <c r="CI22" s="484"/>
      <c r="CJ22" s="483"/>
      <c r="CK22" s="483"/>
      <c r="CL22" s="483"/>
      <c r="CM22" s="483"/>
      <c r="CN22" s="483"/>
    </row>
    <row r="23" customFormat="false" ht="18" hidden="false" customHeight="true" outlineLevel="0" collapsed="false">
      <c r="A23" s="493" t="s">
        <v>394</v>
      </c>
      <c r="B23" s="493"/>
      <c r="C23" s="493"/>
      <c r="D23" s="493"/>
      <c r="E23" s="493"/>
      <c r="F23" s="493"/>
      <c r="G23" s="493"/>
      <c r="H23" s="493"/>
      <c r="I23" s="494" t="n">
        <v>1</v>
      </c>
      <c r="J23" s="494"/>
      <c r="K23" s="494"/>
      <c r="L23" s="494"/>
      <c r="M23" s="494"/>
      <c r="N23" s="494"/>
      <c r="O23" s="495" t="n">
        <v>117</v>
      </c>
      <c r="P23" s="495"/>
      <c r="Q23" s="495"/>
      <c r="R23" s="495"/>
      <c r="S23" s="495"/>
      <c r="T23" s="495"/>
      <c r="U23" s="495" t="n">
        <v>1</v>
      </c>
      <c r="V23" s="495"/>
      <c r="W23" s="495"/>
      <c r="X23" s="495"/>
      <c r="Y23" s="495"/>
      <c r="Z23" s="495"/>
      <c r="AA23" s="495" t="n">
        <v>42</v>
      </c>
      <c r="AB23" s="495"/>
      <c r="AC23" s="495"/>
      <c r="AD23" s="495"/>
      <c r="AE23" s="495"/>
      <c r="AF23" s="495"/>
      <c r="AG23" s="495" t="n">
        <v>21</v>
      </c>
      <c r="AH23" s="495"/>
      <c r="AI23" s="495"/>
      <c r="AJ23" s="495"/>
      <c r="AK23" s="495"/>
      <c r="AL23" s="495"/>
      <c r="AM23" s="495" t="n">
        <v>37</v>
      </c>
      <c r="AN23" s="495"/>
      <c r="AO23" s="495"/>
      <c r="AP23" s="495"/>
      <c r="AQ23" s="495"/>
      <c r="AR23" s="496" t="n">
        <v>5</v>
      </c>
      <c r="AS23" s="496"/>
      <c r="AT23" s="496"/>
      <c r="AU23" s="496"/>
      <c r="AV23" s="496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</row>
    <row r="24" customFormat="false" ht="13.5" hidden="false" customHeight="true" outlineLevel="0" collapsed="false">
      <c r="A24" s="291" t="s">
        <v>395</v>
      </c>
      <c r="B24" s="30"/>
      <c r="C24" s="30"/>
      <c r="D24" s="30"/>
      <c r="E24" s="27"/>
      <c r="F24" s="27"/>
      <c r="G24" s="27"/>
      <c r="H24" s="30"/>
      <c r="I24" s="30"/>
      <c r="J24" s="30"/>
      <c r="K24" s="30"/>
      <c r="L24" s="27"/>
      <c r="M24" s="27"/>
      <c r="N24" s="27"/>
      <c r="O24" s="30"/>
      <c r="P24" s="30"/>
      <c r="Q24" s="30"/>
      <c r="R24" s="30"/>
      <c r="S24" s="27"/>
      <c r="T24" s="27"/>
      <c r="U24" s="2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30"/>
      <c r="AK24" s="30"/>
      <c r="AL24" s="30"/>
      <c r="AM24" s="30"/>
      <c r="AN24" s="27"/>
      <c r="AO24" s="27"/>
      <c r="AP24" s="27"/>
    </row>
    <row r="25" customFormat="false" ht="13.5" hidden="false" customHeight="true" outlineLevel="0" collapsed="false">
      <c r="A25" s="291" t="s">
        <v>396</v>
      </c>
      <c r="B25" s="30"/>
      <c r="C25" s="30"/>
      <c r="D25" s="30"/>
      <c r="E25" s="27"/>
      <c r="F25" s="27"/>
      <c r="G25" s="27"/>
      <c r="H25" s="30"/>
      <c r="I25" s="30"/>
      <c r="J25" s="30"/>
      <c r="K25" s="30"/>
      <c r="L25" s="27"/>
      <c r="M25" s="27"/>
      <c r="N25" s="27"/>
      <c r="O25" s="30"/>
      <c r="P25" s="30"/>
      <c r="Q25" s="30"/>
      <c r="R25" s="30"/>
      <c r="S25" s="27"/>
      <c r="T25" s="27"/>
      <c r="U25" s="2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30"/>
      <c r="AK25" s="30"/>
      <c r="AL25" s="30"/>
      <c r="AM25" s="30"/>
      <c r="AN25" s="27"/>
      <c r="AO25" s="27"/>
      <c r="AP25" s="27"/>
    </row>
    <row r="26" customFormat="false" ht="13.5" hidden="false" customHeight="true" outlineLevel="0" collapsed="false">
      <c r="A26" s="291" t="s">
        <v>397</v>
      </c>
      <c r="B26" s="30"/>
      <c r="C26" s="30"/>
      <c r="D26" s="30"/>
      <c r="E26" s="27"/>
      <c r="F26" s="27"/>
      <c r="G26" s="27"/>
      <c r="H26" s="30"/>
      <c r="I26" s="30"/>
      <c r="J26" s="30"/>
      <c r="K26" s="30"/>
      <c r="L26" s="27"/>
      <c r="M26" s="27"/>
      <c r="N26" s="27"/>
      <c r="O26" s="30"/>
      <c r="P26" s="30"/>
      <c r="Q26" s="30"/>
      <c r="R26" s="30"/>
      <c r="S26" s="27"/>
      <c r="T26" s="27"/>
      <c r="U26" s="2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30"/>
      <c r="AK26" s="30"/>
      <c r="AL26" s="30"/>
      <c r="AM26" s="30"/>
      <c r="AN26" s="27"/>
      <c r="AO26" s="27"/>
      <c r="AP26" s="27"/>
    </row>
    <row r="27" customFormat="false" ht="15" hidden="false" customHeight="true" outlineLevel="0" collapsed="false">
      <c r="A27" s="33"/>
      <c r="B27" s="33"/>
      <c r="C27" s="33"/>
      <c r="D27" s="33"/>
      <c r="E27" s="39"/>
      <c r="F27" s="39"/>
      <c r="G27" s="39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39"/>
      <c r="AK27" s="39"/>
      <c r="AL27" s="39"/>
      <c r="AM27" s="39"/>
      <c r="AN27" s="39"/>
      <c r="AO27" s="39"/>
      <c r="AP27" s="39"/>
    </row>
    <row r="28" customFormat="false" ht="15" hidden="false" customHeight="true" outlineLevel="0" collapsed="false">
      <c r="E28" s="363"/>
      <c r="N28" s="114"/>
      <c r="O28" s="114"/>
      <c r="R28" s="274"/>
      <c r="S28" s="274"/>
      <c r="T28" s="274"/>
      <c r="U28" s="274"/>
      <c r="V28" s="274"/>
      <c r="W28" s="274"/>
      <c r="X28" s="274"/>
      <c r="Y28" s="274"/>
    </row>
    <row r="29" customFormat="false" ht="15" hidden="false" customHeight="true" outlineLevel="0" collapsed="false">
      <c r="A29" s="165" t="s">
        <v>398</v>
      </c>
      <c r="N29" s="114"/>
      <c r="O29" s="11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42"/>
      <c r="AC29" s="42"/>
      <c r="AD29" s="4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customFormat="false" ht="16.5" hidden="false" customHeight="true" outlineLevel="0" collapsed="false">
      <c r="A30" s="82" t="s">
        <v>380</v>
      </c>
      <c r="B30" s="82"/>
      <c r="C30" s="82"/>
      <c r="D30" s="82"/>
      <c r="E30" s="82"/>
      <c r="F30" s="82"/>
      <c r="G30" s="82"/>
      <c r="H30" s="82"/>
      <c r="I30" s="83" t="s">
        <v>25</v>
      </c>
      <c r="J30" s="83"/>
      <c r="K30" s="83"/>
      <c r="L30" s="83"/>
      <c r="M30" s="83"/>
      <c r="N30" s="83"/>
      <c r="O30" s="84" t="s">
        <v>399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BH30" s="22"/>
      <c r="BI30" s="22"/>
      <c r="BJ30" s="22"/>
      <c r="BK30" s="22"/>
      <c r="BL30" s="22"/>
      <c r="BM30" s="22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3"/>
      <c r="N31" s="83"/>
      <c r="O31" s="85" t="s">
        <v>400</v>
      </c>
      <c r="P31" s="85"/>
      <c r="Q31" s="85"/>
      <c r="R31" s="85"/>
      <c r="S31" s="85"/>
      <c r="T31" s="85"/>
      <c r="U31" s="85"/>
      <c r="V31" s="85" t="s">
        <v>401</v>
      </c>
      <c r="W31" s="85"/>
      <c r="X31" s="85"/>
      <c r="Y31" s="85"/>
      <c r="Z31" s="85"/>
      <c r="AA31" s="85"/>
      <c r="AB31" s="85"/>
      <c r="AC31" s="85" t="s">
        <v>402</v>
      </c>
      <c r="AD31" s="85"/>
      <c r="AE31" s="85"/>
      <c r="AF31" s="85"/>
      <c r="AG31" s="85"/>
      <c r="AH31" s="85"/>
      <c r="AI31" s="85"/>
      <c r="AJ31" s="85" t="s">
        <v>403</v>
      </c>
      <c r="AK31" s="85"/>
      <c r="AL31" s="85"/>
      <c r="AM31" s="85"/>
      <c r="AN31" s="85"/>
      <c r="AO31" s="85"/>
      <c r="AP31" s="85"/>
      <c r="AQ31" s="86" t="s">
        <v>404</v>
      </c>
      <c r="AR31" s="86"/>
      <c r="AS31" s="86"/>
      <c r="AT31" s="86"/>
      <c r="AU31" s="86"/>
      <c r="AV31" s="86"/>
      <c r="BH31" s="22"/>
      <c r="BI31" s="22"/>
      <c r="BJ31" s="22"/>
      <c r="BK31" s="22"/>
      <c r="BL31" s="22"/>
      <c r="BM31" s="22"/>
    </row>
    <row r="32" customFormat="false" ht="18" hidden="false" customHeight="true" outlineLevel="0" collapsed="false">
      <c r="A32" s="55" t="s">
        <v>390</v>
      </c>
      <c r="B32" s="55"/>
      <c r="C32" s="55"/>
      <c r="D32" s="55"/>
      <c r="E32" s="55"/>
      <c r="F32" s="55"/>
      <c r="G32" s="55"/>
      <c r="H32" s="55"/>
      <c r="I32" s="498" t="s">
        <v>405</v>
      </c>
      <c r="J32" s="498"/>
      <c r="K32" s="498"/>
      <c r="L32" s="498"/>
      <c r="M32" s="498"/>
      <c r="N32" s="498"/>
      <c r="O32" s="484" t="n">
        <v>14</v>
      </c>
      <c r="P32" s="484"/>
      <c r="Q32" s="484"/>
      <c r="R32" s="484"/>
      <c r="S32" s="484"/>
      <c r="T32" s="484"/>
      <c r="U32" s="484"/>
      <c r="V32" s="484" t="n">
        <v>9</v>
      </c>
      <c r="W32" s="484"/>
      <c r="X32" s="484"/>
      <c r="Y32" s="484"/>
      <c r="Z32" s="484"/>
      <c r="AA32" s="484"/>
      <c r="AB32" s="484"/>
      <c r="AC32" s="484" t="n">
        <v>2</v>
      </c>
      <c r="AD32" s="484"/>
      <c r="AE32" s="484"/>
      <c r="AF32" s="484"/>
      <c r="AG32" s="484"/>
      <c r="AH32" s="484"/>
      <c r="AI32" s="484"/>
      <c r="AJ32" s="484" t="n">
        <v>12</v>
      </c>
      <c r="AK32" s="484"/>
      <c r="AL32" s="484"/>
      <c r="AM32" s="484"/>
      <c r="AN32" s="484"/>
      <c r="AO32" s="484"/>
      <c r="AP32" s="484"/>
      <c r="AQ32" s="484" t="n">
        <v>0</v>
      </c>
      <c r="AR32" s="484"/>
      <c r="AS32" s="484"/>
      <c r="AT32" s="484"/>
      <c r="AU32" s="484"/>
      <c r="AV32" s="484"/>
      <c r="BH32" s="484"/>
      <c r="BI32" s="484"/>
      <c r="BJ32" s="484"/>
      <c r="BK32" s="484"/>
      <c r="BL32" s="484"/>
      <c r="BM32" s="484"/>
    </row>
    <row r="33" customFormat="false" ht="18" hidden="false" customHeight="true" outlineLevel="0" collapsed="false">
      <c r="A33" s="89" t="s">
        <v>391</v>
      </c>
      <c r="B33" s="89"/>
      <c r="C33" s="89"/>
      <c r="D33" s="89"/>
      <c r="E33" s="89"/>
      <c r="F33" s="89"/>
      <c r="G33" s="89"/>
      <c r="H33" s="89"/>
      <c r="I33" s="482" t="s">
        <v>406</v>
      </c>
      <c r="J33" s="482"/>
      <c r="K33" s="482"/>
      <c r="L33" s="482"/>
      <c r="M33" s="482"/>
      <c r="N33" s="482"/>
      <c r="O33" s="484" t="n">
        <v>15</v>
      </c>
      <c r="P33" s="484"/>
      <c r="Q33" s="484"/>
      <c r="R33" s="484"/>
      <c r="S33" s="484"/>
      <c r="T33" s="484"/>
      <c r="U33" s="484"/>
      <c r="V33" s="484" t="n">
        <v>10</v>
      </c>
      <c r="W33" s="484"/>
      <c r="X33" s="484"/>
      <c r="Y33" s="484"/>
      <c r="Z33" s="484"/>
      <c r="AA33" s="484"/>
      <c r="AB33" s="484"/>
      <c r="AC33" s="484" t="n">
        <v>4</v>
      </c>
      <c r="AD33" s="484"/>
      <c r="AE33" s="484"/>
      <c r="AF33" s="484"/>
      <c r="AG33" s="484"/>
      <c r="AH33" s="484"/>
      <c r="AI33" s="484"/>
      <c r="AJ33" s="484" t="n">
        <v>13</v>
      </c>
      <c r="AK33" s="484"/>
      <c r="AL33" s="484"/>
      <c r="AM33" s="484"/>
      <c r="AN33" s="484"/>
      <c r="AO33" s="484"/>
      <c r="AP33" s="484"/>
      <c r="AQ33" s="484" t="n">
        <v>0</v>
      </c>
      <c r="AR33" s="484"/>
      <c r="AS33" s="484"/>
      <c r="AT33" s="484"/>
      <c r="AU33" s="484"/>
      <c r="AV33" s="484"/>
      <c r="BH33" s="484"/>
      <c r="BI33" s="484"/>
      <c r="BJ33" s="484"/>
      <c r="BK33" s="484"/>
      <c r="BL33" s="484"/>
      <c r="BM33" s="484"/>
    </row>
    <row r="34" customFormat="false" ht="18" hidden="false" customHeight="true" outlineLevel="0" collapsed="false">
      <c r="A34" s="89" t="s">
        <v>392</v>
      </c>
      <c r="B34" s="89"/>
      <c r="C34" s="89"/>
      <c r="D34" s="89"/>
      <c r="E34" s="89"/>
      <c r="F34" s="89"/>
      <c r="G34" s="89"/>
      <c r="H34" s="89"/>
      <c r="I34" s="482" t="s">
        <v>407</v>
      </c>
      <c r="J34" s="482"/>
      <c r="K34" s="482"/>
      <c r="L34" s="482"/>
      <c r="M34" s="482"/>
      <c r="N34" s="482"/>
      <c r="O34" s="484" t="n">
        <v>12</v>
      </c>
      <c r="P34" s="484"/>
      <c r="Q34" s="484"/>
      <c r="R34" s="484"/>
      <c r="S34" s="484"/>
      <c r="T34" s="484"/>
      <c r="U34" s="484"/>
      <c r="V34" s="484" t="n">
        <v>10</v>
      </c>
      <c r="W34" s="484"/>
      <c r="X34" s="484"/>
      <c r="Y34" s="484"/>
      <c r="Z34" s="484"/>
      <c r="AA34" s="484"/>
      <c r="AB34" s="484"/>
      <c r="AC34" s="484" t="n">
        <v>5</v>
      </c>
      <c r="AD34" s="484"/>
      <c r="AE34" s="484"/>
      <c r="AF34" s="484"/>
      <c r="AG34" s="484"/>
      <c r="AH34" s="484"/>
      <c r="AI34" s="484"/>
      <c r="AJ34" s="484" t="n">
        <v>8</v>
      </c>
      <c r="AK34" s="484"/>
      <c r="AL34" s="484"/>
      <c r="AM34" s="484"/>
      <c r="AN34" s="484"/>
      <c r="AO34" s="484"/>
      <c r="AP34" s="484"/>
      <c r="AQ34" s="484" t="n">
        <v>0</v>
      </c>
      <c r="AR34" s="484"/>
      <c r="AS34" s="484"/>
      <c r="AT34" s="484"/>
      <c r="AU34" s="484"/>
      <c r="AV34" s="484"/>
      <c r="BH34" s="484"/>
      <c r="BI34" s="484"/>
      <c r="BJ34" s="484"/>
      <c r="BK34" s="484"/>
      <c r="BL34" s="484"/>
      <c r="BM34" s="484"/>
    </row>
    <row r="35" customFormat="false" ht="18" hidden="false" customHeight="true" outlineLevel="0" collapsed="false">
      <c r="A35" s="491" t="s">
        <v>393</v>
      </c>
      <c r="B35" s="491"/>
      <c r="C35" s="491"/>
      <c r="D35" s="491"/>
      <c r="E35" s="491"/>
      <c r="F35" s="491"/>
      <c r="G35" s="491"/>
      <c r="H35" s="491"/>
      <c r="I35" s="482" t="s">
        <v>408</v>
      </c>
      <c r="J35" s="482"/>
      <c r="K35" s="482"/>
      <c r="L35" s="482"/>
      <c r="M35" s="482"/>
      <c r="N35" s="482"/>
      <c r="O35" s="484" t="n">
        <v>19</v>
      </c>
      <c r="P35" s="484"/>
      <c r="Q35" s="484"/>
      <c r="R35" s="484"/>
      <c r="S35" s="484"/>
      <c r="T35" s="484"/>
      <c r="U35" s="484"/>
      <c r="V35" s="484" t="n">
        <v>19</v>
      </c>
      <c r="W35" s="484"/>
      <c r="X35" s="484"/>
      <c r="Y35" s="484"/>
      <c r="Z35" s="484"/>
      <c r="AA35" s="484"/>
      <c r="AB35" s="484"/>
      <c r="AC35" s="484" t="n">
        <v>4</v>
      </c>
      <c r="AD35" s="484"/>
      <c r="AE35" s="484"/>
      <c r="AF35" s="484"/>
      <c r="AG35" s="484"/>
      <c r="AH35" s="484"/>
      <c r="AI35" s="484"/>
      <c r="AJ35" s="484" t="n">
        <v>13</v>
      </c>
      <c r="AK35" s="484"/>
      <c r="AL35" s="484"/>
      <c r="AM35" s="484"/>
      <c r="AN35" s="484"/>
      <c r="AO35" s="484"/>
      <c r="AP35" s="484"/>
      <c r="AQ35" s="484" t="n">
        <v>0</v>
      </c>
      <c r="AR35" s="484"/>
      <c r="AS35" s="484"/>
      <c r="AT35" s="484"/>
      <c r="AU35" s="484"/>
      <c r="AV35" s="484"/>
      <c r="BH35" s="484"/>
      <c r="BI35" s="484"/>
      <c r="BJ35" s="484"/>
      <c r="BK35" s="484"/>
      <c r="BL35" s="484"/>
      <c r="BM35" s="484"/>
    </row>
    <row r="36" customFormat="false" ht="18" hidden="false" customHeight="true" outlineLevel="0" collapsed="false">
      <c r="A36" s="493" t="s">
        <v>394</v>
      </c>
      <c r="B36" s="493"/>
      <c r="C36" s="493"/>
      <c r="D36" s="493"/>
      <c r="E36" s="493"/>
      <c r="F36" s="493"/>
      <c r="G36" s="493"/>
      <c r="H36" s="493"/>
      <c r="I36" s="494" t="s">
        <v>409</v>
      </c>
      <c r="J36" s="494"/>
      <c r="K36" s="494"/>
      <c r="L36" s="494"/>
      <c r="M36" s="494"/>
      <c r="N36" s="494"/>
      <c r="O36" s="495" t="n">
        <v>14</v>
      </c>
      <c r="P36" s="495"/>
      <c r="Q36" s="495"/>
      <c r="R36" s="495"/>
      <c r="S36" s="495"/>
      <c r="T36" s="495"/>
      <c r="U36" s="495"/>
      <c r="V36" s="495" t="n">
        <v>9</v>
      </c>
      <c r="W36" s="495"/>
      <c r="X36" s="495"/>
      <c r="Y36" s="495"/>
      <c r="Z36" s="495"/>
      <c r="AA36" s="495"/>
      <c r="AB36" s="495"/>
      <c r="AC36" s="495" t="n">
        <v>8</v>
      </c>
      <c r="AD36" s="495"/>
      <c r="AE36" s="495"/>
      <c r="AF36" s="495"/>
      <c r="AG36" s="495"/>
      <c r="AH36" s="495"/>
      <c r="AI36" s="495"/>
      <c r="AJ36" s="495" t="n">
        <v>17</v>
      </c>
      <c r="AK36" s="495"/>
      <c r="AL36" s="495"/>
      <c r="AM36" s="495"/>
      <c r="AN36" s="495"/>
      <c r="AO36" s="495"/>
      <c r="AP36" s="495"/>
      <c r="AQ36" s="495" t="n">
        <v>0</v>
      </c>
      <c r="AR36" s="495"/>
      <c r="AS36" s="495"/>
      <c r="AT36" s="495"/>
      <c r="AU36" s="495"/>
      <c r="AV36" s="495"/>
      <c r="BH36" s="492"/>
      <c r="BI36" s="492"/>
      <c r="BJ36" s="492"/>
      <c r="BK36" s="492"/>
      <c r="BL36" s="492"/>
      <c r="BM36" s="492"/>
    </row>
    <row r="37" customFormat="false" ht="13.5" hidden="false" customHeight="true" outlineLevel="0" collapsed="false">
      <c r="A37" s="291" t="s">
        <v>410</v>
      </c>
      <c r="T37" s="47"/>
      <c r="U37" s="47"/>
      <c r="V37" s="47"/>
      <c r="W37" s="47"/>
      <c r="X37" s="47"/>
      <c r="Y37" s="47"/>
      <c r="Z37" s="47"/>
      <c r="AA37" s="47"/>
    </row>
    <row r="38" customFormat="false" ht="13.5" hidden="false" customHeight="true" outlineLevel="0" collapsed="false">
      <c r="A38" s="291" t="s">
        <v>41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8" hidden="false" customHeight="true" outlineLevel="0" collapsed="false"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8" hidden="false" customHeight="true" outlineLevel="0" collapsed="false"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45" hidden="false" customHeight="true" outlineLevel="0" collapsed="false"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8" hidden="false" customHeight="true" outlineLevel="0" collapsed="false">
      <c r="K42" s="30"/>
      <c r="L42" s="30"/>
      <c r="M42" s="30"/>
      <c r="N42" s="30"/>
      <c r="O42" s="30"/>
      <c r="P42" s="27"/>
      <c r="Q42" s="27"/>
      <c r="R42" s="27"/>
      <c r="S42" s="27"/>
      <c r="T42" s="2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30"/>
      <c r="AF42" s="30"/>
      <c r="AG42" s="30"/>
      <c r="AH42" s="30"/>
      <c r="AI42" s="30"/>
      <c r="AJ42" s="27"/>
      <c r="AK42" s="27"/>
      <c r="AL42" s="27"/>
      <c r="AM42" s="27"/>
      <c r="AN42" s="27"/>
      <c r="AO42" s="30"/>
      <c r="AP42" s="30"/>
      <c r="AQ42" s="30"/>
      <c r="AR42" s="30"/>
      <c r="AS42" s="30"/>
      <c r="AT42" s="27"/>
      <c r="AU42" s="27"/>
      <c r="AV42" s="27"/>
      <c r="AW42" s="27"/>
      <c r="AX42" s="27"/>
    </row>
    <row r="43" customFormat="false" ht="18" hidden="false" customHeight="true" outlineLevel="0" collapsed="false">
      <c r="A43" s="30"/>
      <c r="K43" s="30"/>
      <c r="L43" s="30"/>
      <c r="M43" s="30"/>
      <c r="N43" s="30"/>
      <c r="O43" s="30"/>
      <c r="P43" s="27"/>
      <c r="Q43" s="27"/>
      <c r="R43" s="27"/>
      <c r="S43" s="27"/>
      <c r="T43" s="2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30"/>
      <c r="AP43" s="30"/>
      <c r="AQ43" s="30"/>
      <c r="AR43" s="30"/>
      <c r="AS43" s="30"/>
      <c r="AT43" s="27"/>
      <c r="AU43" s="27"/>
      <c r="AV43" s="27"/>
      <c r="AW43" s="27"/>
      <c r="AX43" s="27"/>
    </row>
    <row r="44" customFormat="false" ht="18" hidden="false" customHeight="true" outlineLevel="0" collapsed="false">
      <c r="A44" s="33"/>
      <c r="K44" s="33"/>
      <c r="L44" s="33"/>
      <c r="M44" s="33"/>
      <c r="N44" s="33"/>
      <c r="O44" s="33"/>
      <c r="P44" s="39"/>
      <c r="Q44" s="39"/>
      <c r="R44" s="39"/>
      <c r="S44" s="39"/>
      <c r="T44" s="39"/>
      <c r="U44" s="33"/>
      <c r="V44" s="33"/>
      <c r="W44" s="33"/>
      <c r="X44" s="33"/>
      <c r="Y44" s="33"/>
      <c r="Z44" s="39"/>
      <c r="AA44" s="39"/>
      <c r="AB44" s="39"/>
      <c r="AC44" s="39"/>
      <c r="AD44" s="39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33"/>
      <c r="AP44" s="33"/>
      <c r="AQ44" s="33"/>
      <c r="AR44" s="33"/>
      <c r="AS44" s="33"/>
      <c r="AT44" s="401"/>
      <c r="AU44" s="401"/>
      <c r="AV44" s="401"/>
      <c r="AW44" s="401"/>
      <c r="AX44" s="40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237">
    <mergeCell ref="A1:AV1"/>
    <mergeCell ref="A4:H6"/>
    <mergeCell ref="I4:L6"/>
    <mergeCell ref="M4:P6"/>
    <mergeCell ref="Q4:AV4"/>
    <mergeCell ref="Q5:T6"/>
    <mergeCell ref="U5:X6"/>
    <mergeCell ref="Y5:AB6"/>
    <mergeCell ref="AC5:AF6"/>
    <mergeCell ref="AG5:AJ6"/>
    <mergeCell ref="AK5:AN6"/>
    <mergeCell ref="AO5:AR6"/>
    <mergeCell ref="AS5:AV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BA17:BG17"/>
    <mergeCell ref="BH17:BN17"/>
    <mergeCell ref="BO17:BU17"/>
    <mergeCell ref="BV17:CB17"/>
    <mergeCell ref="CC17:CI17"/>
    <mergeCell ref="CJ17:CN17"/>
    <mergeCell ref="I18:N18"/>
    <mergeCell ref="O18:T18"/>
    <mergeCell ref="U18:Z18"/>
    <mergeCell ref="AA18:AF18"/>
    <mergeCell ref="AG18:AL18"/>
    <mergeCell ref="AM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BA22:BG22"/>
    <mergeCell ref="BH22:BN22"/>
    <mergeCell ref="BO22:BU22"/>
    <mergeCell ref="BV22:CB22"/>
    <mergeCell ref="CC22:CI22"/>
    <mergeCell ref="CJ22:CN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BA23:BG23"/>
    <mergeCell ref="BH23:BN23"/>
    <mergeCell ref="BO23:BU23"/>
    <mergeCell ref="BV23:CB23"/>
    <mergeCell ref="CC23:CI23"/>
    <mergeCell ref="CJ23:CN23"/>
    <mergeCell ref="A30:H31"/>
    <mergeCell ref="I30:N31"/>
    <mergeCell ref="O30:AV30"/>
    <mergeCell ref="BH30:BM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  <mergeCell ref="A34:H34"/>
    <mergeCell ref="I34:N34"/>
    <mergeCell ref="O34:U34"/>
    <mergeCell ref="V34:AB34"/>
    <mergeCell ref="AC34:AI34"/>
    <mergeCell ref="AJ34:AP34"/>
    <mergeCell ref="AQ34:AV34"/>
    <mergeCell ref="BH34:BM34"/>
    <mergeCell ref="A35:H35"/>
    <mergeCell ref="I35:N35"/>
    <mergeCell ref="O35:U35"/>
    <mergeCell ref="V35:AB35"/>
    <mergeCell ref="AC35:AI35"/>
    <mergeCell ref="AJ35:AP35"/>
    <mergeCell ref="AQ35:AV35"/>
    <mergeCell ref="BH35:BM35"/>
    <mergeCell ref="A36:H36"/>
    <mergeCell ref="I36:N36"/>
    <mergeCell ref="O36:U36"/>
    <mergeCell ref="V36:AB36"/>
    <mergeCell ref="AC36:AI36"/>
    <mergeCell ref="AJ36:AP36"/>
    <mergeCell ref="AQ36:AV36"/>
    <mergeCell ref="BH36:BM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BA30"/>
    </sheetView>
  </sheetViews>
  <sheetFormatPr defaultColWidth="1.66015625" defaultRowHeight="12" zeroHeight="false" outlineLevelRow="0" outlineLevelCol="0"/>
  <cols>
    <col collapsed="false" customWidth="false" hidden="false" outlineLevel="0" max="11" min="1" style="1" width="1.66"/>
    <col collapsed="false" customWidth="false" hidden="false" outlineLevel="0" max="12" min="12" style="15" width="1.66"/>
    <col collapsed="false" customWidth="false" hidden="false" outlineLevel="0" max="257" min="13" style="1" width="1.66"/>
  </cols>
  <sheetData>
    <row r="1" customFormat="false" ht="1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5" t="s">
        <v>20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6" t="s">
        <v>413</v>
      </c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</row>
    <row r="4" customFormat="false" ht="16.5" hidden="false" customHeight="true" outlineLevel="0" collapsed="false">
      <c r="A4" s="82" t="s">
        <v>380</v>
      </c>
      <c r="B4" s="82"/>
      <c r="C4" s="82"/>
      <c r="D4" s="82"/>
      <c r="E4" s="82"/>
      <c r="F4" s="82"/>
      <c r="G4" s="82"/>
      <c r="H4" s="82"/>
      <c r="I4" s="83" t="s">
        <v>227</v>
      </c>
      <c r="J4" s="83"/>
      <c r="K4" s="83"/>
      <c r="L4" s="83"/>
      <c r="M4" s="83"/>
      <c r="N4" s="83" t="s">
        <v>414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415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4" t="s">
        <v>416</v>
      </c>
      <c r="AW4" s="84"/>
      <c r="AX4" s="84"/>
      <c r="AY4" s="84"/>
      <c r="AZ4" s="84"/>
      <c r="BA4" s="84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5" t="s">
        <v>417</v>
      </c>
      <c r="O5" s="85"/>
      <c r="P5" s="85"/>
      <c r="Q5" s="85"/>
      <c r="R5" s="85"/>
      <c r="S5" s="85" t="s">
        <v>418</v>
      </c>
      <c r="T5" s="85"/>
      <c r="U5" s="85"/>
      <c r="V5" s="85" t="s">
        <v>419</v>
      </c>
      <c r="W5" s="85"/>
      <c r="X5" s="85"/>
      <c r="Y5" s="85" t="s">
        <v>420</v>
      </c>
      <c r="Z5" s="85"/>
      <c r="AA5" s="85"/>
      <c r="AB5" s="85" t="s">
        <v>417</v>
      </c>
      <c r="AC5" s="85"/>
      <c r="AD5" s="85"/>
      <c r="AE5" s="85"/>
      <c r="AF5" s="85"/>
      <c r="AG5" s="85" t="s">
        <v>418</v>
      </c>
      <c r="AH5" s="85"/>
      <c r="AI5" s="85"/>
      <c r="AJ5" s="85" t="s">
        <v>419</v>
      </c>
      <c r="AK5" s="85"/>
      <c r="AL5" s="85"/>
      <c r="AM5" s="85" t="s">
        <v>420</v>
      </c>
      <c r="AN5" s="85"/>
      <c r="AO5" s="85"/>
      <c r="AP5" s="85" t="s">
        <v>421</v>
      </c>
      <c r="AQ5" s="85"/>
      <c r="AR5" s="85"/>
      <c r="AS5" s="85" t="s">
        <v>422</v>
      </c>
      <c r="AT5" s="85"/>
      <c r="AU5" s="85"/>
      <c r="AV5" s="84"/>
      <c r="AW5" s="84"/>
      <c r="AX5" s="84"/>
      <c r="AY5" s="84"/>
      <c r="AZ5" s="84"/>
      <c r="BA5" s="84"/>
      <c r="BB5" s="39"/>
      <c r="BC5" s="39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22"/>
      <c r="BQ5" s="22"/>
      <c r="BR5" s="22"/>
      <c r="BS5" s="22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55" t="s">
        <v>423</v>
      </c>
      <c r="B6" s="55"/>
      <c r="C6" s="55"/>
      <c r="D6" s="55"/>
      <c r="E6" s="55"/>
      <c r="F6" s="55"/>
      <c r="G6" s="55"/>
      <c r="H6" s="55"/>
      <c r="I6" s="499" t="n">
        <v>1807</v>
      </c>
      <c r="J6" s="499"/>
      <c r="K6" s="499"/>
      <c r="L6" s="499"/>
      <c r="M6" s="499"/>
      <c r="N6" s="247" t="n">
        <v>84</v>
      </c>
      <c r="O6" s="247"/>
      <c r="P6" s="247"/>
      <c r="Q6" s="247"/>
      <c r="R6" s="247"/>
      <c r="S6" s="247" t="n">
        <v>63</v>
      </c>
      <c r="T6" s="247"/>
      <c r="U6" s="247"/>
      <c r="V6" s="247" t="n">
        <v>3</v>
      </c>
      <c r="W6" s="247"/>
      <c r="X6" s="247"/>
      <c r="Y6" s="247" t="n">
        <v>18</v>
      </c>
      <c r="Z6" s="247"/>
      <c r="AA6" s="247"/>
      <c r="AB6" s="500" t="n">
        <v>1654</v>
      </c>
      <c r="AC6" s="500"/>
      <c r="AD6" s="500"/>
      <c r="AE6" s="500"/>
      <c r="AF6" s="500"/>
      <c r="AG6" s="247" t="n">
        <v>746</v>
      </c>
      <c r="AH6" s="247"/>
      <c r="AI6" s="247"/>
      <c r="AJ6" s="247" t="n">
        <v>438</v>
      </c>
      <c r="AK6" s="247"/>
      <c r="AL6" s="247"/>
      <c r="AM6" s="247" t="n">
        <v>222</v>
      </c>
      <c r="AN6" s="247"/>
      <c r="AO6" s="247"/>
      <c r="AP6" s="247" t="n">
        <v>242</v>
      </c>
      <c r="AQ6" s="247"/>
      <c r="AR6" s="247"/>
      <c r="AS6" s="247" t="n">
        <v>6</v>
      </c>
      <c r="AT6" s="247"/>
      <c r="AU6" s="247"/>
      <c r="AV6" s="500" t="n">
        <v>69</v>
      </c>
      <c r="AW6" s="500"/>
      <c r="AX6" s="500"/>
      <c r="AY6" s="500"/>
      <c r="AZ6" s="500"/>
      <c r="BA6" s="500"/>
      <c r="BB6" s="27"/>
      <c r="BC6" s="2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</row>
    <row r="7" customFormat="false" ht="18" hidden="false" customHeight="true" outlineLevel="0" collapsed="false">
      <c r="A7" s="89" t="s">
        <v>424</v>
      </c>
      <c r="B7" s="89"/>
      <c r="C7" s="89"/>
      <c r="D7" s="89"/>
      <c r="E7" s="89"/>
      <c r="F7" s="89"/>
      <c r="G7" s="89"/>
      <c r="H7" s="89"/>
      <c r="I7" s="246" t="n">
        <v>1798</v>
      </c>
      <c r="J7" s="246"/>
      <c r="K7" s="246"/>
      <c r="L7" s="246"/>
      <c r="M7" s="246"/>
      <c r="N7" s="247" t="n">
        <v>84</v>
      </c>
      <c r="O7" s="247"/>
      <c r="P7" s="247"/>
      <c r="Q7" s="247"/>
      <c r="R7" s="247"/>
      <c r="S7" s="247" t="n">
        <v>65</v>
      </c>
      <c r="T7" s="247"/>
      <c r="U7" s="247"/>
      <c r="V7" s="247" t="n">
        <v>3</v>
      </c>
      <c r="W7" s="247"/>
      <c r="X7" s="247"/>
      <c r="Y7" s="247" t="n">
        <v>16</v>
      </c>
      <c r="Z7" s="247"/>
      <c r="AA7" s="247"/>
      <c r="AB7" s="247" t="n">
        <v>1648</v>
      </c>
      <c r="AC7" s="247"/>
      <c r="AD7" s="247"/>
      <c r="AE7" s="247"/>
      <c r="AF7" s="247"/>
      <c r="AG7" s="247" t="n">
        <v>740</v>
      </c>
      <c r="AH7" s="247"/>
      <c r="AI7" s="247"/>
      <c r="AJ7" s="247" t="n">
        <v>447</v>
      </c>
      <c r="AK7" s="247"/>
      <c r="AL7" s="247"/>
      <c r="AM7" s="247" t="n">
        <v>221</v>
      </c>
      <c r="AN7" s="247"/>
      <c r="AO7" s="247"/>
      <c r="AP7" s="247" t="n">
        <v>235</v>
      </c>
      <c r="AQ7" s="247"/>
      <c r="AR7" s="247"/>
      <c r="AS7" s="247" t="n">
        <v>5</v>
      </c>
      <c r="AT7" s="247"/>
      <c r="AU7" s="247"/>
      <c r="AV7" s="247" t="n">
        <v>66</v>
      </c>
      <c r="AW7" s="247"/>
      <c r="AX7" s="247"/>
      <c r="AY7" s="247"/>
      <c r="AZ7" s="247"/>
      <c r="BA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</row>
    <row r="8" customFormat="false" ht="18" hidden="false" customHeight="true" outlineLevel="0" collapsed="false">
      <c r="A8" s="89" t="s">
        <v>425</v>
      </c>
      <c r="B8" s="89"/>
      <c r="C8" s="89"/>
      <c r="D8" s="89"/>
      <c r="E8" s="89"/>
      <c r="F8" s="89"/>
      <c r="G8" s="89"/>
      <c r="H8" s="89"/>
      <c r="I8" s="246" t="n">
        <v>1790</v>
      </c>
      <c r="J8" s="246"/>
      <c r="K8" s="246"/>
      <c r="L8" s="246"/>
      <c r="M8" s="246"/>
      <c r="N8" s="247" t="n">
        <v>81</v>
      </c>
      <c r="O8" s="247"/>
      <c r="P8" s="247"/>
      <c r="Q8" s="247"/>
      <c r="R8" s="247"/>
      <c r="S8" s="247" t="n">
        <v>62</v>
      </c>
      <c r="T8" s="247"/>
      <c r="U8" s="247"/>
      <c r="V8" s="247" t="n">
        <v>4</v>
      </c>
      <c r="W8" s="247"/>
      <c r="X8" s="247"/>
      <c r="Y8" s="247" t="n">
        <v>15</v>
      </c>
      <c r="Z8" s="247"/>
      <c r="AA8" s="247"/>
      <c r="AB8" s="247" t="n">
        <v>1641</v>
      </c>
      <c r="AC8" s="247"/>
      <c r="AD8" s="247"/>
      <c r="AE8" s="247"/>
      <c r="AF8" s="247"/>
      <c r="AG8" s="247" t="n">
        <v>729</v>
      </c>
      <c r="AH8" s="247"/>
      <c r="AI8" s="247"/>
      <c r="AJ8" s="247" t="n">
        <v>461</v>
      </c>
      <c r="AK8" s="247"/>
      <c r="AL8" s="247"/>
      <c r="AM8" s="247" t="n">
        <v>218</v>
      </c>
      <c r="AN8" s="247"/>
      <c r="AO8" s="247"/>
      <c r="AP8" s="247" t="n">
        <v>229</v>
      </c>
      <c r="AQ8" s="247"/>
      <c r="AR8" s="247"/>
      <c r="AS8" s="247" t="n">
        <v>4</v>
      </c>
      <c r="AT8" s="247"/>
      <c r="AU8" s="247"/>
      <c r="AV8" s="247" t="n">
        <v>68</v>
      </c>
      <c r="AW8" s="247"/>
      <c r="AX8" s="247"/>
      <c r="AY8" s="247"/>
      <c r="AZ8" s="247"/>
      <c r="BA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</row>
    <row r="9" customFormat="false" ht="18" hidden="false" customHeight="true" outlineLevel="0" collapsed="false">
      <c r="A9" s="89" t="s">
        <v>426</v>
      </c>
      <c r="B9" s="89"/>
      <c r="C9" s="89"/>
      <c r="D9" s="89"/>
      <c r="E9" s="89"/>
      <c r="F9" s="89"/>
      <c r="G9" s="89"/>
      <c r="H9" s="89"/>
      <c r="I9" s="199" t="n">
        <v>1788</v>
      </c>
      <c r="J9" s="199"/>
      <c r="K9" s="199"/>
      <c r="L9" s="199"/>
      <c r="M9" s="199"/>
      <c r="N9" s="9" t="n">
        <v>85</v>
      </c>
      <c r="O9" s="9"/>
      <c r="P9" s="9"/>
      <c r="Q9" s="9"/>
      <c r="R9" s="9"/>
      <c r="S9" s="9" t="n">
        <v>66</v>
      </c>
      <c r="T9" s="9"/>
      <c r="U9" s="9"/>
      <c r="V9" s="9" t="n">
        <v>4</v>
      </c>
      <c r="W9" s="9"/>
      <c r="X9" s="9"/>
      <c r="Y9" s="9" t="n">
        <v>15</v>
      </c>
      <c r="Z9" s="9"/>
      <c r="AA9" s="9"/>
      <c r="AB9" s="9" t="n">
        <v>1637</v>
      </c>
      <c r="AC9" s="9"/>
      <c r="AD9" s="9"/>
      <c r="AE9" s="9"/>
      <c r="AF9" s="9"/>
      <c r="AG9" s="9" t="n">
        <v>723</v>
      </c>
      <c r="AH9" s="9"/>
      <c r="AI9" s="9"/>
      <c r="AJ9" s="9" t="n">
        <v>466</v>
      </c>
      <c r="AK9" s="9"/>
      <c r="AL9" s="9"/>
      <c r="AM9" s="9" t="n">
        <v>223</v>
      </c>
      <c r="AN9" s="9"/>
      <c r="AO9" s="9"/>
      <c r="AP9" s="9" t="n">
        <v>222</v>
      </c>
      <c r="AQ9" s="9"/>
      <c r="AR9" s="9"/>
      <c r="AS9" s="9" t="n">
        <v>3</v>
      </c>
      <c r="AT9" s="9"/>
      <c r="AU9" s="9"/>
      <c r="AV9" s="9" t="n">
        <v>66</v>
      </c>
      <c r="AW9" s="9"/>
      <c r="AX9" s="9"/>
      <c r="AY9" s="9"/>
      <c r="AZ9" s="9"/>
      <c r="BA9" s="9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</row>
    <row r="10" customFormat="false" ht="18" hidden="false" customHeight="true" outlineLevel="0" collapsed="false">
      <c r="A10" s="90" t="s">
        <v>427</v>
      </c>
      <c r="B10" s="90"/>
      <c r="C10" s="90"/>
      <c r="D10" s="90"/>
      <c r="E10" s="90"/>
      <c r="F10" s="90"/>
      <c r="G10" s="90"/>
      <c r="H10" s="90"/>
      <c r="I10" s="501" t="n">
        <v>1787</v>
      </c>
      <c r="J10" s="501"/>
      <c r="K10" s="501"/>
      <c r="L10" s="501"/>
      <c r="M10" s="501"/>
      <c r="N10" s="331" t="n">
        <v>87</v>
      </c>
      <c r="O10" s="331"/>
      <c r="P10" s="331"/>
      <c r="Q10" s="331"/>
      <c r="R10" s="331"/>
      <c r="S10" s="331" t="n">
        <v>68</v>
      </c>
      <c r="T10" s="331"/>
      <c r="U10" s="331"/>
      <c r="V10" s="331" t="n">
        <v>3</v>
      </c>
      <c r="W10" s="331"/>
      <c r="X10" s="331"/>
      <c r="Y10" s="331" t="n">
        <v>16</v>
      </c>
      <c r="Z10" s="331"/>
      <c r="AA10" s="331"/>
      <c r="AB10" s="331" t="n">
        <v>1634</v>
      </c>
      <c r="AC10" s="331"/>
      <c r="AD10" s="331"/>
      <c r="AE10" s="331"/>
      <c r="AF10" s="331"/>
      <c r="AG10" s="331" t="n">
        <v>720</v>
      </c>
      <c r="AH10" s="331"/>
      <c r="AI10" s="331"/>
      <c r="AJ10" s="331" t="n">
        <v>462</v>
      </c>
      <c r="AK10" s="331"/>
      <c r="AL10" s="331"/>
      <c r="AM10" s="331" t="n">
        <v>231</v>
      </c>
      <c r="AN10" s="331"/>
      <c r="AO10" s="331"/>
      <c r="AP10" s="331" t="n">
        <v>219</v>
      </c>
      <c r="AQ10" s="331"/>
      <c r="AR10" s="331"/>
      <c r="AS10" s="331" t="n">
        <v>2</v>
      </c>
      <c r="AT10" s="331"/>
      <c r="AU10" s="331"/>
      <c r="AV10" s="331" t="n">
        <v>66</v>
      </c>
      <c r="AW10" s="331"/>
      <c r="AX10" s="331"/>
      <c r="AY10" s="331"/>
      <c r="AZ10" s="331"/>
      <c r="BA10" s="331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492"/>
      <c r="CJ10" s="492"/>
      <c r="CK10" s="492"/>
      <c r="CL10" s="492"/>
      <c r="CM10" s="492"/>
      <c r="CN10" s="492"/>
    </row>
    <row r="11" customFormat="false" ht="15" hidden="false" customHeight="true" outlineLevel="0" collapsed="false">
      <c r="A11" s="185" t="s">
        <v>428</v>
      </c>
      <c r="B11" s="114"/>
      <c r="C11" s="114"/>
      <c r="E11" s="274"/>
      <c r="F11" s="274"/>
      <c r="G11" s="274"/>
      <c r="H11" s="274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14"/>
      <c r="C12" s="114"/>
      <c r="E12" s="274"/>
      <c r="F12" s="274"/>
      <c r="G12" s="274"/>
      <c r="H12" s="274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65" t="s">
        <v>4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6" t="s">
        <v>430</v>
      </c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</row>
    <row r="15" customFormat="false" ht="16.5" hidden="false" customHeight="true" outlineLevel="0" collapsed="false">
      <c r="A15" s="82" t="s">
        <v>431</v>
      </c>
      <c r="B15" s="82"/>
      <c r="C15" s="82"/>
      <c r="D15" s="82"/>
      <c r="E15" s="82"/>
      <c r="F15" s="82"/>
      <c r="G15" s="82"/>
      <c r="H15" s="82"/>
      <c r="I15" s="83" t="s">
        <v>25</v>
      </c>
      <c r="J15" s="83"/>
      <c r="K15" s="83"/>
      <c r="L15" s="83"/>
      <c r="M15" s="83"/>
      <c r="N15" s="83"/>
      <c r="O15" s="83"/>
      <c r="P15" s="83"/>
      <c r="Q15" s="83"/>
      <c r="R15" s="84" t="s">
        <v>432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29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5" t="s">
        <v>433</v>
      </c>
      <c r="S16" s="85"/>
      <c r="T16" s="85"/>
      <c r="U16" s="85"/>
      <c r="V16" s="85"/>
      <c r="W16" s="85"/>
      <c r="X16" s="85" t="s">
        <v>434</v>
      </c>
      <c r="Y16" s="85"/>
      <c r="Z16" s="85"/>
      <c r="AA16" s="85"/>
      <c r="AB16" s="85"/>
      <c r="AC16" s="85"/>
      <c r="AD16" s="85" t="s">
        <v>435</v>
      </c>
      <c r="AE16" s="85"/>
      <c r="AF16" s="85"/>
      <c r="AG16" s="85"/>
      <c r="AH16" s="85"/>
      <c r="AI16" s="85"/>
      <c r="AJ16" s="85" t="s">
        <v>436</v>
      </c>
      <c r="AK16" s="85"/>
      <c r="AL16" s="85"/>
      <c r="AM16" s="85"/>
      <c r="AN16" s="85"/>
      <c r="AO16" s="85"/>
      <c r="AP16" s="85" t="s">
        <v>437</v>
      </c>
      <c r="AQ16" s="85"/>
      <c r="AR16" s="85"/>
      <c r="AS16" s="85"/>
      <c r="AT16" s="85"/>
      <c r="AU16" s="85"/>
      <c r="AV16" s="86" t="s">
        <v>416</v>
      </c>
      <c r="AW16" s="86"/>
      <c r="AX16" s="86"/>
      <c r="AY16" s="86"/>
      <c r="AZ16" s="86"/>
      <c r="BA16" s="86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5" t="s">
        <v>417</v>
      </c>
      <c r="J17" s="85"/>
      <c r="K17" s="85"/>
      <c r="L17" s="85" t="s">
        <v>26</v>
      </c>
      <c r="M17" s="85"/>
      <c r="N17" s="85"/>
      <c r="O17" s="85" t="s">
        <v>27</v>
      </c>
      <c r="P17" s="85"/>
      <c r="Q17" s="85"/>
      <c r="R17" s="85" t="s">
        <v>26</v>
      </c>
      <c r="S17" s="85"/>
      <c r="T17" s="85"/>
      <c r="U17" s="85" t="s">
        <v>27</v>
      </c>
      <c r="V17" s="85"/>
      <c r="W17" s="85"/>
      <c r="X17" s="85" t="s">
        <v>26</v>
      </c>
      <c r="Y17" s="85"/>
      <c r="Z17" s="85"/>
      <c r="AA17" s="85" t="s">
        <v>27</v>
      </c>
      <c r="AB17" s="85"/>
      <c r="AC17" s="85"/>
      <c r="AD17" s="85" t="s">
        <v>26</v>
      </c>
      <c r="AE17" s="85"/>
      <c r="AF17" s="85"/>
      <c r="AG17" s="85" t="s">
        <v>27</v>
      </c>
      <c r="AH17" s="85"/>
      <c r="AI17" s="85"/>
      <c r="AJ17" s="85" t="s">
        <v>26</v>
      </c>
      <c r="AK17" s="85"/>
      <c r="AL17" s="85"/>
      <c r="AM17" s="85" t="s">
        <v>27</v>
      </c>
      <c r="AN17" s="85"/>
      <c r="AO17" s="85"/>
      <c r="AP17" s="85" t="s">
        <v>26</v>
      </c>
      <c r="AQ17" s="85"/>
      <c r="AR17" s="85"/>
      <c r="AS17" s="85" t="s">
        <v>27</v>
      </c>
      <c r="AT17" s="85"/>
      <c r="AU17" s="85"/>
      <c r="AV17" s="85" t="s">
        <v>26</v>
      </c>
      <c r="AW17" s="85"/>
      <c r="AX17" s="85"/>
      <c r="AY17" s="86" t="s">
        <v>27</v>
      </c>
      <c r="AZ17" s="86"/>
      <c r="BA17" s="86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02" t="s">
        <v>25</v>
      </c>
      <c r="B18" s="502"/>
      <c r="C18" s="502"/>
      <c r="D18" s="502"/>
      <c r="E18" s="502"/>
      <c r="F18" s="502"/>
      <c r="G18" s="502"/>
      <c r="H18" s="502"/>
      <c r="I18" s="503" t="n">
        <v>1787</v>
      </c>
      <c r="J18" s="503"/>
      <c r="K18" s="503"/>
      <c r="L18" s="492" t="n">
        <v>765</v>
      </c>
      <c r="M18" s="492"/>
      <c r="N18" s="492"/>
      <c r="O18" s="504" t="n">
        <v>1022</v>
      </c>
      <c r="P18" s="504"/>
      <c r="Q18" s="504"/>
      <c r="R18" s="492" t="n">
        <f aca="false">SUM(R20:T30)</f>
        <v>415</v>
      </c>
      <c r="S18" s="492"/>
      <c r="T18" s="492"/>
      <c r="U18" s="492" t="n">
        <f aca="false">SUM(U20:W30)</f>
        <v>373</v>
      </c>
      <c r="V18" s="492"/>
      <c r="W18" s="492"/>
      <c r="X18" s="492" t="n">
        <f aca="false">SUM(X20:Z30)</f>
        <v>47</v>
      </c>
      <c r="Y18" s="492"/>
      <c r="Z18" s="492"/>
      <c r="AA18" s="492" t="n">
        <f aca="false">SUM(AA20:AC30)</f>
        <v>418</v>
      </c>
      <c r="AB18" s="492"/>
      <c r="AC18" s="492"/>
      <c r="AD18" s="492" t="n">
        <f aca="false">SUM(AD20:AF30)</f>
        <v>129</v>
      </c>
      <c r="AE18" s="492"/>
      <c r="AF18" s="492"/>
      <c r="AG18" s="492" t="n">
        <f aca="false">SUM(AG20:AI30)</f>
        <v>118</v>
      </c>
      <c r="AH18" s="492"/>
      <c r="AI18" s="492"/>
      <c r="AJ18" s="492" t="n">
        <f aca="false">SUM(AJ20:AL30)</f>
        <v>164</v>
      </c>
      <c r="AK18" s="492"/>
      <c r="AL18" s="492"/>
      <c r="AM18" s="492" t="n">
        <f aca="false">SUM(AM20:AO30)</f>
        <v>55</v>
      </c>
      <c r="AN18" s="492"/>
      <c r="AO18" s="492"/>
      <c r="AP18" s="492" t="n">
        <f aca="false">SUM(AP20:AR30)</f>
        <v>2</v>
      </c>
      <c r="AQ18" s="492"/>
      <c r="AR18" s="492"/>
      <c r="AS18" s="492" t="n">
        <f aca="false">SUM(AS20:AU30)</f>
        <v>0</v>
      </c>
      <c r="AT18" s="492"/>
      <c r="AU18" s="492"/>
      <c r="AV18" s="492" t="n">
        <f aca="false">SUM(AV20:AX30)</f>
        <v>8</v>
      </c>
      <c r="AW18" s="492"/>
      <c r="AX18" s="492"/>
      <c r="AY18" s="492" t="n">
        <f aca="false">SUM(AY20:BA30)</f>
        <v>58</v>
      </c>
      <c r="AZ18" s="492"/>
      <c r="BA18" s="49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82"/>
      <c r="J19" s="505"/>
      <c r="K19" s="505"/>
      <c r="L19" s="484"/>
      <c r="M19" s="505"/>
      <c r="N19" s="505"/>
      <c r="O19" s="484"/>
      <c r="P19" s="505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505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38</v>
      </c>
      <c r="B20" s="22"/>
      <c r="C20" s="22"/>
      <c r="D20" s="22"/>
      <c r="E20" s="22"/>
      <c r="F20" s="22"/>
      <c r="G20" s="22"/>
      <c r="H20" s="22"/>
      <c r="I20" s="506" t="n">
        <v>1</v>
      </c>
      <c r="J20" s="506"/>
      <c r="K20" s="506"/>
      <c r="L20" s="492" t="n">
        <v>1</v>
      </c>
      <c r="M20" s="492"/>
      <c r="N20" s="492"/>
      <c r="O20" s="492" t="n">
        <v>0</v>
      </c>
      <c r="P20" s="492"/>
      <c r="Q20" s="492"/>
      <c r="R20" s="484" t="n">
        <v>1</v>
      </c>
      <c r="S20" s="484"/>
      <c r="T20" s="484"/>
      <c r="U20" s="484" t="n">
        <v>0</v>
      </c>
      <c r="V20" s="484"/>
      <c r="W20" s="484"/>
      <c r="X20" s="484" t="n">
        <v>0</v>
      </c>
      <c r="Y20" s="484"/>
      <c r="Z20" s="484"/>
      <c r="AA20" s="484" t="n">
        <v>0</v>
      </c>
      <c r="AB20" s="484"/>
      <c r="AC20" s="484"/>
      <c r="AD20" s="484" t="n">
        <v>0</v>
      </c>
      <c r="AE20" s="484"/>
      <c r="AF20" s="484"/>
      <c r="AG20" s="484" t="n">
        <v>0</v>
      </c>
      <c r="AH20" s="484"/>
      <c r="AI20" s="484"/>
      <c r="AJ20" s="484" t="n">
        <v>0</v>
      </c>
      <c r="AK20" s="484"/>
      <c r="AL20" s="484"/>
      <c r="AM20" s="484" t="n">
        <v>0</v>
      </c>
      <c r="AN20" s="484"/>
      <c r="AO20" s="484"/>
      <c r="AP20" s="484" t="n">
        <v>0</v>
      </c>
      <c r="AQ20" s="484"/>
      <c r="AR20" s="484"/>
      <c r="AS20" s="484" t="n">
        <v>0</v>
      </c>
      <c r="AT20" s="484"/>
      <c r="AU20" s="484"/>
      <c r="AV20" s="484" t="n">
        <v>0</v>
      </c>
      <c r="AW20" s="484"/>
      <c r="AX20" s="484"/>
      <c r="AY20" s="484" t="n">
        <v>0</v>
      </c>
      <c r="AZ20" s="484"/>
      <c r="BA20" s="48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39</v>
      </c>
      <c r="B21" s="22"/>
      <c r="C21" s="22"/>
      <c r="D21" s="22"/>
      <c r="E21" s="22"/>
      <c r="F21" s="22"/>
      <c r="G21" s="22"/>
      <c r="H21" s="22"/>
      <c r="I21" s="506" t="n">
        <v>125</v>
      </c>
      <c r="J21" s="506"/>
      <c r="K21" s="506"/>
      <c r="L21" s="492" t="n">
        <v>41</v>
      </c>
      <c r="M21" s="492"/>
      <c r="N21" s="492"/>
      <c r="O21" s="492" t="n">
        <v>84</v>
      </c>
      <c r="P21" s="492"/>
      <c r="Q21" s="492"/>
      <c r="R21" s="484" t="n">
        <v>28</v>
      </c>
      <c r="S21" s="484"/>
      <c r="T21" s="484"/>
      <c r="U21" s="484" t="n">
        <v>35</v>
      </c>
      <c r="V21" s="484"/>
      <c r="W21" s="484"/>
      <c r="X21" s="484" t="n">
        <v>1</v>
      </c>
      <c r="Y21" s="484"/>
      <c r="Z21" s="484"/>
      <c r="AA21" s="484" t="n">
        <v>39</v>
      </c>
      <c r="AB21" s="484"/>
      <c r="AC21" s="484"/>
      <c r="AD21" s="484" t="n">
        <v>9</v>
      </c>
      <c r="AE21" s="484"/>
      <c r="AF21" s="484"/>
      <c r="AG21" s="484" t="n">
        <v>4</v>
      </c>
      <c r="AH21" s="484"/>
      <c r="AI21" s="484"/>
      <c r="AJ21" s="484" t="n">
        <v>2</v>
      </c>
      <c r="AK21" s="484"/>
      <c r="AL21" s="484"/>
      <c r="AM21" s="484" t="n">
        <v>1</v>
      </c>
      <c r="AN21" s="484"/>
      <c r="AO21" s="484"/>
      <c r="AP21" s="484" t="n">
        <v>0</v>
      </c>
      <c r="AQ21" s="484"/>
      <c r="AR21" s="484"/>
      <c r="AS21" s="484" t="n">
        <v>0</v>
      </c>
      <c r="AT21" s="484"/>
      <c r="AU21" s="484"/>
      <c r="AV21" s="484" t="n">
        <v>1</v>
      </c>
      <c r="AW21" s="484"/>
      <c r="AX21" s="484"/>
      <c r="AY21" s="484" t="n">
        <v>5</v>
      </c>
      <c r="AZ21" s="484"/>
      <c r="BA21" s="484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40</v>
      </c>
      <c r="B22" s="22"/>
      <c r="C22" s="22"/>
      <c r="D22" s="22"/>
      <c r="E22" s="22"/>
      <c r="F22" s="22"/>
      <c r="G22" s="22"/>
      <c r="H22" s="22"/>
      <c r="I22" s="506" t="n">
        <v>278</v>
      </c>
      <c r="J22" s="506"/>
      <c r="K22" s="506"/>
      <c r="L22" s="492" t="n">
        <v>97</v>
      </c>
      <c r="M22" s="492"/>
      <c r="N22" s="492"/>
      <c r="O22" s="492" t="n">
        <v>181</v>
      </c>
      <c r="P22" s="492"/>
      <c r="Q22" s="492"/>
      <c r="R22" s="484" t="n">
        <v>59</v>
      </c>
      <c r="S22" s="484"/>
      <c r="T22" s="484"/>
      <c r="U22" s="484" t="n">
        <v>56</v>
      </c>
      <c r="V22" s="484"/>
      <c r="W22" s="484"/>
      <c r="X22" s="484" t="n">
        <v>8</v>
      </c>
      <c r="Y22" s="484"/>
      <c r="Z22" s="484"/>
      <c r="AA22" s="484" t="n">
        <v>91</v>
      </c>
      <c r="AB22" s="484"/>
      <c r="AC22" s="484"/>
      <c r="AD22" s="484" t="n">
        <v>20</v>
      </c>
      <c r="AE22" s="484"/>
      <c r="AF22" s="484"/>
      <c r="AG22" s="484" t="n">
        <v>22</v>
      </c>
      <c r="AH22" s="484"/>
      <c r="AI22" s="484"/>
      <c r="AJ22" s="484" t="n">
        <v>10</v>
      </c>
      <c r="AK22" s="484"/>
      <c r="AL22" s="484"/>
      <c r="AM22" s="484" t="n">
        <v>0</v>
      </c>
      <c r="AN22" s="484"/>
      <c r="AO22" s="484"/>
      <c r="AP22" s="484" t="n">
        <v>0</v>
      </c>
      <c r="AQ22" s="484"/>
      <c r="AR22" s="484"/>
      <c r="AS22" s="484" t="n">
        <v>0</v>
      </c>
      <c r="AT22" s="484"/>
      <c r="AU22" s="484"/>
      <c r="AV22" s="484" t="n">
        <v>0</v>
      </c>
      <c r="AW22" s="484"/>
      <c r="AX22" s="484"/>
      <c r="AY22" s="484" t="n">
        <v>12</v>
      </c>
      <c r="AZ22" s="484"/>
      <c r="BA22" s="484"/>
    </row>
    <row r="23" customFormat="false" ht="18" hidden="false" customHeight="true" outlineLevel="0" collapsed="false">
      <c r="A23" s="22" t="s">
        <v>441</v>
      </c>
      <c r="B23" s="22"/>
      <c r="C23" s="22"/>
      <c r="D23" s="22"/>
      <c r="E23" s="22"/>
      <c r="F23" s="22"/>
      <c r="G23" s="22"/>
      <c r="H23" s="22"/>
      <c r="I23" s="506" t="n">
        <v>178</v>
      </c>
      <c r="J23" s="506"/>
      <c r="K23" s="506"/>
      <c r="L23" s="492" t="n">
        <v>54</v>
      </c>
      <c r="M23" s="492"/>
      <c r="N23" s="492"/>
      <c r="O23" s="492" t="n">
        <v>124</v>
      </c>
      <c r="P23" s="492"/>
      <c r="Q23" s="492"/>
      <c r="R23" s="484" t="n">
        <v>29</v>
      </c>
      <c r="S23" s="484"/>
      <c r="T23" s="484"/>
      <c r="U23" s="484" t="n">
        <v>38</v>
      </c>
      <c r="V23" s="484"/>
      <c r="W23" s="484"/>
      <c r="X23" s="484" t="n">
        <v>7</v>
      </c>
      <c r="Y23" s="484"/>
      <c r="Z23" s="484"/>
      <c r="AA23" s="484" t="n">
        <v>57</v>
      </c>
      <c r="AB23" s="484"/>
      <c r="AC23" s="484"/>
      <c r="AD23" s="484" t="n">
        <v>11</v>
      </c>
      <c r="AE23" s="484"/>
      <c r="AF23" s="484"/>
      <c r="AG23" s="484" t="n">
        <v>18</v>
      </c>
      <c r="AH23" s="484"/>
      <c r="AI23" s="484"/>
      <c r="AJ23" s="484" t="n">
        <v>5</v>
      </c>
      <c r="AK23" s="484"/>
      <c r="AL23" s="484"/>
      <c r="AM23" s="484" t="n">
        <v>4</v>
      </c>
      <c r="AN23" s="484"/>
      <c r="AO23" s="484"/>
      <c r="AP23" s="484" t="n">
        <v>0</v>
      </c>
      <c r="AQ23" s="484"/>
      <c r="AR23" s="484"/>
      <c r="AS23" s="484" t="n">
        <v>0</v>
      </c>
      <c r="AT23" s="484"/>
      <c r="AU23" s="484"/>
      <c r="AV23" s="484" t="n">
        <v>2</v>
      </c>
      <c r="AW23" s="484"/>
      <c r="AX23" s="484"/>
      <c r="AY23" s="484" t="n">
        <v>7</v>
      </c>
      <c r="AZ23" s="484"/>
      <c r="BA23" s="484"/>
    </row>
    <row r="24" customFormat="false" ht="18" hidden="false" customHeight="true" outlineLevel="0" collapsed="false">
      <c r="A24" s="22" t="s">
        <v>442</v>
      </c>
      <c r="B24" s="22"/>
      <c r="C24" s="22"/>
      <c r="D24" s="22"/>
      <c r="E24" s="22"/>
      <c r="F24" s="22"/>
      <c r="G24" s="22"/>
      <c r="H24" s="22"/>
      <c r="I24" s="506" t="n">
        <v>165</v>
      </c>
      <c r="J24" s="506"/>
      <c r="K24" s="506"/>
      <c r="L24" s="492" t="n">
        <v>61</v>
      </c>
      <c r="M24" s="492"/>
      <c r="N24" s="492"/>
      <c r="O24" s="492" t="n">
        <v>104</v>
      </c>
      <c r="P24" s="492"/>
      <c r="Q24" s="492"/>
      <c r="R24" s="484" t="n">
        <v>34</v>
      </c>
      <c r="S24" s="484"/>
      <c r="T24" s="484"/>
      <c r="U24" s="484" t="n">
        <v>47</v>
      </c>
      <c r="V24" s="484"/>
      <c r="W24" s="484"/>
      <c r="X24" s="484" t="n">
        <v>8</v>
      </c>
      <c r="Y24" s="484"/>
      <c r="Z24" s="484"/>
      <c r="AA24" s="484" t="n">
        <v>28</v>
      </c>
      <c r="AB24" s="484"/>
      <c r="AC24" s="484"/>
      <c r="AD24" s="484" t="n">
        <v>9</v>
      </c>
      <c r="AE24" s="484"/>
      <c r="AF24" s="484"/>
      <c r="AG24" s="484" t="n">
        <v>20</v>
      </c>
      <c r="AH24" s="484"/>
      <c r="AI24" s="484"/>
      <c r="AJ24" s="484" t="n">
        <v>10</v>
      </c>
      <c r="AK24" s="484"/>
      <c r="AL24" s="484"/>
      <c r="AM24" s="484" t="n">
        <v>2</v>
      </c>
      <c r="AN24" s="484"/>
      <c r="AO24" s="484"/>
      <c r="AP24" s="484" t="n">
        <v>0</v>
      </c>
      <c r="AQ24" s="484"/>
      <c r="AR24" s="484"/>
      <c r="AS24" s="484" t="n">
        <v>0</v>
      </c>
      <c r="AT24" s="484"/>
      <c r="AU24" s="484"/>
      <c r="AV24" s="484" t="n">
        <v>0</v>
      </c>
      <c r="AW24" s="484"/>
      <c r="AX24" s="484"/>
      <c r="AY24" s="484" t="n">
        <v>7</v>
      </c>
      <c r="AZ24" s="484"/>
      <c r="BA24" s="484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82"/>
      <c r="J25" s="482"/>
      <c r="K25" s="482"/>
      <c r="L25" s="484"/>
      <c r="M25" s="484"/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507"/>
      <c r="AZ25" s="507"/>
      <c r="BA25" s="507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43</v>
      </c>
      <c r="B26" s="22"/>
      <c r="C26" s="22"/>
      <c r="D26" s="22"/>
      <c r="E26" s="22"/>
      <c r="F26" s="22"/>
      <c r="G26" s="22"/>
      <c r="H26" s="22"/>
      <c r="I26" s="506" t="n">
        <v>250</v>
      </c>
      <c r="J26" s="506"/>
      <c r="K26" s="506"/>
      <c r="L26" s="492" t="n">
        <v>106</v>
      </c>
      <c r="M26" s="492"/>
      <c r="N26" s="492"/>
      <c r="O26" s="492" t="n">
        <v>144</v>
      </c>
      <c r="P26" s="492"/>
      <c r="Q26" s="492"/>
      <c r="R26" s="484" t="n">
        <v>59</v>
      </c>
      <c r="S26" s="484"/>
      <c r="T26" s="484"/>
      <c r="U26" s="484" t="n">
        <v>70</v>
      </c>
      <c r="V26" s="484"/>
      <c r="W26" s="484"/>
      <c r="X26" s="484" t="n">
        <v>1</v>
      </c>
      <c r="Y26" s="484"/>
      <c r="Z26" s="484"/>
      <c r="AA26" s="484" t="n">
        <v>45</v>
      </c>
      <c r="AB26" s="484"/>
      <c r="AC26" s="484"/>
      <c r="AD26" s="484" t="n">
        <v>18</v>
      </c>
      <c r="AE26" s="484"/>
      <c r="AF26" s="484"/>
      <c r="AG26" s="484" t="n">
        <v>17</v>
      </c>
      <c r="AH26" s="484"/>
      <c r="AI26" s="484"/>
      <c r="AJ26" s="484" t="n">
        <v>25</v>
      </c>
      <c r="AK26" s="484"/>
      <c r="AL26" s="484"/>
      <c r="AM26" s="484" t="n">
        <v>3</v>
      </c>
      <c r="AN26" s="484"/>
      <c r="AO26" s="484"/>
      <c r="AP26" s="484" t="n">
        <v>0</v>
      </c>
      <c r="AQ26" s="484"/>
      <c r="AR26" s="484"/>
      <c r="AS26" s="484" t="n">
        <v>0</v>
      </c>
      <c r="AT26" s="484"/>
      <c r="AU26" s="484"/>
      <c r="AV26" s="484" t="n">
        <v>3</v>
      </c>
      <c r="AW26" s="484"/>
      <c r="AX26" s="484"/>
      <c r="AY26" s="484" t="n">
        <v>9</v>
      </c>
      <c r="AZ26" s="484"/>
      <c r="BA26" s="484"/>
      <c r="BB26" s="118"/>
      <c r="BC26" s="118"/>
      <c r="BD26" s="118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44</v>
      </c>
      <c r="B27" s="22"/>
      <c r="C27" s="22"/>
      <c r="D27" s="22"/>
      <c r="E27" s="22"/>
      <c r="F27" s="22"/>
      <c r="G27" s="22"/>
      <c r="H27" s="22"/>
      <c r="I27" s="506" t="n">
        <v>244</v>
      </c>
      <c r="J27" s="506"/>
      <c r="K27" s="506"/>
      <c r="L27" s="492" t="n">
        <v>126</v>
      </c>
      <c r="M27" s="492"/>
      <c r="N27" s="492"/>
      <c r="O27" s="492" t="n">
        <v>118</v>
      </c>
      <c r="P27" s="492"/>
      <c r="Q27" s="492"/>
      <c r="R27" s="484" t="n">
        <v>59</v>
      </c>
      <c r="S27" s="484"/>
      <c r="T27" s="484"/>
      <c r="U27" s="484" t="n">
        <v>41</v>
      </c>
      <c r="V27" s="484"/>
      <c r="W27" s="484"/>
      <c r="X27" s="484" t="n">
        <v>7</v>
      </c>
      <c r="Y27" s="484"/>
      <c r="Z27" s="484"/>
      <c r="AA27" s="484" t="n">
        <v>47</v>
      </c>
      <c r="AB27" s="484"/>
      <c r="AC27" s="484"/>
      <c r="AD27" s="484" t="n">
        <v>23</v>
      </c>
      <c r="AE27" s="484"/>
      <c r="AF27" s="484"/>
      <c r="AG27" s="484" t="n">
        <v>20</v>
      </c>
      <c r="AH27" s="484"/>
      <c r="AI27" s="484"/>
      <c r="AJ27" s="484" t="n">
        <v>36</v>
      </c>
      <c r="AK27" s="484"/>
      <c r="AL27" s="484"/>
      <c r="AM27" s="484" t="n">
        <v>6</v>
      </c>
      <c r="AN27" s="484"/>
      <c r="AO27" s="484"/>
      <c r="AP27" s="484" t="n">
        <v>0</v>
      </c>
      <c r="AQ27" s="484"/>
      <c r="AR27" s="484"/>
      <c r="AS27" s="484" t="n">
        <v>0</v>
      </c>
      <c r="AT27" s="484"/>
      <c r="AU27" s="484"/>
      <c r="AV27" s="484" t="n">
        <v>1</v>
      </c>
      <c r="AW27" s="484"/>
      <c r="AX27" s="484"/>
      <c r="AY27" s="484" t="n">
        <v>4</v>
      </c>
      <c r="AZ27" s="484"/>
      <c r="BA27" s="484"/>
      <c r="BB27" s="22"/>
      <c r="BC27" s="22"/>
      <c r="BD27" s="22"/>
      <c r="BE27" s="118"/>
      <c r="BF27" s="118"/>
      <c r="BG27" s="118"/>
      <c r="BH27" s="118"/>
      <c r="BI27" s="118"/>
    </row>
    <row r="28" customFormat="false" ht="18" hidden="false" customHeight="true" outlineLevel="0" collapsed="false">
      <c r="A28" s="22" t="s">
        <v>445</v>
      </c>
      <c r="B28" s="22"/>
      <c r="C28" s="22"/>
      <c r="D28" s="22"/>
      <c r="E28" s="22"/>
      <c r="F28" s="22"/>
      <c r="G28" s="22"/>
      <c r="H28" s="22"/>
      <c r="I28" s="506" t="n">
        <v>251</v>
      </c>
      <c r="J28" s="506"/>
      <c r="K28" s="506"/>
      <c r="L28" s="492" t="n">
        <v>123</v>
      </c>
      <c r="M28" s="492"/>
      <c r="N28" s="492"/>
      <c r="O28" s="492" t="n">
        <v>128</v>
      </c>
      <c r="P28" s="492"/>
      <c r="Q28" s="492"/>
      <c r="R28" s="484" t="n">
        <v>53</v>
      </c>
      <c r="S28" s="484"/>
      <c r="T28" s="484"/>
      <c r="U28" s="484" t="n">
        <v>37</v>
      </c>
      <c r="V28" s="484"/>
      <c r="W28" s="484"/>
      <c r="X28" s="484" t="n">
        <v>10</v>
      </c>
      <c r="Y28" s="484"/>
      <c r="Z28" s="484"/>
      <c r="AA28" s="484" t="n">
        <v>63</v>
      </c>
      <c r="AB28" s="484"/>
      <c r="AC28" s="484"/>
      <c r="AD28" s="484" t="n">
        <v>14</v>
      </c>
      <c r="AE28" s="484"/>
      <c r="AF28" s="484"/>
      <c r="AG28" s="484" t="n">
        <v>10</v>
      </c>
      <c r="AH28" s="484"/>
      <c r="AI28" s="484"/>
      <c r="AJ28" s="484" t="n">
        <v>44</v>
      </c>
      <c r="AK28" s="484"/>
      <c r="AL28" s="484"/>
      <c r="AM28" s="484" t="n">
        <v>13</v>
      </c>
      <c r="AN28" s="484"/>
      <c r="AO28" s="484"/>
      <c r="AP28" s="484" t="n">
        <v>1</v>
      </c>
      <c r="AQ28" s="484"/>
      <c r="AR28" s="484"/>
      <c r="AS28" s="484" t="n">
        <v>0</v>
      </c>
      <c r="AT28" s="484"/>
      <c r="AU28" s="484"/>
      <c r="AV28" s="484" t="n">
        <v>1</v>
      </c>
      <c r="AW28" s="484"/>
      <c r="AX28" s="484"/>
      <c r="AY28" s="484" t="n">
        <v>5</v>
      </c>
      <c r="AZ28" s="484"/>
      <c r="BA28" s="484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46</v>
      </c>
      <c r="B29" s="22"/>
      <c r="C29" s="22"/>
      <c r="D29" s="22"/>
      <c r="E29" s="22"/>
      <c r="F29" s="22"/>
      <c r="G29" s="22"/>
      <c r="H29" s="22"/>
      <c r="I29" s="506" t="n">
        <v>258</v>
      </c>
      <c r="J29" s="506"/>
      <c r="K29" s="506"/>
      <c r="L29" s="492" t="n">
        <v>129</v>
      </c>
      <c r="M29" s="492"/>
      <c r="N29" s="492"/>
      <c r="O29" s="492" t="n">
        <v>129</v>
      </c>
      <c r="P29" s="492"/>
      <c r="Q29" s="492"/>
      <c r="R29" s="484" t="n">
        <v>76</v>
      </c>
      <c r="S29" s="484"/>
      <c r="T29" s="484"/>
      <c r="U29" s="484" t="n">
        <v>43</v>
      </c>
      <c r="V29" s="484"/>
      <c r="W29" s="484"/>
      <c r="X29" s="484" t="n">
        <v>5</v>
      </c>
      <c r="Y29" s="484"/>
      <c r="Z29" s="484"/>
      <c r="AA29" s="484" t="n">
        <v>48</v>
      </c>
      <c r="AB29" s="484"/>
      <c r="AC29" s="484"/>
      <c r="AD29" s="484" t="n">
        <v>20</v>
      </c>
      <c r="AE29" s="484"/>
      <c r="AF29" s="484"/>
      <c r="AG29" s="484" t="n">
        <v>7</v>
      </c>
      <c r="AH29" s="484"/>
      <c r="AI29" s="484"/>
      <c r="AJ29" s="484" t="n">
        <v>28</v>
      </c>
      <c r="AK29" s="484"/>
      <c r="AL29" s="484"/>
      <c r="AM29" s="484" t="n">
        <v>23</v>
      </c>
      <c r="AN29" s="484"/>
      <c r="AO29" s="484"/>
      <c r="AP29" s="484" t="n">
        <v>0</v>
      </c>
      <c r="AQ29" s="484"/>
      <c r="AR29" s="484"/>
      <c r="AS29" s="484" t="n">
        <v>0</v>
      </c>
      <c r="AT29" s="484"/>
      <c r="AU29" s="484"/>
      <c r="AV29" s="484" t="n">
        <v>0</v>
      </c>
      <c r="AW29" s="484"/>
      <c r="AX29" s="484"/>
      <c r="AY29" s="484" t="n">
        <v>8</v>
      </c>
      <c r="AZ29" s="484"/>
      <c r="BA29" s="484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8" t="s">
        <v>447</v>
      </c>
      <c r="B30" s="158"/>
      <c r="C30" s="158"/>
      <c r="D30" s="158"/>
      <c r="E30" s="158"/>
      <c r="F30" s="158"/>
      <c r="G30" s="158"/>
      <c r="H30" s="158"/>
      <c r="I30" s="494" t="n">
        <v>37</v>
      </c>
      <c r="J30" s="494"/>
      <c r="K30" s="494"/>
      <c r="L30" s="495" t="n">
        <v>27</v>
      </c>
      <c r="M30" s="495"/>
      <c r="N30" s="495"/>
      <c r="O30" s="495" t="n">
        <v>10</v>
      </c>
      <c r="P30" s="495"/>
      <c r="Q30" s="495"/>
      <c r="R30" s="487" t="n">
        <v>17</v>
      </c>
      <c r="S30" s="487"/>
      <c r="T30" s="487"/>
      <c r="U30" s="487" t="n">
        <v>6</v>
      </c>
      <c r="V30" s="487"/>
      <c r="W30" s="487"/>
      <c r="X30" s="487" t="n">
        <v>0</v>
      </c>
      <c r="Y30" s="487"/>
      <c r="Z30" s="487"/>
      <c r="AA30" s="487" t="n">
        <v>0</v>
      </c>
      <c r="AB30" s="487"/>
      <c r="AC30" s="487"/>
      <c r="AD30" s="487" t="n">
        <v>5</v>
      </c>
      <c r="AE30" s="487"/>
      <c r="AF30" s="487"/>
      <c r="AG30" s="487" t="n">
        <v>0</v>
      </c>
      <c r="AH30" s="487"/>
      <c r="AI30" s="487"/>
      <c r="AJ30" s="487" t="n">
        <v>4</v>
      </c>
      <c r="AK30" s="487"/>
      <c r="AL30" s="487"/>
      <c r="AM30" s="487" t="n">
        <v>3</v>
      </c>
      <c r="AN30" s="487"/>
      <c r="AO30" s="487"/>
      <c r="AP30" s="487" t="n">
        <v>1</v>
      </c>
      <c r="AQ30" s="487"/>
      <c r="AR30" s="487"/>
      <c r="AS30" s="487" t="n">
        <v>0</v>
      </c>
      <c r="AT30" s="487"/>
      <c r="AU30" s="487"/>
      <c r="AV30" s="487" t="n">
        <v>0</v>
      </c>
      <c r="AW30" s="487"/>
      <c r="AX30" s="487"/>
      <c r="AY30" s="487" t="n">
        <v>1</v>
      </c>
      <c r="AZ30" s="487"/>
      <c r="BA30" s="487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91" t="s">
        <v>4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20"/>
      <c r="BA32" s="7"/>
      <c r="BB32" s="120"/>
      <c r="BC32" s="7"/>
      <c r="BD32" s="120"/>
      <c r="BE32" s="7"/>
      <c r="BF32" s="120"/>
      <c r="BG32" s="120"/>
      <c r="BH32" s="120"/>
      <c r="BI32" s="120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74"/>
      <c r="E42" s="274"/>
      <c r="F42" s="274"/>
      <c r="G42" s="274"/>
      <c r="H42" s="274"/>
      <c r="I42" s="274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14"/>
      <c r="C43" s="51"/>
      <c r="D43" s="274"/>
      <c r="E43" s="274"/>
      <c r="F43" s="274"/>
      <c r="G43" s="274"/>
      <c r="H43" s="274"/>
      <c r="I43" s="274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14"/>
      <c r="C44" s="51"/>
      <c r="D44" s="274"/>
      <c r="E44" s="274"/>
      <c r="F44" s="274"/>
      <c r="G44" s="274"/>
      <c r="H44" s="274"/>
      <c r="I44" s="274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14"/>
      <c r="C45" s="276"/>
      <c r="D45" s="320"/>
      <c r="E45" s="320"/>
      <c r="F45" s="320"/>
      <c r="G45" s="320"/>
      <c r="H45" s="320"/>
      <c r="I45" s="320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1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7.5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9.7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7.5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9.75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9.75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7.5" hidden="false" customHeight="true" outlineLevel="0" collapsed="false">
      <c r="L59" s="1"/>
      <c r="N59" s="22"/>
      <c r="O59" s="6"/>
      <c r="P59" s="68"/>
      <c r="Q59" s="68"/>
      <c r="R59" s="52"/>
    </row>
    <row r="60" customFormat="false" ht="9.75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3" min="22" style="1" width="5.88"/>
    <col collapsed="false" customWidth="true" hidden="false" outlineLevel="0" max="24" min="24" style="1" width="4.77"/>
    <col collapsed="false" customWidth="true" hidden="false" outlineLevel="0" max="25" min="25" style="1" width="5.88"/>
    <col collapsed="false" customWidth="true" hidden="false" outlineLevel="0" max="26" min="26" style="1" width="4.77"/>
    <col collapsed="false" customWidth="true" hidden="false" outlineLevel="0" max="28" min="27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Q30" s="53" t="s">
        <v>2</v>
      </c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4" t="s">
        <v>3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2"/>
      <c r="V35" s="55" t="s">
        <v>4</v>
      </c>
      <c r="W35" s="55" t="s">
        <v>5</v>
      </c>
      <c r="X35" s="55" t="s">
        <v>6</v>
      </c>
      <c r="Y35" s="55" t="s">
        <v>7</v>
      </c>
      <c r="Z35" s="55" t="s">
        <v>8</v>
      </c>
      <c r="AA35" s="56" t="s">
        <v>9</v>
      </c>
      <c r="AB35" s="56" t="s">
        <v>10</v>
      </c>
      <c r="AC35" s="57" t="s">
        <v>11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55" t="s">
        <v>12</v>
      </c>
      <c r="V36" s="59"/>
      <c r="W36" s="59"/>
      <c r="X36" s="59"/>
      <c r="Y36" s="59"/>
      <c r="Z36" s="59"/>
      <c r="AA36" s="60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55" t="s">
        <v>13</v>
      </c>
      <c r="V37" s="59" t="n">
        <v>24.5</v>
      </c>
      <c r="W37" s="59" t="n">
        <v>18</v>
      </c>
      <c r="X37" s="61" t="n">
        <v>12.7</v>
      </c>
      <c r="Y37" s="59" t="n">
        <v>11</v>
      </c>
      <c r="Z37" s="61" t="n">
        <v>3.6</v>
      </c>
      <c r="AA37" s="60" t="n">
        <v>2.3</v>
      </c>
      <c r="AB37" s="59" t="n">
        <v>2.2</v>
      </c>
      <c r="AC37" s="59" t="n">
        <v>25.7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4</v>
      </c>
      <c r="V38" s="59" t="n">
        <v>38.42</v>
      </c>
      <c r="W38" s="59" t="n">
        <v>26.58</v>
      </c>
      <c r="X38" s="59" t="n">
        <v>23.7</v>
      </c>
      <c r="Y38" s="59"/>
      <c r="Z38" s="59"/>
      <c r="AA38" s="60"/>
      <c r="AB38" s="59"/>
      <c r="AC38" s="59" t="n">
        <v>11.3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5</v>
      </c>
      <c r="V39" s="59" t="n">
        <v>33.43</v>
      </c>
      <c r="W39" s="59" t="n">
        <v>16.29</v>
      </c>
      <c r="X39" s="59" t="n">
        <v>10.7</v>
      </c>
      <c r="Y39" s="59" t="n">
        <v>6.6</v>
      </c>
      <c r="Z39" s="59"/>
      <c r="AA39" s="60"/>
      <c r="AB39" s="59" t="n">
        <v>2.2</v>
      </c>
      <c r="AC39" s="59" t="n">
        <v>30.8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6</v>
      </c>
      <c r="V40" s="59" t="n">
        <v>30.7</v>
      </c>
      <c r="W40" s="59" t="n">
        <v>15.2</v>
      </c>
      <c r="X40" s="59" t="n">
        <v>12.1</v>
      </c>
      <c r="Y40" s="59" t="n">
        <v>8.2</v>
      </c>
      <c r="Z40" s="59"/>
      <c r="AA40" s="60"/>
      <c r="AB40" s="60"/>
      <c r="AC40" s="60" t="n">
        <v>33.8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7</v>
      </c>
      <c r="V41" s="59" t="n">
        <v>33.1</v>
      </c>
      <c r="W41" s="59" t="n">
        <v>17.3</v>
      </c>
      <c r="X41" s="59" t="n">
        <v>17.1</v>
      </c>
      <c r="Y41" s="59" t="n">
        <v>6.8</v>
      </c>
      <c r="Z41" s="59" t="n">
        <v>15.8</v>
      </c>
      <c r="AA41" s="59"/>
      <c r="AB41" s="59" t="n">
        <v>2.3</v>
      </c>
      <c r="AC41" s="59" t="n">
        <v>7.6</v>
      </c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38"/>
      <c r="S42" s="38"/>
      <c r="T42" s="52"/>
      <c r="U42" s="65" t="s">
        <v>18</v>
      </c>
      <c r="V42" s="59" t="n">
        <v>39.9</v>
      </c>
      <c r="W42" s="61" t="n">
        <v>15.1</v>
      </c>
      <c r="X42" s="59" t="n">
        <v>24.4</v>
      </c>
      <c r="Y42" s="59"/>
      <c r="Z42" s="59" t="n">
        <v>18.7</v>
      </c>
      <c r="AA42" s="59"/>
      <c r="AB42" s="61"/>
      <c r="AC42" s="59" t="n">
        <v>1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8"/>
      <c r="S46" s="68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9"/>
      <c r="I47" s="38"/>
      <c r="J47" s="38"/>
      <c r="K47" s="32"/>
      <c r="L47" s="32"/>
      <c r="M47" s="70"/>
      <c r="N47" s="27"/>
      <c r="O47" s="70"/>
      <c r="P47" s="70"/>
      <c r="Q47" s="22"/>
      <c r="R47" s="68"/>
      <c r="S47" s="68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8"/>
      <c r="S48" s="68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8"/>
      <c r="S49" s="68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8"/>
      <c r="S50" s="68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1"/>
      <c r="S51" s="71"/>
      <c r="T51" s="72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1"/>
      <c r="S52" s="71"/>
      <c r="T52" s="7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9"/>
      <c r="I53" s="38"/>
      <c r="J53" s="38"/>
      <c r="K53" s="73"/>
      <c r="L53" s="73"/>
      <c r="M53" s="38"/>
      <c r="N53" s="38"/>
      <c r="O53" s="38"/>
      <c r="P53" s="38"/>
      <c r="Q53" s="22"/>
      <c r="R53" s="68"/>
      <c r="S53" s="68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4"/>
      <c r="S54" s="74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5"/>
      <c r="I55" s="7"/>
      <c r="J55" s="7"/>
      <c r="K55" s="66"/>
      <c r="L55" s="66"/>
      <c r="M55" s="7"/>
      <c r="N55" s="7"/>
      <c r="O55" s="22"/>
      <c r="P55" s="22"/>
      <c r="Q55" s="6"/>
      <c r="R55" s="68"/>
      <c r="S55" s="68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6"/>
      <c r="I56" s="39"/>
      <c r="J56" s="39"/>
      <c r="K56" s="36"/>
      <c r="L56" s="36"/>
      <c r="M56" s="39"/>
      <c r="N56" s="39"/>
      <c r="O56" s="39"/>
      <c r="P56" s="39"/>
      <c r="Q56" s="37"/>
      <c r="R56" s="68"/>
      <c r="S56" s="68"/>
      <c r="T56" s="52"/>
    </row>
    <row r="57" customFormat="false" ht="13.5" hidden="false" customHeight="true" outlineLevel="0" collapsed="false">
      <c r="C57" s="27"/>
      <c r="D57" s="27"/>
      <c r="E57" s="27"/>
      <c r="F57" s="70"/>
      <c r="G57" s="70"/>
      <c r="H57" s="31"/>
      <c r="I57" s="70"/>
      <c r="J57" s="70"/>
      <c r="K57" s="73"/>
      <c r="L57" s="73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70"/>
      <c r="G58" s="70"/>
      <c r="H58" s="31"/>
      <c r="I58" s="70"/>
      <c r="J58" s="70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9"/>
      <c r="I59" s="38"/>
      <c r="J59" s="38"/>
      <c r="K59" s="32"/>
      <c r="L59" s="32"/>
      <c r="M59" s="70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5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6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70"/>
      <c r="G66" s="70"/>
      <c r="H66" s="31"/>
      <c r="I66" s="27"/>
      <c r="J66" s="27"/>
      <c r="K66" s="32"/>
      <c r="L66" s="32"/>
      <c r="M66" s="70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9"/>
      <c r="I67" s="38"/>
      <c r="J67" s="38"/>
      <c r="K67" s="32"/>
      <c r="L67" s="32"/>
      <c r="M67" s="70"/>
      <c r="N67" s="27"/>
      <c r="O67" s="70"/>
      <c r="P67" s="70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9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43" activeCellId="0" sqref="J43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7"/>
    <col collapsed="false" customWidth="true" hidden="false" outlineLevel="0" max="3" min="3" style="1" width="1.66"/>
    <col collapsed="false" customWidth="true" hidden="false" outlineLevel="0" max="4" min="4" style="1" width="12.1"/>
    <col collapsed="false" customWidth="true" hidden="false" outlineLevel="0" max="5" min="5" style="1" width="0.99"/>
    <col collapsed="false" customWidth="true" hidden="false" outlineLevel="0" max="13" min="6" style="1" width="6.33"/>
    <col collapsed="false" customWidth="true" hidden="false" outlineLevel="0" max="14" min="14" style="1" width="7.66"/>
    <col collapsed="false" customWidth="true" hidden="false" outlineLevel="0" max="15" min="15" style="1" width="3.1"/>
    <col collapsed="false" customWidth="true" hidden="false" outlineLevel="0" max="16" min="16" style="1" width="5.21"/>
    <col collapsed="false" customWidth="true" hidden="false" outlineLevel="0" max="31" min="17" style="1" width="3.1"/>
    <col collapsed="false" customWidth="true" hidden="false" outlineLevel="0" max="32" min="32" style="1" width="3.99"/>
    <col collapsed="false" customWidth="true" hidden="false" outlineLevel="0" max="55" min="33" style="1" width="3.1"/>
    <col collapsed="false" customWidth="true" hidden="false" outlineLevel="0" max="56" min="56" style="1" width="1.33"/>
    <col collapsed="false" customWidth="true" hidden="false" outlineLevel="0" max="71" min="57" style="1" width="1.77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08"/>
      <c r="P1" s="508"/>
      <c r="Q1" s="508"/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65" t="s">
        <v>449</v>
      </c>
      <c r="L3" s="166" t="s">
        <v>430</v>
      </c>
      <c r="M3" s="166"/>
      <c r="N3" s="166"/>
      <c r="Z3" s="20"/>
      <c r="AA3" s="20"/>
      <c r="AF3" s="21"/>
      <c r="AP3" s="29"/>
    </row>
    <row r="4" customFormat="false" ht="16.5" hidden="false" customHeight="true" outlineLevel="0" collapsed="false">
      <c r="A4" s="168" t="s">
        <v>450</v>
      </c>
      <c r="B4" s="168"/>
      <c r="C4" s="168"/>
      <c r="D4" s="168"/>
      <c r="E4" s="509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8"/>
      <c r="B5" s="168"/>
      <c r="C5" s="168"/>
      <c r="D5" s="168"/>
      <c r="E5" s="510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1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512"/>
      <c r="B6" s="513" t="s">
        <v>227</v>
      </c>
      <c r="C6" s="513"/>
      <c r="D6" s="513"/>
      <c r="E6" s="514"/>
      <c r="F6" s="515" t="n">
        <v>1787</v>
      </c>
      <c r="G6" s="516" t="n">
        <v>765</v>
      </c>
      <c r="H6" s="516" t="n">
        <v>1022</v>
      </c>
      <c r="I6" s="516" t="n">
        <v>788</v>
      </c>
      <c r="J6" s="516" t="n">
        <v>465</v>
      </c>
      <c r="K6" s="516" t="n">
        <v>247</v>
      </c>
      <c r="L6" s="516" t="n">
        <v>219</v>
      </c>
      <c r="M6" s="516" t="n">
        <v>2</v>
      </c>
      <c r="N6" s="516" t="n">
        <v>66</v>
      </c>
      <c r="O6" s="39"/>
      <c r="Q6" s="39"/>
      <c r="R6" s="39"/>
      <c r="S6" s="39"/>
      <c r="T6" s="517"/>
      <c r="U6" s="517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18"/>
      <c r="G7" s="519"/>
      <c r="H7" s="519"/>
      <c r="I7" s="519"/>
      <c r="J7" s="519"/>
      <c r="K7" s="519"/>
      <c r="L7" s="519"/>
      <c r="M7" s="519"/>
      <c r="N7" s="519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520"/>
      <c r="AA7" s="27"/>
      <c r="AB7" s="27"/>
      <c r="AC7" s="27"/>
      <c r="AD7" s="27"/>
      <c r="AE7" s="520"/>
      <c r="AF7" s="27"/>
      <c r="AG7" s="27"/>
      <c r="AH7" s="27"/>
      <c r="AI7" s="27"/>
      <c r="AJ7" s="520"/>
      <c r="AK7" s="27"/>
      <c r="AL7" s="27"/>
      <c r="AM7" s="27"/>
      <c r="AN7" s="27"/>
      <c r="AO7" s="520"/>
      <c r="AP7" s="27"/>
      <c r="AQ7" s="27"/>
      <c r="AR7" s="27"/>
      <c r="AS7" s="27"/>
      <c r="AT7" s="520"/>
      <c r="AU7" s="27"/>
      <c r="AV7" s="27"/>
      <c r="AW7" s="27"/>
      <c r="AX7" s="27"/>
    </row>
    <row r="8" customFormat="false" ht="18" hidden="false" customHeight="true" outlineLevel="0" collapsed="false">
      <c r="B8" s="521" t="s">
        <v>458</v>
      </c>
      <c r="D8" s="521" t="s">
        <v>459</v>
      </c>
      <c r="E8" s="51"/>
      <c r="F8" s="518" t="n">
        <v>11</v>
      </c>
      <c r="G8" s="519" t="n">
        <v>6</v>
      </c>
      <c r="H8" s="519" t="n">
        <v>5</v>
      </c>
      <c r="I8" s="519" t="n">
        <v>11</v>
      </c>
      <c r="J8" s="519" t="n">
        <v>0</v>
      </c>
      <c r="K8" s="519" t="n">
        <v>0</v>
      </c>
      <c r="L8" s="519" t="n">
        <v>0</v>
      </c>
      <c r="M8" s="519" t="n">
        <v>0</v>
      </c>
      <c r="N8" s="519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520"/>
      <c r="AA8" s="27"/>
      <c r="AB8" s="27"/>
      <c r="AC8" s="27"/>
      <c r="AD8" s="27"/>
      <c r="AE8" s="520"/>
      <c r="AF8" s="27"/>
      <c r="AG8" s="27"/>
      <c r="AH8" s="27"/>
      <c r="AI8" s="27"/>
      <c r="AJ8" s="520"/>
      <c r="AK8" s="27"/>
      <c r="AL8" s="27"/>
      <c r="AM8" s="27"/>
      <c r="AN8" s="27"/>
      <c r="AO8" s="520"/>
      <c r="AP8" s="27"/>
      <c r="AQ8" s="27"/>
      <c r="AR8" s="27"/>
      <c r="AS8" s="27"/>
      <c r="AT8" s="520"/>
      <c r="AU8" s="27"/>
      <c r="AV8" s="27"/>
      <c r="AW8" s="27"/>
      <c r="AX8" s="27"/>
    </row>
    <row r="9" customFormat="false" ht="18" hidden="false" customHeight="true" outlineLevel="0" collapsed="false">
      <c r="B9" s="521"/>
      <c r="D9" s="521" t="s">
        <v>460</v>
      </c>
      <c r="E9" s="51"/>
      <c r="F9" s="518" t="n">
        <v>9</v>
      </c>
      <c r="G9" s="519" t="n">
        <v>8</v>
      </c>
      <c r="H9" s="519" t="n">
        <v>1</v>
      </c>
      <c r="I9" s="519" t="n">
        <v>9</v>
      </c>
      <c r="J9" s="519" t="n">
        <v>0</v>
      </c>
      <c r="K9" s="519" t="n">
        <v>0</v>
      </c>
      <c r="L9" s="519" t="n">
        <v>0</v>
      </c>
      <c r="M9" s="519" t="n">
        <v>0</v>
      </c>
      <c r="N9" s="519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520"/>
      <c r="AU9" s="27"/>
      <c r="AV9" s="27"/>
      <c r="AW9" s="27"/>
      <c r="AX9" s="27"/>
    </row>
    <row r="10" customFormat="false" ht="18" hidden="false" customHeight="true" outlineLevel="0" collapsed="false">
      <c r="B10" s="521"/>
      <c r="D10" s="521" t="s">
        <v>461</v>
      </c>
      <c r="E10" s="51"/>
      <c r="F10" s="518" t="n">
        <v>14</v>
      </c>
      <c r="G10" s="519" t="n">
        <v>6</v>
      </c>
      <c r="H10" s="519" t="n">
        <v>8</v>
      </c>
      <c r="I10" s="519" t="n">
        <v>14</v>
      </c>
      <c r="J10" s="519" t="n">
        <v>0</v>
      </c>
      <c r="K10" s="519" t="n">
        <v>0</v>
      </c>
      <c r="L10" s="519" t="n">
        <v>0</v>
      </c>
      <c r="M10" s="519" t="n">
        <v>0</v>
      </c>
      <c r="N10" s="519" t="n">
        <v>0</v>
      </c>
      <c r="O10" s="7"/>
      <c r="P10" s="9"/>
      <c r="Q10" s="27"/>
      <c r="R10" s="27"/>
      <c r="S10" s="27"/>
      <c r="T10" s="27"/>
      <c r="U10" s="520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20"/>
      <c r="AP10" s="27"/>
      <c r="AQ10" s="27"/>
      <c r="AR10" s="27"/>
      <c r="AS10" s="27"/>
      <c r="AT10" s="520"/>
      <c r="AU10" s="27"/>
      <c r="AV10" s="27"/>
      <c r="AW10" s="27"/>
      <c r="AX10" s="27"/>
    </row>
    <row r="11" customFormat="false" ht="18" hidden="false" customHeight="true" outlineLevel="0" collapsed="false">
      <c r="B11" s="521"/>
      <c r="D11" s="521" t="s">
        <v>462</v>
      </c>
      <c r="E11" s="51"/>
      <c r="F11" s="518" t="n">
        <v>19</v>
      </c>
      <c r="G11" s="519" t="n">
        <v>8</v>
      </c>
      <c r="H11" s="519" t="n">
        <v>11</v>
      </c>
      <c r="I11" s="519" t="n">
        <v>19</v>
      </c>
      <c r="J11" s="519" t="n">
        <v>0</v>
      </c>
      <c r="K11" s="519" t="n">
        <v>0</v>
      </c>
      <c r="L11" s="519" t="n">
        <v>0</v>
      </c>
      <c r="M11" s="519" t="n">
        <v>0</v>
      </c>
      <c r="N11" s="519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520"/>
      <c r="AP11" s="27"/>
      <c r="AQ11" s="27"/>
      <c r="AR11" s="27"/>
      <c r="AS11" s="27"/>
      <c r="AT11" s="520"/>
      <c r="AU11" s="27"/>
      <c r="AV11" s="27"/>
      <c r="AW11" s="27"/>
      <c r="AX11" s="27"/>
    </row>
    <row r="12" customFormat="false" ht="12" hidden="false" customHeight="true" outlineLevel="0" collapsed="false">
      <c r="B12" s="521"/>
      <c r="D12" s="521"/>
      <c r="E12" s="51"/>
      <c r="F12" s="518"/>
      <c r="G12" s="519"/>
      <c r="H12" s="519"/>
      <c r="I12" s="519"/>
      <c r="J12" s="519"/>
      <c r="K12" s="519"/>
      <c r="L12" s="519"/>
      <c r="M12" s="519"/>
      <c r="N12" s="519"/>
      <c r="O12" s="7"/>
      <c r="P12" s="9"/>
      <c r="Q12" s="27"/>
      <c r="R12" s="27"/>
      <c r="S12" s="27"/>
      <c r="T12" s="27"/>
      <c r="U12" s="520"/>
      <c r="V12" s="27"/>
      <c r="W12" s="27"/>
      <c r="X12" s="27"/>
      <c r="Y12" s="27"/>
      <c r="Z12" s="520"/>
      <c r="AA12" s="27"/>
      <c r="AB12" s="27"/>
      <c r="AC12" s="27"/>
      <c r="AD12" s="27"/>
      <c r="AE12" s="520"/>
      <c r="AF12" s="27"/>
      <c r="AG12" s="27"/>
      <c r="AH12" s="27"/>
      <c r="AI12" s="27"/>
      <c r="AJ12" s="520"/>
      <c r="AK12" s="27"/>
      <c r="AL12" s="27"/>
      <c r="AM12" s="27"/>
      <c r="AN12" s="27"/>
      <c r="AO12" s="520"/>
      <c r="AP12" s="27"/>
      <c r="AQ12" s="27"/>
      <c r="AR12" s="27"/>
      <c r="AS12" s="27"/>
      <c r="AT12" s="520"/>
      <c r="AU12" s="27"/>
      <c r="AV12" s="27"/>
      <c r="AW12" s="27"/>
      <c r="AX12" s="27"/>
    </row>
    <row r="13" customFormat="false" ht="18" hidden="false" customHeight="true" outlineLevel="0" collapsed="false">
      <c r="B13" s="521" t="s">
        <v>463</v>
      </c>
      <c r="D13" s="521" t="s">
        <v>464</v>
      </c>
      <c r="E13" s="51"/>
      <c r="F13" s="518" t="n">
        <v>21</v>
      </c>
      <c r="G13" s="519" t="n">
        <v>14</v>
      </c>
      <c r="H13" s="519" t="n">
        <v>7</v>
      </c>
      <c r="I13" s="519" t="n">
        <v>19</v>
      </c>
      <c r="J13" s="519" t="n">
        <v>0</v>
      </c>
      <c r="K13" s="519" t="n">
        <v>0</v>
      </c>
      <c r="L13" s="519" t="n">
        <v>2</v>
      </c>
      <c r="M13" s="519" t="n">
        <v>0</v>
      </c>
      <c r="N13" s="519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21"/>
      <c r="D14" s="521" t="s">
        <v>465</v>
      </c>
      <c r="E14" s="51"/>
      <c r="F14" s="518" t="n">
        <v>32</v>
      </c>
      <c r="G14" s="519" t="n">
        <v>19</v>
      </c>
      <c r="H14" s="519" t="n">
        <v>13</v>
      </c>
      <c r="I14" s="519" t="n">
        <v>30</v>
      </c>
      <c r="J14" s="519" t="n">
        <v>0</v>
      </c>
      <c r="K14" s="519" t="n">
        <v>2</v>
      </c>
      <c r="L14" s="519" t="n">
        <v>0</v>
      </c>
      <c r="M14" s="519" t="n">
        <v>0</v>
      </c>
      <c r="N14" s="519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21"/>
      <c r="D15" s="521" t="s">
        <v>466</v>
      </c>
      <c r="E15" s="51"/>
      <c r="F15" s="518" t="n">
        <v>11</v>
      </c>
      <c r="G15" s="519" t="n">
        <v>7</v>
      </c>
      <c r="H15" s="519" t="n">
        <v>4</v>
      </c>
      <c r="I15" s="519" t="n">
        <v>9</v>
      </c>
      <c r="J15" s="519" t="n">
        <v>0</v>
      </c>
      <c r="K15" s="519" t="n">
        <v>2</v>
      </c>
      <c r="L15" s="519" t="n">
        <v>0</v>
      </c>
      <c r="M15" s="519" t="n">
        <v>0</v>
      </c>
      <c r="N15" s="519" t="n">
        <v>0</v>
      </c>
      <c r="P15" s="9"/>
      <c r="AV15" s="27"/>
      <c r="AW15" s="27"/>
    </row>
    <row r="16" customFormat="false" ht="18" hidden="false" customHeight="true" outlineLevel="0" collapsed="false">
      <c r="B16" s="521"/>
      <c r="D16" s="521" t="s">
        <v>467</v>
      </c>
      <c r="E16" s="51"/>
      <c r="F16" s="518" t="n">
        <v>58</v>
      </c>
      <c r="G16" s="519" t="n">
        <v>25</v>
      </c>
      <c r="H16" s="519" t="n">
        <v>33</v>
      </c>
      <c r="I16" s="519" t="n">
        <v>56</v>
      </c>
      <c r="J16" s="519" t="n">
        <v>0</v>
      </c>
      <c r="K16" s="519" t="n">
        <v>0</v>
      </c>
      <c r="L16" s="519" t="n">
        <v>0</v>
      </c>
      <c r="M16" s="519" t="n">
        <v>2</v>
      </c>
      <c r="N16" s="519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21" t="s">
        <v>468</v>
      </c>
      <c r="D17" s="521" t="s">
        <v>469</v>
      </c>
      <c r="E17" s="51"/>
      <c r="F17" s="518" t="n">
        <v>6</v>
      </c>
      <c r="G17" s="519" t="n">
        <v>5</v>
      </c>
      <c r="H17" s="519" t="n">
        <v>1</v>
      </c>
      <c r="I17" s="519" t="n">
        <v>6</v>
      </c>
      <c r="J17" s="519" t="n">
        <v>0</v>
      </c>
      <c r="K17" s="519" t="n">
        <v>0</v>
      </c>
      <c r="L17" s="519" t="n">
        <v>0</v>
      </c>
      <c r="M17" s="519" t="n">
        <v>0</v>
      </c>
      <c r="N17" s="519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21"/>
      <c r="D18" s="521" t="s">
        <v>470</v>
      </c>
      <c r="E18" s="51"/>
      <c r="F18" s="518" t="n">
        <v>12</v>
      </c>
      <c r="G18" s="519" t="n">
        <v>10</v>
      </c>
      <c r="H18" s="519" t="n">
        <v>2</v>
      </c>
      <c r="I18" s="519" t="n">
        <v>12</v>
      </c>
      <c r="J18" s="519" t="n">
        <v>0</v>
      </c>
      <c r="K18" s="519" t="n">
        <v>0</v>
      </c>
      <c r="L18" s="519" t="n">
        <v>0</v>
      </c>
      <c r="M18" s="519" t="n">
        <v>0</v>
      </c>
      <c r="N18" s="519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21"/>
      <c r="D19" s="521"/>
      <c r="E19" s="51"/>
      <c r="F19" s="518"/>
      <c r="G19" s="519"/>
      <c r="H19" s="519"/>
      <c r="I19" s="519"/>
      <c r="J19" s="519"/>
      <c r="K19" s="519"/>
      <c r="L19" s="519"/>
      <c r="M19" s="519"/>
      <c r="N19" s="519"/>
      <c r="O19" s="27"/>
      <c r="P19" s="9"/>
      <c r="Q19" s="52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21" t="s">
        <v>471</v>
      </c>
      <c r="D20" s="521" t="s">
        <v>472</v>
      </c>
      <c r="E20" s="51"/>
      <c r="F20" s="518" t="n">
        <v>26</v>
      </c>
      <c r="G20" s="519" t="n">
        <v>15</v>
      </c>
      <c r="H20" s="519" t="n">
        <v>11</v>
      </c>
      <c r="I20" s="519" t="n">
        <v>26</v>
      </c>
      <c r="J20" s="519" t="n">
        <v>0</v>
      </c>
      <c r="K20" s="519" t="n">
        <v>0</v>
      </c>
      <c r="L20" s="519" t="n">
        <v>0</v>
      </c>
      <c r="M20" s="519" t="n">
        <v>0</v>
      </c>
      <c r="N20" s="519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21"/>
      <c r="D21" s="522" t="s">
        <v>473</v>
      </c>
      <c r="E21" s="51"/>
      <c r="F21" s="518" t="n">
        <v>22</v>
      </c>
      <c r="G21" s="519" t="n">
        <v>16</v>
      </c>
      <c r="H21" s="519" t="n">
        <v>6</v>
      </c>
      <c r="I21" s="519" t="n">
        <v>20</v>
      </c>
      <c r="J21" s="519" t="n">
        <v>0</v>
      </c>
      <c r="K21" s="519" t="n">
        <v>2</v>
      </c>
      <c r="L21" s="519" t="n">
        <v>0</v>
      </c>
      <c r="M21" s="519" t="n">
        <v>0</v>
      </c>
      <c r="N21" s="519" t="n">
        <v>0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21"/>
      <c r="D22" s="521" t="s">
        <v>474</v>
      </c>
      <c r="E22" s="51"/>
      <c r="F22" s="518" t="n">
        <v>16</v>
      </c>
      <c r="G22" s="519" t="n">
        <v>11</v>
      </c>
      <c r="H22" s="519" t="n">
        <v>5</v>
      </c>
      <c r="I22" s="519" t="n">
        <v>16</v>
      </c>
      <c r="J22" s="519" t="n">
        <v>0</v>
      </c>
      <c r="K22" s="519" t="n">
        <v>0</v>
      </c>
      <c r="L22" s="519" t="n">
        <v>0</v>
      </c>
      <c r="M22" s="519" t="n">
        <v>0</v>
      </c>
      <c r="N22" s="519" t="n">
        <v>0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21"/>
      <c r="D23" s="521" t="s">
        <v>475</v>
      </c>
      <c r="E23" s="51"/>
      <c r="F23" s="518" t="n">
        <v>56</v>
      </c>
      <c r="G23" s="519" t="n">
        <v>25</v>
      </c>
      <c r="H23" s="519" t="n">
        <v>31</v>
      </c>
      <c r="I23" s="519" t="n">
        <v>54</v>
      </c>
      <c r="J23" s="519" t="n">
        <v>0</v>
      </c>
      <c r="K23" s="519" t="n">
        <v>0</v>
      </c>
      <c r="L23" s="519" t="n">
        <v>2</v>
      </c>
      <c r="M23" s="519" t="n">
        <v>0</v>
      </c>
      <c r="N23" s="519" t="n">
        <v>0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21"/>
      <c r="D24" s="521"/>
      <c r="E24" s="51"/>
      <c r="F24" s="518"/>
      <c r="G24" s="519"/>
      <c r="H24" s="519"/>
      <c r="I24" s="519"/>
      <c r="J24" s="519"/>
      <c r="K24" s="519"/>
      <c r="L24" s="519"/>
      <c r="M24" s="519"/>
      <c r="N24" s="519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23" t="s">
        <v>476</v>
      </c>
      <c r="D25" s="524" t="s">
        <v>477</v>
      </c>
      <c r="E25" s="51"/>
      <c r="F25" s="518" t="n">
        <v>25</v>
      </c>
      <c r="G25" s="519" t="n">
        <v>16</v>
      </c>
      <c r="H25" s="519" t="n">
        <v>9</v>
      </c>
      <c r="I25" s="519" t="n">
        <v>22</v>
      </c>
      <c r="J25" s="519" t="n">
        <v>0</v>
      </c>
      <c r="K25" s="519" t="n">
        <v>3</v>
      </c>
      <c r="L25" s="519" t="n">
        <v>0</v>
      </c>
      <c r="M25" s="519" t="n">
        <v>0</v>
      </c>
      <c r="N25" s="519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25" t="s">
        <v>478</v>
      </c>
      <c r="D26" s="521" t="s">
        <v>479</v>
      </c>
      <c r="E26" s="51"/>
      <c r="F26" s="518" t="n">
        <v>8</v>
      </c>
      <c r="G26" s="519" t="n">
        <v>5</v>
      </c>
      <c r="H26" s="519" t="n">
        <v>3</v>
      </c>
      <c r="I26" s="519" t="n">
        <v>8</v>
      </c>
      <c r="J26" s="519" t="n">
        <v>0</v>
      </c>
      <c r="K26" s="519" t="n">
        <v>0</v>
      </c>
      <c r="L26" s="519" t="n">
        <v>0</v>
      </c>
      <c r="M26" s="519" t="n">
        <v>0</v>
      </c>
      <c r="N26" s="519" t="n">
        <v>0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21"/>
      <c r="D27" s="51"/>
      <c r="E27" s="51"/>
      <c r="F27" s="518"/>
      <c r="G27" s="519"/>
      <c r="H27" s="519"/>
      <c r="I27" s="519"/>
      <c r="J27" s="519"/>
      <c r="K27" s="519"/>
      <c r="L27" s="519"/>
      <c r="M27" s="519"/>
      <c r="N27" s="519"/>
      <c r="P27" s="9"/>
      <c r="Q27" s="30"/>
      <c r="R27" s="30"/>
      <c r="S27" s="30"/>
      <c r="T27" s="30"/>
      <c r="U27" s="27"/>
      <c r="V27" s="27"/>
      <c r="W27" s="2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30"/>
      <c r="AM27" s="30"/>
      <c r="AN27" s="30"/>
      <c r="AO27" s="30"/>
      <c r="AP27" s="27"/>
      <c r="AQ27" s="27"/>
      <c r="AR27" s="27"/>
    </row>
    <row r="28" customFormat="false" ht="18" hidden="false" customHeight="true" outlineLevel="0" collapsed="false">
      <c r="B28" s="521" t="s">
        <v>480</v>
      </c>
      <c r="D28" s="521" t="s">
        <v>481</v>
      </c>
      <c r="E28" s="51"/>
      <c r="F28" s="518" t="n">
        <v>20</v>
      </c>
      <c r="G28" s="519" t="n">
        <v>13</v>
      </c>
      <c r="H28" s="519" t="n">
        <v>7</v>
      </c>
      <c r="I28" s="519" t="n">
        <v>19</v>
      </c>
      <c r="J28" s="519" t="n">
        <v>0</v>
      </c>
      <c r="K28" s="519" t="n">
        <v>1</v>
      </c>
      <c r="L28" s="519" t="n">
        <v>0</v>
      </c>
      <c r="M28" s="519" t="n">
        <v>0</v>
      </c>
      <c r="N28" s="519" t="n">
        <v>0</v>
      </c>
      <c r="P28" s="9"/>
      <c r="Q28" s="47"/>
      <c r="R28" s="47"/>
      <c r="S28" s="47"/>
      <c r="T28" s="47"/>
      <c r="U28" s="47"/>
      <c r="V28" s="47"/>
      <c r="W28" s="4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  <c r="AL28" s="39"/>
      <c r="AM28" s="39"/>
      <c r="AN28" s="39"/>
      <c r="AO28" s="39"/>
      <c r="AP28" s="39"/>
      <c r="AQ28" s="39"/>
      <c r="AR28" s="39"/>
    </row>
    <row r="29" customFormat="false" ht="18" hidden="false" customHeight="true" outlineLevel="0" collapsed="false">
      <c r="B29" s="521"/>
      <c r="D29" s="521" t="s">
        <v>482</v>
      </c>
      <c r="E29" s="51"/>
      <c r="F29" s="518" t="n">
        <v>20</v>
      </c>
      <c r="G29" s="519" t="n">
        <v>9</v>
      </c>
      <c r="H29" s="519" t="n">
        <v>11</v>
      </c>
      <c r="I29" s="519" t="n">
        <v>12</v>
      </c>
      <c r="J29" s="519" t="n">
        <v>6</v>
      </c>
      <c r="K29" s="519" t="n">
        <v>1</v>
      </c>
      <c r="L29" s="519" t="n">
        <v>1</v>
      </c>
      <c r="M29" s="519" t="n">
        <v>0</v>
      </c>
      <c r="N29" s="519" t="n">
        <v>0</v>
      </c>
      <c r="P29" s="9"/>
      <c r="Q29" s="47"/>
      <c r="R29" s="47"/>
      <c r="S29" s="47"/>
      <c r="T29" s="47"/>
      <c r="U29" s="47"/>
      <c r="V29" s="47"/>
      <c r="W29" s="4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  <c r="AL29" s="39"/>
      <c r="AM29" s="39"/>
      <c r="AN29" s="39"/>
      <c r="AO29" s="39"/>
      <c r="AP29" s="39"/>
      <c r="AQ29" s="39"/>
      <c r="AR29" s="39"/>
    </row>
    <row r="30" customFormat="false" ht="18" hidden="false" customHeight="true" outlineLevel="0" collapsed="false">
      <c r="B30" s="521"/>
      <c r="D30" s="521" t="s">
        <v>483</v>
      </c>
      <c r="E30" s="51"/>
      <c r="F30" s="518" t="n">
        <v>25</v>
      </c>
      <c r="G30" s="519" t="n">
        <v>10</v>
      </c>
      <c r="H30" s="519" t="n">
        <v>15</v>
      </c>
      <c r="I30" s="519" t="n">
        <v>21</v>
      </c>
      <c r="J30" s="519" t="n">
        <v>4</v>
      </c>
      <c r="K30" s="519" t="n">
        <v>0</v>
      </c>
      <c r="L30" s="519" t="n">
        <v>0</v>
      </c>
      <c r="M30" s="519" t="n">
        <v>0</v>
      </c>
      <c r="N30" s="519" t="n">
        <v>0</v>
      </c>
      <c r="P30" s="9"/>
      <c r="Q30" s="114"/>
      <c r="T30" s="274"/>
      <c r="U30" s="274"/>
      <c r="V30" s="274"/>
      <c r="W30" s="274"/>
      <c r="X30" s="274"/>
      <c r="Y30" s="274"/>
      <c r="Z30" s="274"/>
      <c r="AA30" s="274"/>
    </row>
    <row r="31" customFormat="false" ht="18" hidden="false" customHeight="true" outlineLevel="0" collapsed="false">
      <c r="B31" s="521"/>
      <c r="D31" s="521" t="s">
        <v>484</v>
      </c>
      <c r="E31" s="51"/>
      <c r="F31" s="518" t="n">
        <v>38</v>
      </c>
      <c r="G31" s="519" t="n">
        <v>19</v>
      </c>
      <c r="H31" s="519" t="n">
        <v>19</v>
      </c>
      <c r="I31" s="519" t="n">
        <v>27</v>
      </c>
      <c r="J31" s="519" t="n">
        <v>10</v>
      </c>
      <c r="K31" s="519" t="n">
        <v>0</v>
      </c>
      <c r="L31" s="519" t="n">
        <v>1</v>
      </c>
      <c r="M31" s="519" t="n">
        <v>0</v>
      </c>
      <c r="N31" s="519" t="n">
        <v>0</v>
      </c>
      <c r="P31" s="9"/>
      <c r="Q31" s="11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21"/>
      <c r="D32" s="521" t="s">
        <v>485</v>
      </c>
      <c r="E32" s="51"/>
      <c r="F32" s="518" t="n">
        <v>43</v>
      </c>
      <c r="G32" s="519" t="n">
        <v>12</v>
      </c>
      <c r="H32" s="519" t="n">
        <v>31</v>
      </c>
      <c r="I32" s="519" t="n">
        <v>33</v>
      </c>
      <c r="J32" s="519" t="n">
        <v>2</v>
      </c>
      <c r="K32" s="519" t="n">
        <v>2</v>
      </c>
      <c r="L32" s="519" t="n">
        <v>6</v>
      </c>
      <c r="M32" s="519" t="n">
        <v>0</v>
      </c>
      <c r="N32" s="519" t="n">
        <v>0</v>
      </c>
      <c r="P32" s="9"/>
      <c r="Q32" s="11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8" hidden="false" customHeight="true" outlineLevel="0" collapsed="false">
      <c r="B33" s="521"/>
      <c r="D33" s="521" t="s">
        <v>486</v>
      </c>
      <c r="E33" s="51"/>
      <c r="F33" s="518" t="n">
        <v>60</v>
      </c>
      <c r="G33" s="519" t="n">
        <v>28</v>
      </c>
      <c r="H33" s="519" t="n">
        <v>32</v>
      </c>
      <c r="I33" s="519" t="n">
        <v>6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  <c r="P33" s="9"/>
      <c r="Q33" s="11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2" hidden="false" customHeight="true" outlineLevel="0" collapsed="false">
      <c r="B34" s="521"/>
      <c r="D34" s="521"/>
      <c r="E34" s="51"/>
      <c r="F34" s="518"/>
      <c r="G34" s="519"/>
      <c r="H34" s="519"/>
      <c r="I34" s="519"/>
      <c r="J34" s="519"/>
      <c r="K34" s="519"/>
      <c r="L34" s="519"/>
      <c r="M34" s="519"/>
      <c r="N34" s="519"/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520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521" t="s">
        <v>487</v>
      </c>
      <c r="D35" s="521" t="s">
        <v>488</v>
      </c>
      <c r="E35" s="51"/>
      <c r="F35" s="518" t="n">
        <v>13</v>
      </c>
      <c r="G35" s="519" t="n">
        <v>6</v>
      </c>
      <c r="H35" s="519" t="n">
        <v>7</v>
      </c>
      <c r="I35" s="519" t="n">
        <v>13</v>
      </c>
      <c r="J35" s="519" t="n">
        <v>0</v>
      </c>
      <c r="K35" s="519" t="n">
        <v>0</v>
      </c>
      <c r="L35" s="519" t="n">
        <v>0</v>
      </c>
      <c r="M35" s="519" t="n">
        <v>0</v>
      </c>
      <c r="N35" s="519" t="n">
        <v>0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520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26" t="s">
        <v>489</v>
      </c>
      <c r="D36" s="521" t="s">
        <v>490</v>
      </c>
      <c r="E36" s="51"/>
      <c r="F36" s="518" t="n">
        <v>12</v>
      </c>
      <c r="G36" s="519" t="n">
        <v>3</v>
      </c>
      <c r="H36" s="519" t="n">
        <v>9</v>
      </c>
      <c r="I36" s="519" t="n">
        <v>11</v>
      </c>
      <c r="J36" s="519" t="n">
        <v>1</v>
      </c>
      <c r="K36" s="519" t="n">
        <v>0</v>
      </c>
      <c r="L36" s="519" t="n">
        <v>0</v>
      </c>
      <c r="M36" s="519" t="n">
        <v>0</v>
      </c>
      <c r="N36" s="519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520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26"/>
      <c r="D37" s="521" t="s">
        <v>491</v>
      </c>
      <c r="E37" s="51"/>
      <c r="F37" s="518" t="n">
        <v>79</v>
      </c>
      <c r="G37" s="519" t="n">
        <v>23</v>
      </c>
      <c r="H37" s="519" t="n">
        <v>56</v>
      </c>
      <c r="I37" s="519" t="n">
        <v>0</v>
      </c>
      <c r="J37" s="519" t="n">
        <v>79</v>
      </c>
      <c r="K37" s="519" t="n">
        <v>0</v>
      </c>
      <c r="L37" s="519" t="n">
        <v>0</v>
      </c>
      <c r="M37" s="519" t="n">
        <v>0</v>
      </c>
      <c r="N37" s="519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520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21"/>
      <c r="D38" s="521" t="s">
        <v>492</v>
      </c>
      <c r="E38" s="51"/>
      <c r="F38" s="518" t="n">
        <v>15</v>
      </c>
      <c r="G38" s="519" t="n">
        <v>9</v>
      </c>
      <c r="H38" s="519" t="n">
        <v>6</v>
      </c>
      <c r="I38" s="519" t="n">
        <v>14</v>
      </c>
      <c r="J38" s="519" t="n">
        <v>0</v>
      </c>
      <c r="K38" s="519" t="n">
        <v>1</v>
      </c>
      <c r="L38" s="519" t="n">
        <v>0</v>
      </c>
      <c r="M38" s="519" t="n">
        <v>0</v>
      </c>
      <c r="N38" s="519" t="n">
        <v>0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520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21"/>
      <c r="D39" s="521" t="s">
        <v>95</v>
      </c>
      <c r="E39" s="51"/>
      <c r="F39" s="518" t="n">
        <v>385</v>
      </c>
      <c r="G39" s="519" t="n">
        <v>16</v>
      </c>
      <c r="H39" s="519" t="n">
        <v>369</v>
      </c>
      <c r="I39" s="519" t="n">
        <v>0</v>
      </c>
      <c r="J39" s="519" t="n">
        <v>319</v>
      </c>
      <c r="K39" s="519" t="n">
        <v>26</v>
      </c>
      <c r="L39" s="519" t="n">
        <v>40</v>
      </c>
      <c r="M39" s="519" t="n">
        <v>0</v>
      </c>
      <c r="N39" s="519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520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21"/>
      <c r="D40" s="527" t="s">
        <v>493</v>
      </c>
      <c r="E40" s="51"/>
      <c r="F40" s="518" t="n">
        <v>12</v>
      </c>
      <c r="G40" s="519" t="n">
        <v>4</v>
      </c>
      <c r="H40" s="519" t="n">
        <v>8</v>
      </c>
      <c r="I40" s="519" t="n">
        <v>6</v>
      </c>
      <c r="J40" s="519" t="n">
        <v>5</v>
      </c>
      <c r="K40" s="519" t="n">
        <v>1</v>
      </c>
      <c r="L40" s="519" t="n">
        <v>0</v>
      </c>
      <c r="M40" s="519" t="n">
        <v>0</v>
      </c>
      <c r="N40" s="519" t="n">
        <v>0</v>
      </c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520"/>
      <c r="AT40" s="27"/>
      <c r="AU40" s="27"/>
      <c r="AV40" s="27"/>
      <c r="AW40" s="27"/>
      <c r="AX40" s="27"/>
    </row>
    <row r="41" customFormat="false" ht="12" hidden="false" customHeight="true" outlineLevel="0" collapsed="false">
      <c r="B41" s="521"/>
      <c r="D41" s="521"/>
      <c r="E41" s="51"/>
      <c r="F41" s="518"/>
      <c r="G41" s="519"/>
      <c r="H41" s="519"/>
      <c r="I41" s="519"/>
      <c r="J41" s="519"/>
      <c r="K41" s="519"/>
      <c r="L41" s="519"/>
      <c r="M41" s="519"/>
      <c r="N41" s="519"/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520"/>
      <c r="AT41" s="27"/>
      <c r="AU41" s="27"/>
      <c r="AV41" s="27"/>
      <c r="AW41" s="27"/>
      <c r="AX41" s="27"/>
    </row>
    <row r="42" customFormat="false" ht="18" hidden="false" customHeight="true" outlineLevel="0" collapsed="false">
      <c r="B42" s="521" t="s">
        <v>494</v>
      </c>
      <c r="D42" s="521" t="s">
        <v>495</v>
      </c>
      <c r="E42" s="51"/>
      <c r="F42" s="518" t="n">
        <v>33</v>
      </c>
      <c r="G42" s="519" t="n">
        <v>19</v>
      </c>
      <c r="H42" s="519" t="n">
        <v>14</v>
      </c>
      <c r="I42" s="519" t="n">
        <v>10</v>
      </c>
      <c r="J42" s="519" t="n">
        <v>0</v>
      </c>
      <c r="K42" s="519" t="n">
        <v>23</v>
      </c>
      <c r="L42" s="519" t="n">
        <v>0</v>
      </c>
      <c r="M42" s="519" t="n">
        <v>0</v>
      </c>
      <c r="N42" s="519" t="n">
        <v>0</v>
      </c>
      <c r="P42" s="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520"/>
      <c r="AT42" s="27"/>
      <c r="AU42" s="27"/>
      <c r="AV42" s="27"/>
      <c r="AW42" s="27"/>
      <c r="AX42" s="27"/>
    </row>
    <row r="43" customFormat="false" ht="18" hidden="false" customHeight="true" outlineLevel="0" collapsed="false">
      <c r="B43" s="521" t="s">
        <v>496</v>
      </c>
      <c r="D43" s="521" t="s">
        <v>497</v>
      </c>
      <c r="E43" s="51"/>
      <c r="F43" s="518" t="n">
        <v>15</v>
      </c>
      <c r="G43" s="519" t="n">
        <v>5</v>
      </c>
      <c r="H43" s="519" t="n">
        <v>10</v>
      </c>
      <c r="I43" s="519" t="n">
        <v>9</v>
      </c>
      <c r="J43" s="519" t="n">
        <v>1</v>
      </c>
      <c r="K43" s="519" t="n">
        <v>5</v>
      </c>
      <c r="L43" s="519" t="n">
        <v>0</v>
      </c>
      <c r="M43" s="519" t="n">
        <v>0</v>
      </c>
      <c r="N43" s="519" t="n">
        <v>0</v>
      </c>
      <c r="P43" s="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528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528"/>
      <c r="AT43" s="39"/>
      <c r="AU43" s="39"/>
      <c r="AV43" s="39"/>
      <c r="AW43" s="39"/>
      <c r="AX43" s="39"/>
    </row>
    <row r="44" customFormat="false" ht="18" hidden="false" customHeight="true" outlineLevel="0" collapsed="false">
      <c r="B44" s="521"/>
      <c r="D44" s="529" t="s">
        <v>498</v>
      </c>
      <c r="E44" s="51"/>
      <c r="F44" s="518" t="n">
        <v>21</v>
      </c>
      <c r="G44" s="530" t="n">
        <v>5</v>
      </c>
      <c r="H44" s="530" t="n">
        <v>16</v>
      </c>
      <c r="I44" s="530" t="n">
        <v>12</v>
      </c>
      <c r="J44" s="530" t="n">
        <v>1</v>
      </c>
      <c r="K44" s="530" t="n">
        <v>8</v>
      </c>
      <c r="L44" s="530" t="n">
        <v>0</v>
      </c>
      <c r="M44" s="530" t="n">
        <v>0</v>
      </c>
      <c r="N44" s="530" t="n">
        <v>0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528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28"/>
      <c r="AT44" s="39"/>
      <c r="AU44" s="39"/>
      <c r="AV44" s="39"/>
      <c r="AW44" s="39"/>
      <c r="AX44" s="39"/>
    </row>
    <row r="45" customFormat="false" ht="18" hidden="false" customHeight="true" outlineLevel="0" collapsed="false">
      <c r="B45" s="521"/>
      <c r="D45" s="531" t="s">
        <v>499</v>
      </c>
      <c r="E45" s="51"/>
      <c r="F45" s="518" t="n">
        <v>46</v>
      </c>
      <c r="G45" s="530" t="n">
        <v>7</v>
      </c>
      <c r="H45" s="530" t="n">
        <v>39</v>
      </c>
      <c r="I45" s="530" t="n">
        <v>13</v>
      </c>
      <c r="J45" s="530" t="n">
        <v>1</v>
      </c>
      <c r="K45" s="530" t="n">
        <v>31</v>
      </c>
      <c r="L45" s="530" t="n">
        <v>1</v>
      </c>
      <c r="M45" s="530" t="n">
        <v>0</v>
      </c>
      <c r="N45" s="530" t="n">
        <v>0</v>
      </c>
      <c r="P45" s="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528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528"/>
      <c r="AT45" s="39"/>
      <c r="AU45" s="39"/>
      <c r="AV45" s="39"/>
      <c r="AW45" s="39"/>
      <c r="AX45" s="39"/>
    </row>
    <row r="46" customFormat="false" ht="18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P46" s="9"/>
      <c r="Q46" s="33"/>
      <c r="R46" s="39"/>
      <c r="S46" s="39"/>
      <c r="T46" s="39"/>
      <c r="U46" s="39"/>
      <c r="V46" s="39"/>
      <c r="W46" s="33"/>
      <c r="X46" s="33"/>
      <c r="Y46" s="33"/>
      <c r="Z46" s="33"/>
      <c r="AA46" s="33"/>
      <c r="AB46" s="39"/>
      <c r="AC46" s="39"/>
      <c r="AD46" s="39"/>
      <c r="AE46" s="39"/>
      <c r="AF46" s="39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33"/>
      <c r="AR46" s="33"/>
      <c r="AS46" s="33"/>
      <c r="AT46" s="33"/>
      <c r="AU46" s="33"/>
      <c r="AV46" s="401"/>
      <c r="AW46" s="401"/>
      <c r="AX46" s="401"/>
      <c r="AY46" s="401"/>
      <c r="AZ46" s="401"/>
    </row>
    <row r="47" customFormat="false" ht="18" hidden="false" customHeight="true" outlineLevel="0" collapsed="false">
      <c r="P47" s="9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" hidden="false" customHeight="true" outlineLevel="0" collapsed="false">
      <c r="P50" s="9"/>
    </row>
    <row r="51" customFormat="false" ht="18.75" hidden="false" customHeight="true" outlineLevel="0" collapsed="false">
      <c r="F51" s="200"/>
      <c r="G51" s="200"/>
      <c r="H51" s="200"/>
      <c r="I51" s="200"/>
      <c r="J51" s="200"/>
      <c r="K51" s="200"/>
      <c r="L51" s="200"/>
      <c r="M51" s="200"/>
      <c r="N51" s="200"/>
    </row>
    <row r="52" customFormat="false" ht="18.75" hidden="false" customHeight="true" outlineLevel="0" collapsed="false">
      <c r="F52" s="200"/>
      <c r="G52" s="200"/>
      <c r="H52" s="9"/>
      <c r="I52" s="9"/>
      <c r="J52" s="9"/>
      <c r="K52" s="9"/>
      <c r="L52" s="9"/>
      <c r="M52" s="9"/>
      <c r="N52" s="9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7"/>
    <col collapsed="false" customWidth="true" hidden="false" outlineLevel="0" max="3" min="3" style="1" width="1.66"/>
    <col collapsed="false" customWidth="true" hidden="false" outlineLevel="0" max="4" min="4" style="1" width="12.88"/>
    <col collapsed="false" customWidth="true" hidden="false" outlineLevel="0" max="5" min="5" style="1" width="0.99"/>
    <col collapsed="false" customWidth="true" hidden="false" outlineLevel="0" max="13" min="6" style="1" width="6.33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51" min="51" style="1" width="1.77"/>
    <col collapsed="false" customWidth="true" hidden="false" outlineLevel="0" max="52" min="52" style="1" width="1.66"/>
    <col collapsed="false" customWidth="true" hidden="false" outlineLevel="0" max="53" min="53" style="1" width="1.33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63"/>
      <c r="X1" s="18"/>
      <c r="Y1" s="18"/>
      <c r="Z1" s="18"/>
      <c r="AA1" s="164"/>
      <c r="AB1" s="164"/>
      <c r="AC1" s="164"/>
      <c r="AD1" s="363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65" t="s">
        <v>501</v>
      </c>
      <c r="B3" s="7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8" t="s">
        <v>450</v>
      </c>
      <c r="B4" s="168"/>
      <c r="C4" s="168"/>
      <c r="D4" s="168"/>
      <c r="E4" s="167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86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8"/>
      <c r="B5" s="168"/>
      <c r="C5" s="168"/>
      <c r="D5" s="168"/>
      <c r="E5" s="97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1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86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21" t="s">
        <v>502</v>
      </c>
      <c r="D6" s="521" t="s">
        <v>503</v>
      </c>
      <c r="E6" s="51"/>
      <c r="F6" s="518" t="n">
        <v>11</v>
      </c>
      <c r="G6" s="519" t="n">
        <v>5</v>
      </c>
      <c r="H6" s="519" t="n">
        <v>6</v>
      </c>
      <c r="I6" s="519" t="n">
        <v>6</v>
      </c>
      <c r="J6" s="519" t="n">
        <v>0</v>
      </c>
      <c r="K6" s="519" t="n">
        <v>5</v>
      </c>
      <c r="L6" s="530" t="n">
        <v>0</v>
      </c>
      <c r="M6" s="530" t="n">
        <v>0</v>
      </c>
      <c r="N6" s="530" t="n">
        <v>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86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32"/>
      <c r="D7" s="521" t="s">
        <v>504</v>
      </c>
      <c r="E7" s="51"/>
      <c r="F7" s="518" t="n">
        <v>14</v>
      </c>
      <c r="G7" s="519" t="n">
        <v>13</v>
      </c>
      <c r="H7" s="519" t="n">
        <v>1</v>
      </c>
      <c r="I7" s="519" t="n">
        <v>2</v>
      </c>
      <c r="J7" s="519" t="n">
        <v>0</v>
      </c>
      <c r="K7" s="519" t="n">
        <v>12</v>
      </c>
      <c r="L7" s="530" t="n">
        <v>0</v>
      </c>
      <c r="M7" s="530" t="n">
        <v>0</v>
      </c>
      <c r="N7" s="530" t="n">
        <v>0</v>
      </c>
      <c r="O7" s="27"/>
      <c r="P7" s="27"/>
      <c r="Q7" s="22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32"/>
      <c r="D8" s="521" t="s">
        <v>505</v>
      </c>
      <c r="E8" s="51"/>
      <c r="F8" s="518" t="n">
        <v>12</v>
      </c>
      <c r="G8" s="519" t="n">
        <v>6</v>
      </c>
      <c r="H8" s="519" t="n">
        <v>6</v>
      </c>
      <c r="I8" s="519" t="n">
        <v>9</v>
      </c>
      <c r="J8" s="519" t="n">
        <v>0</v>
      </c>
      <c r="K8" s="519" t="n">
        <v>3</v>
      </c>
      <c r="L8" s="530" t="n">
        <v>0</v>
      </c>
      <c r="M8" s="530" t="n">
        <v>0</v>
      </c>
      <c r="N8" s="530" t="n"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32"/>
      <c r="D9" s="521" t="s">
        <v>506</v>
      </c>
      <c r="E9" s="51"/>
      <c r="F9" s="518" t="n">
        <v>23</v>
      </c>
      <c r="G9" s="519" t="n">
        <v>15</v>
      </c>
      <c r="H9" s="519" t="n">
        <v>8</v>
      </c>
      <c r="I9" s="519" t="n">
        <v>4</v>
      </c>
      <c r="J9" s="519" t="n">
        <v>0</v>
      </c>
      <c r="K9" s="519" t="n">
        <v>19</v>
      </c>
      <c r="L9" s="530" t="n">
        <v>0</v>
      </c>
      <c r="M9" s="530" t="n">
        <v>0</v>
      </c>
      <c r="N9" s="530" t="n">
        <v>0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A10" s="22"/>
      <c r="B10" s="22"/>
      <c r="C10" s="22"/>
      <c r="D10" s="22"/>
      <c r="F10" s="533"/>
      <c r="G10" s="22"/>
      <c r="H10" s="22"/>
      <c r="I10" s="22"/>
      <c r="J10" s="22"/>
      <c r="K10" s="22"/>
      <c r="L10" s="22"/>
      <c r="M10" s="22"/>
      <c r="N10" s="186"/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529" t="s">
        <v>507</v>
      </c>
      <c r="D11" s="529" t="s">
        <v>508</v>
      </c>
      <c r="E11" s="22"/>
      <c r="F11" s="518" t="n">
        <v>30</v>
      </c>
      <c r="G11" s="519" t="n">
        <v>22</v>
      </c>
      <c r="H11" s="519" t="n">
        <v>8</v>
      </c>
      <c r="I11" s="519" t="n">
        <v>13</v>
      </c>
      <c r="J11" s="519" t="n">
        <v>0</v>
      </c>
      <c r="K11" s="519" t="n">
        <v>17</v>
      </c>
      <c r="L11" s="519" t="n">
        <v>0</v>
      </c>
      <c r="M11" s="519" t="n">
        <v>0</v>
      </c>
      <c r="N11" s="519" t="n">
        <v>0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29"/>
      <c r="D12" s="529" t="s">
        <v>509</v>
      </c>
      <c r="E12" s="51"/>
      <c r="F12" s="518" t="n">
        <v>44</v>
      </c>
      <c r="G12" s="519" t="n">
        <v>38</v>
      </c>
      <c r="H12" s="519" t="n">
        <v>6</v>
      </c>
      <c r="I12" s="519" t="n">
        <v>5</v>
      </c>
      <c r="J12" s="519" t="n">
        <v>0</v>
      </c>
      <c r="K12" s="519" t="n">
        <v>21</v>
      </c>
      <c r="L12" s="519" t="n">
        <v>18</v>
      </c>
      <c r="M12" s="519" t="n">
        <v>0</v>
      </c>
      <c r="N12" s="519" t="n">
        <v>0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8" hidden="false" customHeight="true" outlineLevel="0" collapsed="false">
      <c r="B13" s="529"/>
      <c r="D13" s="529" t="s">
        <v>510</v>
      </c>
      <c r="E13" s="51"/>
      <c r="F13" s="518" t="n">
        <v>26</v>
      </c>
      <c r="G13" s="519" t="n">
        <v>18</v>
      </c>
      <c r="H13" s="519" t="n">
        <v>8</v>
      </c>
      <c r="I13" s="519" t="n">
        <v>6</v>
      </c>
      <c r="J13" s="519" t="n">
        <v>0</v>
      </c>
      <c r="K13" s="519" t="n">
        <v>13</v>
      </c>
      <c r="L13" s="519" t="n">
        <v>7</v>
      </c>
      <c r="M13" s="519" t="n">
        <v>0</v>
      </c>
      <c r="N13" s="519" t="n">
        <v>0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2" hidden="false" customHeight="true" outlineLevel="0" collapsed="false">
      <c r="B14" s="529"/>
      <c r="D14" s="529"/>
      <c r="E14" s="51"/>
      <c r="F14" s="518"/>
      <c r="G14" s="519"/>
      <c r="H14" s="519"/>
      <c r="I14" s="519"/>
      <c r="J14" s="519"/>
      <c r="K14" s="519"/>
      <c r="L14" s="519"/>
      <c r="M14" s="519"/>
      <c r="N14" s="519"/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8" hidden="false" customHeight="true" outlineLevel="0" collapsed="false">
      <c r="B15" s="529" t="s">
        <v>511</v>
      </c>
      <c r="D15" s="529" t="s">
        <v>512</v>
      </c>
      <c r="E15" s="51"/>
      <c r="F15" s="518" t="n">
        <v>16</v>
      </c>
      <c r="G15" s="519" t="n">
        <v>9</v>
      </c>
      <c r="H15" s="519" t="n">
        <v>7</v>
      </c>
      <c r="I15" s="519" t="n">
        <v>9</v>
      </c>
      <c r="J15" s="519" t="n">
        <v>0</v>
      </c>
      <c r="K15" s="519" t="n">
        <v>7</v>
      </c>
      <c r="L15" s="519" t="n">
        <v>0</v>
      </c>
      <c r="M15" s="519" t="n">
        <v>0</v>
      </c>
      <c r="N15" s="519" t="n">
        <v>0</v>
      </c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86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29"/>
      <c r="D16" s="534" t="s">
        <v>513</v>
      </c>
      <c r="E16" s="51"/>
      <c r="F16" s="518" t="n">
        <v>12</v>
      </c>
      <c r="G16" s="519" t="n">
        <v>7</v>
      </c>
      <c r="H16" s="519" t="n">
        <v>5</v>
      </c>
      <c r="I16" s="519" t="n">
        <v>10</v>
      </c>
      <c r="J16" s="519" t="n">
        <v>0</v>
      </c>
      <c r="K16" s="519" t="n">
        <v>1</v>
      </c>
      <c r="L16" s="519" t="n">
        <v>1</v>
      </c>
      <c r="M16" s="519" t="n">
        <v>0</v>
      </c>
      <c r="N16" s="519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29"/>
      <c r="D17" s="529" t="s">
        <v>514</v>
      </c>
      <c r="E17" s="51"/>
      <c r="F17" s="518" t="n">
        <v>109</v>
      </c>
      <c r="G17" s="519" t="n">
        <v>107</v>
      </c>
      <c r="H17" s="519" t="n">
        <v>2</v>
      </c>
      <c r="I17" s="519" t="n">
        <v>10</v>
      </c>
      <c r="J17" s="519" t="n">
        <v>0</v>
      </c>
      <c r="K17" s="519" t="n">
        <v>0</v>
      </c>
      <c r="L17" s="519" t="n">
        <v>99</v>
      </c>
      <c r="M17" s="519" t="n">
        <v>0</v>
      </c>
      <c r="N17" s="519" t="n">
        <v>0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2" hidden="false" customHeight="true" outlineLevel="0" collapsed="false">
      <c r="B18" s="529"/>
      <c r="D18" s="529"/>
      <c r="E18" s="51"/>
      <c r="F18" s="518"/>
      <c r="G18" s="519"/>
      <c r="H18" s="519"/>
      <c r="I18" s="519"/>
      <c r="J18" s="519"/>
      <c r="K18" s="519"/>
      <c r="L18" s="519"/>
      <c r="M18" s="519"/>
      <c r="N18" s="519"/>
      <c r="O18" s="27"/>
      <c r="P18" s="120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20"/>
      <c r="AO18" s="7"/>
      <c r="AP18" s="7"/>
      <c r="AQ18" s="7"/>
      <c r="AR18" s="7"/>
      <c r="AS18" s="7"/>
      <c r="AT18" s="7"/>
      <c r="AU18" s="27"/>
      <c r="AV18" s="7"/>
      <c r="AW18" s="120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529" t="s">
        <v>515</v>
      </c>
      <c r="D19" s="529" t="s">
        <v>516</v>
      </c>
      <c r="E19" s="51"/>
      <c r="F19" s="518" t="n">
        <v>32</v>
      </c>
      <c r="G19" s="519" t="n">
        <v>28</v>
      </c>
      <c r="H19" s="519" t="n">
        <v>4</v>
      </c>
      <c r="I19" s="519" t="n">
        <v>8</v>
      </c>
      <c r="J19" s="519" t="n">
        <v>0</v>
      </c>
      <c r="K19" s="519" t="n">
        <v>24</v>
      </c>
      <c r="L19" s="519" t="n">
        <v>0</v>
      </c>
      <c r="M19" s="519" t="n">
        <v>0</v>
      </c>
      <c r="N19" s="519" t="n"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2" hidden="false" customHeight="true" outlineLevel="0" collapsed="false">
      <c r="B20" s="529"/>
      <c r="D20" s="529"/>
      <c r="E20" s="51"/>
      <c r="F20" s="518"/>
      <c r="G20" s="519"/>
      <c r="H20" s="519"/>
      <c r="I20" s="519"/>
      <c r="J20" s="519"/>
      <c r="K20" s="519"/>
      <c r="L20" s="519"/>
      <c r="M20" s="519"/>
      <c r="N20" s="519"/>
      <c r="O20" s="27"/>
      <c r="P20" s="27"/>
      <c r="Q20" s="27"/>
      <c r="R20" s="27"/>
      <c r="S20" s="27"/>
      <c r="T20" s="27"/>
      <c r="U20" s="27"/>
      <c r="V20" s="27"/>
      <c r="W20" s="27"/>
      <c r="X20" s="520"/>
      <c r="Y20" s="520"/>
      <c r="Z20" s="520"/>
      <c r="AA20" s="27"/>
      <c r="AB20" s="27"/>
      <c r="AC20" s="27"/>
      <c r="AD20" s="520"/>
      <c r="AE20" s="520"/>
      <c r="AF20" s="520"/>
      <c r="AG20" s="27"/>
      <c r="AH20" s="27"/>
      <c r="AI20" s="27"/>
      <c r="AJ20" s="27"/>
      <c r="AK20" s="27"/>
      <c r="AL20" s="27"/>
      <c r="AM20" s="520"/>
      <c r="AN20" s="520"/>
      <c r="AO20" s="520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8" hidden="false" customHeight="true" outlineLevel="0" collapsed="false">
      <c r="B21" s="529" t="s">
        <v>517</v>
      </c>
      <c r="D21" s="529" t="s">
        <v>518</v>
      </c>
      <c r="E21" s="51"/>
      <c r="F21" s="518" t="n">
        <v>20</v>
      </c>
      <c r="G21" s="519" t="n">
        <v>10</v>
      </c>
      <c r="H21" s="519" t="n">
        <v>10</v>
      </c>
      <c r="I21" s="519" t="n">
        <v>18</v>
      </c>
      <c r="J21" s="519" t="n">
        <v>1</v>
      </c>
      <c r="K21" s="519" t="n">
        <v>1</v>
      </c>
      <c r="L21" s="519" t="n">
        <v>0</v>
      </c>
      <c r="M21" s="519" t="n">
        <v>0</v>
      </c>
      <c r="N21" s="519" t="n"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18"/>
      <c r="AY21" s="22"/>
      <c r="AZ21" s="22"/>
      <c r="BA21" s="22"/>
      <c r="BB21" s="22"/>
      <c r="BC21" s="22"/>
      <c r="BD21" s="22"/>
      <c r="BE21" s="118"/>
      <c r="BF21" s="118"/>
      <c r="BG21" s="118"/>
      <c r="BH21" s="118"/>
      <c r="BI21" s="118"/>
    </row>
    <row r="22" customFormat="false" ht="18" hidden="false" customHeight="true" outlineLevel="0" collapsed="false">
      <c r="B22" s="529"/>
      <c r="D22" s="529" t="s">
        <v>519</v>
      </c>
      <c r="E22" s="51"/>
      <c r="F22" s="518" t="n">
        <v>23</v>
      </c>
      <c r="G22" s="519" t="n">
        <v>14</v>
      </c>
      <c r="H22" s="519" t="n">
        <v>9</v>
      </c>
      <c r="I22" s="519" t="n">
        <v>18</v>
      </c>
      <c r="J22" s="519" t="n">
        <v>0</v>
      </c>
      <c r="K22" s="519" t="n">
        <v>5</v>
      </c>
      <c r="L22" s="519" t="n">
        <v>0</v>
      </c>
      <c r="M22" s="519" t="n">
        <v>0</v>
      </c>
      <c r="N22" s="519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8" hidden="false" customHeight="true" outlineLevel="0" collapsed="false">
      <c r="B23" s="529"/>
      <c r="D23" s="529" t="s">
        <v>520</v>
      </c>
      <c r="E23" s="51"/>
      <c r="F23" s="518" t="n">
        <v>11</v>
      </c>
      <c r="G23" s="519" t="n">
        <v>7</v>
      </c>
      <c r="H23" s="519" t="n">
        <v>4</v>
      </c>
      <c r="I23" s="519" t="n">
        <v>6</v>
      </c>
      <c r="J23" s="519" t="n">
        <v>1</v>
      </c>
      <c r="K23" s="519" t="n">
        <v>0</v>
      </c>
      <c r="L23" s="519" t="n">
        <v>0</v>
      </c>
      <c r="M23" s="519" t="n">
        <v>0</v>
      </c>
      <c r="N23" s="519" t="n">
        <v>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29"/>
      <c r="D24" s="529" t="s">
        <v>521</v>
      </c>
      <c r="E24" s="51"/>
      <c r="F24" s="518" t="n">
        <v>35</v>
      </c>
      <c r="G24" s="519" t="n">
        <v>8</v>
      </c>
      <c r="H24" s="519" t="n">
        <v>27</v>
      </c>
      <c r="I24" s="519" t="n">
        <v>9</v>
      </c>
      <c r="J24" s="519" t="n">
        <v>22</v>
      </c>
      <c r="K24" s="519" t="n">
        <v>3</v>
      </c>
      <c r="L24" s="519" t="n">
        <v>0</v>
      </c>
      <c r="M24" s="519" t="n">
        <v>0</v>
      </c>
      <c r="N24" s="519" t="n">
        <v>1</v>
      </c>
      <c r="O24" s="27"/>
      <c r="P24" s="27"/>
      <c r="Q24" s="27"/>
      <c r="R24" s="27"/>
      <c r="S24" s="27"/>
      <c r="T24" s="27"/>
      <c r="U24" s="27"/>
      <c r="V24" s="27"/>
      <c r="W24" s="27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29"/>
      <c r="D25" s="529" t="s">
        <v>522</v>
      </c>
      <c r="E25" s="51"/>
      <c r="F25" s="518" t="n">
        <v>12</v>
      </c>
      <c r="G25" s="519" t="n">
        <v>6</v>
      </c>
      <c r="H25" s="519" t="n">
        <v>6</v>
      </c>
      <c r="I25" s="519" t="n">
        <v>12</v>
      </c>
      <c r="J25" s="519" t="n">
        <v>0</v>
      </c>
      <c r="K25" s="519" t="n">
        <v>0</v>
      </c>
      <c r="L25" s="519" t="n">
        <v>0</v>
      </c>
      <c r="M25" s="519" t="n">
        <v>0</v>
      </c>
      <c r="N25" s="519" t="n">
        <v>0</v>
      </c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2" hidden="false" customHeight="true" outlineLevel="0" collapsed="false">
      <c r="B26" s="535"/>
      <c r="D26" s="535"/>
      <c r="E26" s="51"/>
      <c r="F26" s="518"/>
      <c r="G26" s="519"/>
      <c r="H26" s="519"/>
      <c r="I26" s="519"/>
      <c r="J26" s="519"/>
      <c r="K26" s="519"/>
      <c r="L26" s="519"/>
      <c r="M26" s="519"/>
      <c r="N26" s="519"/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20"/>
      <c r="BA26" s="7"/>
      <c r="BB26" s="120"/>
      <c r="BC26" s="7"/>
      <c r="BD26" s="120"/>
      <c r="BE26" s="7"/>
      <c r="BF26" s="120"/>
      <c r="BG26" s="120"/>
      <c r="BH26" s="120"/>
      <c r="BI26" s="120"/>
    </row>
    <row r="27" customFormat="false" ht="18" hidden="false" customHeight="true" outlineLevel="0" collapsed="false">
      <c r="B27" s="529" t="s">
        <v>523</v>
      </c>
      <c r="C27" s="529"/>
      <c r="D27" s="529"/>
      <c r="E27" s="51"/>
      <c r="F27" s="518" t="n">
        <v>15</v>
      </c>
      <c r="G27" s="519" t="n">
        <v>5</v>
      </c>
      <c r="H27" s="519" t="n">
        <v>10</v>
      </c>
      <c r="I27" s="519" t="n">
        <v>15</v>
      </c>
      <c r="J27" s="519" t="n">
        <v>0</v>
      </c>
      <c r="K27" s="519" t="n">
        <v>0</v>
      </c>
      <c r="L27" s="519" t="n">
        <v>0</v>
      </c>
      <c r="M27" s="519" t="n">
        <v>0</v>
      </c>
      <c r="N27" s="519" t="n">
        <v>0</v>
      </c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2" hidden="false" customHeight="true" outlineLevel="0" collapsed="false">
      <c r="B28" s="535"/>
      <c r="C28" s="535"/>
      <c r="D28" s="521"/>
      <c r="E28" s="51"/>
      <c r="F28" s="518"/>
      <c r="G28" s="519"/>
      <c r="H28" s="519"/>
      <c r="I28" s="519"/>
      <c r="J28" s="519"/>
      <c r="K28" s="519"/>
      <c r="L28" s="519"/>
      <c r="M28" s="519"/>
      <c r="N28" s="519"/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29" t="s">
        <v>524</v>
      </c>
      <c r="C29" s="529"/>
      <c r="D29" s="529"/>
      <c r="E29" s="51"/>
      <c r="F29" s="518" t="n">
        <v>6</v>
      </c>
      <c r="G29" s="519" t="n">
        <v>2</v>
      </c>
      <c r="H29" s="519" t="n">
        <v>4</v>
      </c>
      <c r="I29" s="519" t="n">
        <v>6</v>
      </c>
      <c r="J29" s="519" t="n">
        <v>0</v>
      </c>
      <c r="K29" s="519" t="n">
        <v>0</v>
      </c>
      <c r="L29" s="519" t="n">
        <v>0</v>
      </c>
      <c r="M29" s="519" t="n">
        <v>0</v>
      </c>
      <c r="N29" s="519" t="n">
        <v>0</v>
      </c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35"/>
      <c r="C30" s="535"/>
      <c r="D30" s="521"/>
      <c r="E30" s="51"/>
      <c r="F30" s="518"/>
      <c r="G30" s="519"/>
      <c r="H30" s="519"/>
      <c r="I30" s="519"/>
      <c r="J30" s="519"/>
      <c r="K30" s="519"/>
      <c r="L30" s="519"/>
      <c r="M30" s="519"/>
      <c r="N30" s="519"/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29" t="s">
        <v>525</v>
      </c>
      <c r="C31" s="529"/>
      <c r="D31" s="529"/>
      <c r="E31" s="51"/>
      <c r="F31" s="518" t="n">
        <v>7</v>
      </c>
      <c r="G31" s="519" t="n">
        <v>6</v>
      </c>
      <c r="H31" s="519" t="n">
        <v>1</v>
      </c>
      <c r="I31" s="519" t="n">
        <v>7</v>
      </c>
      <c r="J31" s="519" t="n">
        <v>0</v>
      </c>
      <c r="K31" s="519" t="n">
        <v>0</v>
      </c>
      <c r="L31" s="519" t="n">
        <v>0</v>
      </c>
      <c r="M31" s="519" t="n">
        <v>0</v>
      </c>
      <c r="N31" s="519" t="n">
        <v>0</v>
      </c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2" hidden="false" customHeight="true" outlineLevel="0" collapsed="false">
      <c r="B32" s="535"/>
      <c r="C32" s="535"/>
      <c r="D32" s="521"/>
      <c r="E32" s="51"/>
      <c r="F32" s="518"/>
      <c r="G32" s="519"/>
      <c r="H32" s="519"/>
      <c r="I32" s="519"/>
      <c r="J32" s="519"/>
      <c r="K32" s="519"/>
      <c r="L32" s="519"/>
      <c r="M32" s="519"/>
      <c r="N32" s="519"/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8" hidden="false" customHeight="true" outlineLevel="0" collapsed="false">
      <c r="B33" s="529" t="s">
        <v>526</v>
      </c>
      <c r="C33" s="529"/>
      <c r="D33" s="529"/>
      <c r="E33" s="51"/>
      <c r="F33" s="518" t="n">
        <v>10</v>
      </c>
      <c r="G33" s="519" t="n">
        <v>8</v>
      </c>
      <c r="H33" s="519" t="n">
        <v>2</v>
      </c>
      <c r="I33" s="519" t="n">
        <v>1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2" hidden="false" customHeight="true" outlineLevel="0" collapsed="false">
      <c r="B34" s="535"/>
      <c r="C34" s="535"/>
      <c r="D34" s="521"/>
      <c r="E34" s="51"/>
      <c r="F34" s="518"/>
      <c r="G34" s="519"/>
      <c r="H34" s="519"/>
      <c r="I34" s="519"/>
      <c r="J34" s="519"/>
      <c r="K34" s="519"/>
      <c r="L34" s="519"/>
      <c r="M34" s="519"/>
      <c r="N34" s="519"/>
      <c r="O34" s="27"/>
    </row>
    <row r="35" customFormat="false" ht="18" hidden="false" customHeight="true" outlineLevel="0" collapsed="false">
      <c r="B35" s="529" t="s">
        <v>527</v>
      </c>
      <c r="C35" s="529"/>
      <c r="D35" s="529"/>
      <c r="E35" s="51"/>
      <c r="F35" s="518" t="n">
        <v>121</v>
      </c>
      <c r="G35" s="519" t="n">
        <v>35</v>
      </c>
      <c r="H35" s="519" t="n">
        <v>86</v>
      </c>
      <c r="I35" s="519" t="n">
        <v>0</v>
      </c>
      <c r="J35" s="519" t="n">
        <v>11</v>
      </c>
      <c r="K35" s="519" t="n">
        <v>8</v>
      </c>
      <c r="L35" s="519" t="n">
        <v>41</v>
      </c>
      <c r="M35" s="519" t="n">
        <v>0</v>
      </c>
      <c r="N35" s="519" t="n">
        <v>61</v>
      </c>
    </row>
    <row r="36" customFormat="false" ht="12" hidden="false" customHeight="true" outlineLevel="0" collapsed="false">
      <c r="B36" s="535"/>
      <c r="C36" s="535"/>
      <c r="D36" s="521"/>
      <c r="E36" s="51"/>
      <c r="F36" s="518"/>
      <c r="G36" s="519"/>
      <c r="H36" s="519"/>
      <c r="I36" s="519"/>
      <c r="J36" s="519"/>
      <c r="K36" s="519"/>
      <c r="L36" s="519"/>
      <c r="M36" s="519"/>
      <c r="N36" s="519"/>
    </row>
    <row r="37" customFormat="false" ht="18" hidden="false" customHeight="true" outlineLevel="0" collapsed="false">
      <c r="B37" s="529" t="s">
        <v>528</v>
      </c>
      <c r="C37" s="529"/>
      <c r="D37" s="529"/>
      <c r="E37" s="536"/>
      <c r="F37" s="518" t="n">
        <v>3</v>
      </c>
      <c r="G37" s="519" t="n">
        <v>3</v>
      </c>
      <c r="H37" s="519" t="n">
        <v>0</v>
      </c>
      <c r="I37" s="519" t="n">
        <v>3</v>
      </c>
      <c r="J37" s="519" t="n">
        <v>0</v>
      </c>
      <c r="K37" s="519" t="n">
        <v>0</v>
      </c>
      <c r="L37" s="519" t="n">
        <v>0</v>
      </c>
      <c r="M37" s="519" t="n">
        <v>0</v>
      </c>
      <c r="N37" s="519" t="n">
        <v>0</v>
      </c>
    </row>
    <row r="38" customFormat="false" ht="12" hidden="false" customHeight="true" outlineLevel="0" collapsed="false">
      <c r="B38" s="535"/>
      <c r="C38" s="535"/>
      <c r="D38" s="537"/>
      <c r="E38" s="536"/>
      <c r="F38" s="518"/>
      <c r="G38" s="519"/>
      <c r="H38" s="519"/>
      <c r="I38" s="519"/>
      <c r="J38" s="519"/>
      <c r="K38" s="519"/>
      <c r="L38" s="519"/>
      <c r="M38" s="519"/>
      <c r="N38" s="519"/>
    </row>
    <row r="39" customFormat="false" ht="18" hidden="false" customHeight="true" outlineLevel="0" collapsed="false">
      <c r="A39" s="97"/>
      <c r="B39" s="538" t="s">
        <v>529</v>
      </c>
      <c r="C39" s="538"/>
      <c r="D39" s="538"/>
      <c r="E39" s="159"/>
      <c r="F39" s="539" t="n">
        <v>12</v>
      </c>
      <c r="G39" s="540" t="n">
        <v>9</v>
      </c>
      <c r="H39" s="540" t="n">
        <v>3</v>
      </c>
      <c r="I39" s="540" t="n">
        <v>11</v>
      </c>
      <c r="J39" s="540" t="n">
        <v>1</v>
      </c>
      <c r="K39" s="540" t="n">
        <v>0</v>
      </c>
      <c r="L39" s="540" t="n">
        <v>0</v>
      </c>
      <c r="M39" s="540" t="n">
        <v>0</v>
      </c>
      <c r="N39" s="540" t="n">
        <v>0</v>
      </c>
    </row>
    <row r="40" customFormat="false" ht="18" hidden="false" customHeight="true" outlineLevel="0" collapsed="false">
      <c r="A40" s="291" t="s">
        <v>428</v>
      </c>
      <c r="O40" s="22"/>
      <c r="P40" s="68"/>
      <c r="Q40" s="68"/>
      <c r="R40" s="52"/>
    </row>
    <row r="41" customFormat="false" ht="17.25" hidden="false" customHeight="true" outlineLevel="0" collapsed="false">
      <c r="A41" s="541" t="s">
        <v>530</v>
      </c>
      <c r="O41" s="22"/>
      <c r="P41" s="68"/>
      <c r="Q41" s="68"/>
      <c r="R41" s="52"/>
    </row>
    <row r="42" customFormat="false" ht="9.75" hidden="false" customHeight="true" outlineLevel="0" collapsed="false">
      <c r="O42" s="22"/>
      <c r="P42" s="68"/>
      <c r="Q42" s="68"/>
      <c r="R42" s="52"/>
    </row>
    <row r="43" customFormat="false" ht="9.75" hidden="false" customHeight="true" outlineLevel="0" collapsed="false">
      <c r="O43" s="22"/>
      <c r="P43" s="71"/>
      <c r="Q43" s="71"/>
      <c r="R43" s="72"/>
    </row>
    <row r="44" customFormat="false" ht="7.5" hidden="false" customHeight="true" outlineLevel="0" collapsed="false">
      <c r="O44" s="22"/>
      <c r="P44" s="71"/>
      <c r="Q44" s="71"/>
      <c r="R44" s="72"/>
    </row>
    <row r="45" customFormat="false" ht="9.75" hidden="false" customHeight="true" outlineLevel="0" collapsed="false">
      <c r="O45" s="22"/>
      <c r="P45" s="68"/>
      <c r="Q45" s="68"/>
      <c r="R45" s="52"/>
    </row>
    <row r="46" customFormat="false" ht="9.75" hidden="false" customHeight="true" outlineLevel="0" collapsed="false">
      <c r="O46" s="22"/>
      <c r="P46" s="74"/>
      <c r="Q46" s="74"/>
      <c r="R46" s="52"/>
    </row>
    <row r="47" customFormat="false" ht="7.5" hidden="false" customHeight="true" outlineLevel="0" collapsed="false">
      <c r="O47" s="6"/>
      <c r="P47" s="68"/>
      <c r="Q47" s="68"/>
      <c r="R47" s="52"/>
    </row>
    <row r="48" customFormat="false" ht="9.75" hidden="false" customHeight="true" outlineLevel="0" collapsed="false">
      <c r="O48" s="37"/>
      <c r="P48" s="68"/>
      <c r="Q48" s="68"/>
      <c r="R48" s="52"/>
    </row>
    <row r="49" customFormat="false" ht="9.75" hidden="false" customHeight="true" outlineLevel="0" collapsed="false">
      <c r="O49" s="22"/>
    </row>
    <row r="50" customFormat="false" ht="7.5" hidden="false" customHeight="true" outlineLevel="0" collapsed="false">
      <c r="O50" s="22"/>
    </row>
    <row r="51" customFormat="false" ht="9.7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37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5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4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7:D27"/>
    <mergeCell ref="B28:C28"/>
    <mergeCell ref="B29:D29"/>
    <mergeCell ref="B30:C30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7"/>
    <col collapsed="false" customWidth="true" hidden="false" outlineLevel="0" max="15" min="15" style="1" width="1.66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77" t="s">
        <v>20</v>
      </c>
      <c r="D3" s="78"/>
      <c r="F3" s="2"/>
      <c r="G3" s="79"/>
      <c r="H3" s="79"/>
      <c r="L3" s="2"/>
      <c r="M3" s="2"/>
      <c r="N3" s="2"/>
      <c r="O3" s="2"/>
      <c r="P3" s="2"/>
      <c r="AG3" s="77"/>
      <c r="AM3" s="80" t="s">
        <v>21</v>
      </c>
      <c r="AN3" s="81"/>
      <c r="AY3" s="29"/>
    </row>
    <row r="4" customFormat="false" ht="16.5" hidden="false" customHeight="true" outlineLevel="0" collapsed="false">
      <c r="A4" s="82" t="s">
        <v>22</v>
      </c>
      <c r="B4" s="82"/>
      <c r="C4" s="82"/>
      <c r="D4" s="82"/>
      <c r="E4" s="82"/>
      <c r="F4" s="82"/>
      <c r="G4" s="83" t="s">
        <v>2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 t="s">
        <v>24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5" t="s">
        <v>25</v>
      </c>
      <c r="H5" s="85"/>
      <c r="I5" s="85"/>
      <c r="J5" s="85"/>
      <c r="K5" s="85"/>
      <c r="L5" s="85"/>
      <c r="M5" s="85" t="s">
        <v>26</v>
      </c>
      <c r="N5" s="85"/>
      <c r="O5" s="85"/>
      <c r="P5" s="85"/>
      <c r="Q5" s="85"/>
      <c r="R5" s="85"/>
      <c r="S5" s="85"/>
      <c r="T5" s="85" t="s">
        <v>27</v>
      </c>
      <c r="U5" s="85"/>
      <c r="V5" s="85"/>
      <c r="W5" s="85"/>
      <c r="X5" s="85"/>
      <c r="Y5" s="85"/>
      <c r="Z5" s="85" t="s">
        <v>25</v>
      </c>
      <c r="AA5" s="85"/>
      <c r="AB5" s="85"/>
      <c r="AC5" s="85"/>
      <c r="AD5" s="85"/>
      <c r="AE5" s="85"/>
      <c r="AF5" s="85"/>
      <c r="AG5" s="85" t="s">
        <v>26</v>
      </c>
      <c r="AH5" s="85"/>
      <c r="AI5" s="85"/>
      <c r="AJ5" s="85"/>
      <c r="AK5" s="85"/>
      <c r="AL5" s="85"/>
      <c r="AM5" s="86" t="s">
        <v>27</v>
      </c>
      <c r="AN5" s="86"/>
      <c r="AO5" s="86"/>
      <c r="AP5" s="86"/>
      <c r="AQ5" s="86"/>
      <c r="AR5" s="86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55" t="s">
        <v>28</v>
      </c>
      <c r="B6" s="55"/>
      <c r="C6" s="55"/>
      <c r="D6" s="55"/>
      <c r="E6" s="55"/>
      <c r="F6" s="55"/>
      <c r="G6" s="87" t="n">
        <v>165499</v>
      </c>
      <c r="H6" s="87"/>
      <c r="I6" s="87"/>
      <c r="J6" s="87"/>
      <c r="K6" s="87"/>
      <c r="L6" s="87"/>
      <c r="M6" s="88" t="n">
        <v>78101</v>
      </c>
      <c r="N6" s="88"/>
      <c r="O6" s="88"/>
      <c r="P6" s="88"/>
      <c r="Q6" s="88"/>
      <c r="R6" s="88"/>
      <c r="S6" s="88"/>
      <c r="T6" s="30" t="n">
        <v>87398</v>
      </c>
      <c r="U6" s="30"/>
      <c r="V6" s="30"/>
      <c r="W6" s="30"/>
      <c r="X6" s="30"/>
      <c r="Y6" s="30"/>
      <c r="Z6" s="88" t="n">
        <v>1573</v>
      </c>
      <c r="AA6" s="88"/>
      <c r="AB6" s="88"/>
      <c r="AC6" s="88"/>
      <c r="AD6" s="88"/>
      <c r="AE6" s="88"/>
      <c r="AF6" s="88"/>
      <c r="AG6" s="30" t="n">
        <v>638</v>
      </c>
      <c r="AH6" s="30"/>
      <c r="AI6" s="30"/>
      <c r="AJ6" s="30"/>
      <c r="AK6" s="30"/>
      <c r="AL6" s="30"/>
      <c r="AM6" s="30" t="n">
        <v>935</v>
      </c>
      <c r="AN6" s="30"/>
      <c r="AO6" s="30"/>
      <c r="AP6" s="30"/>
      <c r="AQ6" s="30"/>
      <c r="AR6" s="30"/>
      <c r="AS6" s="18"/>
      <c r="AT6" s="18"/>
      <c r="AU6" s="18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89" t="s">
        <v>29</v>
      </c>
      <c r="B7" s="89"/>
      <c r="C7" s="89"/>
      <c r="D7" s="89"/>
      <c r="E7" s="89"/>
      <c r="F7" s="89"/>
      <c r="G7" s="87" t="n">
        <v>166244</v>
      </c>
      <c r="H7" s="87"/>
      <c r="I7" s="87"/>
      <c r="J7" s="87"/>
      <c r="K7" s="87"/>
      <c r="L7" s="87"/>
      <c r="M7" s="30" t="n">
        <v>78331</v>
      </c>
      <c r="N7" s="30"/>
      <c r="O7" s="30"/>
      <c r="P7" s="30"/>
      <c r="Q7" s="30"/>
      <c r="R7" s="30"/>
      <c r="S7" s="30"/>
      <c r="T7" s="30" t="n">
        <v>87913</v>
      </c>
      <c r="U7" s="30"/>
      <c r="V7" s="30"/>
      <c r="W7" s="30"/>
      <c r="X7" s="30"/>
      <c r="Y7" s="30"/>
      <c r="Z7" s="30" t="n">
        <v>745</v>
      </c>
      <c r="AA7" s="30"/>
      <c r="AB7" s="30"/>
      <c r="AC7" s="30"/>
      <c r="AD7" s="30"/>
      <c r="AE7" s="30"/>
      <c r="AF7" s="30"/>
      <c r="AG7" s="30" t="n">
        <v>230</v>
      </c>
      <c r="AH7" s="30"/>
      <c r="AI7" s="30"/>
      <c r="AJ7" s="30"/>
      <c r="AK7" s="30"/>
      <c r="AL7" s="30"/>
      <c r="AM7" s="30" t="n">
        <v>515</v>
      </c>
      <c r="AN7" s="30"/>
      <c r="AO7" s="30"/>
      <c r="AP7" s="30"/>
      <c r="AQ7" s="30"/>
      <c r="AR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89" t="s">
        <v>30</v>
      </c>
      <c r="B8" s="89"/>
      <c r="C8" s="89"/>
      <c r="D8" s="89"/>
      <c r="E8" s="89"/>
      <c r="F8" s="89"/>
      <c r="G8" s="87" t="n">
        <v>167885</v>
      </c>
      <c r="H8" s="87"/>
      <c r="I8" s="87"/>
      <c r="J8" s="87"/>
      <c r="K8" s="87"/>
      <c r="L8" s="87"/>
      <c r="M8" s="30" t="n">
        <v>79107</v>
      </c>
      <c r="N8" s="30"/>
      <c r="O8" s="30"/>
      <c r="P8" s="30"/>
      <c r="Q8" s="30"/>
      <c r="R8" s="30"/>
      <c r="S8" s="30"/>
      <c r="T8" s="30" t="n">
        <v>88778</v>
      </c>
      <c r="U8" s="30"/>
      <c r="V8" s="30"/>
      <c r="W8" s="30"/>
      <c r="X8" s="30"/>
      <c r="Y8" s="30"/>
      <c r="Z8" s="30" t="n">
        <v>1641</v>
      </c>
      <c r="AA8" s="30"/>
      <c r="AB8" s="30"/>
      <c r="AC8" s="30"/>
      <c r="AD8" s="30"/>
      <c r="AE8" s="30"/>
      <c r="AF8" s="30"/>
      <c r="AG8" s="30" t="n">
        <v>776</v>
      </c>
      <c r="AH8" s="30"/>
      <c r="AI8" s="30"/>
      <c r="AJ8" s="30"/>
      <c r="AK8" s="30"/>
      <c r="AL8" s="30"/>
      <c r="AM8" s="30" t="n">
        <v>865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89" t="s">
        <v>31</v>
      </c>
      <c r="B9" s="89"/>
      <c r="C9" s="89"/>
      <c r="D9" s="89"/>
      <c r="E9" s="89"/>
      <c r="F9" s="89"/>
      <c r="G9" s="87" t="n">
        <v>169508</v>
      </c>
      <c r="H9" s="87"/>
      <c r="I9" s="87"/>
      <c r="J9" s="87"/>
      <c r="K9" s="87"/>
      <c r="L9" s="87"/>
      <c r="M9" s="30" t="n">
        <v>79796</v>
      </c>
      <c r="N9" s="30"/>
      <c r="O9" s="30"/>
      <c r="P9" s="30"/>
      <c r="Q9" s="30"/>
      <c r="R9" s="30"/>
      <c r="S9" s="30"/>
      <c r="T9" s="30" t="n">
        <v>89712</v>
      </c>
      <c r="U9" s="30"/>
      <c r="V9" s="30"/>
      <c r="W9" s="30"/>
      <c r="X9" s="30"/>
      <c r="Y9" s="30"/>
      <c r="Z9" s="30" t="n">
        <v>1623</v>
      </c>
      <c r="AA9" s="30"/>
      <c r="AB9" s="30"/>
      <c r="AC9" s="30"/>
      <c r="AD9" s="30"/>
      <c r="AE9" s="30"/>
      <c r="AF9" s="30"/>
      <c r="AG9" s="30" t="n">
        <v>689</v>
      </c>
      <c r="AH9" s="30"/>
      <c r="AI9" s="30"/>
      <c r="AJ9" s="30"/>
      <c r="AK9" s="30"/>
      <c r="AL9" s="30"/>
      <c r="AM9" s="30" t="n">
        <v>934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90" t="s">
        <v>32</v>
      </c>
      <c r="B10" s="90"/>
      <c r="C10" s="90"/>
      <c r="D10" s="90"/>
      <c r="E10" s="90"/>
      <c r="F10" s="90"/>
      <c r="G10" s="91" t="n">
        <v>171363</v>
      </c>
      <c r="H10" s="91"/>
      <c r="I10" s="91"/>
      <c r="J10" s="91"/>
      <c r="K10" s="91"/>
      <c r="L10" s="91"/>
      <c r="M10" s="92" t="n">
        <v>80614</v>
      </c>
      <c r="N10" s="92"/>
      <c r="O10" s="92"/>
      <c r="P10" s="92"/>
      <c r="Q10" s="92"/>
      <c r="R10" s="92"/>
      <c r="S10" s="92"/>
      <c r="T10" s="92" t="n">
        <v>90749</v>
      </c>
      <c r="U10" s="92"/>
      <c r="V10" s="92"/>
      <c r="W10" s="92"/>
      <c r="X10" s="92"/>
      <c r="Y10" s="92"/>
      <c r="Z10" s="93" t="n">
        <v>1855</v>
      </c>
      <c r="AA10" s="93"/>
      <c r="AB10" s="93"/>
      <c r="AC10" s="93"/>
      <c r="AD10" s="93"/>
      <c r="AE10" s="93"/>
      <c r="AF10" s="93"/>
      <c r="AG10" s="92" t="n">
        <v>818</v>
      </c>
      <c r="AH10" s="92"/>
      <c r="AI10" s="92"/>
      <c r="AJ10" s="92"/>
      <c r="AK10" s="92"/>
      <c r="AL10" s="92"/>
      <c r="AM10" s="92" t="n">
        <v>1037</v>
      </c>
      <c r="AN10" s="92"/>
      <c r="AO10" s="92"/>
      <c r="AP10" s="92"/>
      <c r="AQ10" s="92"/>
      <c r="AR10" s="9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true" outlineLevel="0" collapsed="false">
      <c r="A13" s="77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22"/>
      <c r="AN13" s="22"/>
      <c r="AO13" s="22"/>
      <c r="AP13" s="22"/>
      <c r="AQ13" s="22"/>
      <c r="AR13" s="94" t="s">
        <v>34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6.5" hidden="false" customHeight="true" outlineLevel="0" collapsed="false">
      <c r="A14" s="95"/>
      <c r="B14" s="96" t="s">
        <v>35</v>
      </c>
      <c r="C14" s="96"/>
      <c r="D14" s="96"/>
      <c r="E14" s="96"/>
      <c r="F14" s="95"/>
      <c r="G14" s="83" t="s">
        <v>36</v>
      </c>
      <c r="H14" s="83"/>
      <c r="I14" s="83"/>
      <c r="J14" s="83"/>
      <c r="K14" s="83"/>
      <c r="L14" s="83"/>
      <c r="M14" s="83"/>
      <c r="N14" s="83"/>
      <c r="O14" s="83" t="s">
        <v>37</v>
      </c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4" t="s">
        <v>38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38"/>
      <c r="BD14" s="38"/>
      <c r="BE14" s="38"/>
      <c r="BF14" s="27"/>
      <c r="BG14" s="27"/>
      <c r="BH14" s="27"/>
    </row>
    <row r="15" customFormat="false" ht="16.5" hidden="false" customHeight="true" outlineLevel="0" collapsed="false">
      <c r="A15" s="97"/>
      <c r="B15" s="96"/>
      <c r="C15" s="96"/>
      <c r="D15" s="96"/>
      <c r="E15" s="96"/>
      <c r="F15" s="97"/>
      <c r="G15" s="83"/>
      <c r="H15" s="83"/>
      <c r="I15" s="83"/>
      <c r="J15" s="83"/>
      <c r="K15" s="83"/>
      <c r="L15" s="83"/>
      <c r="M15" s="83"/>
      <c r="N15" s="83"/>
      <c r="O15" s="85" t="s">
        <v>39</v>
      </c>
      <c r="P15" s="85"/>
      <c r="Q15" s="85"/>
      <c r="R15" s="85"/>
      <c r="S15" s="85"/>
      <c r="T15" s="85" t="s">
        <v>26</v>
      </c>
      <c r="U15" s="85"/>
      <c r="V15" s="85"/>
      <c r="W15" s="85"/>
      <c r="X15" s="85"/>
      <c r="Y15" s="85" t="s">
        <v>27</v>
      </c>
      <c r="Z15" s="85"/>
      <c r="AA15" s="85"/>
      <c r="AB15" s="85"/>
      <c r="AC15" s="85"/>
      <c r="AD15" s="85" t="s">
        <v>39</v>
      </c>
      <c r="AE15" s="85"/>
      <c r="AF15" s="85"/>
      <c r="AG15" s="85"/>
      <c r="AH15" s="85"/>
      <c r="AI15" s="85" t="s">
        <v>26</v>
      </c>
      <c r="AJ15" s="85"/>
      <c r="AK15" s="85"/>
      <c r="AL15" s="85"/>
      <c r="AM15" s="85"/>
      <c r="AN15" s="86" t="s">
        <v>27</v>
      </c>
      <c r="AO15" s="86"/>
      <c r="AP15" s="86"/>
      <c r="AQ15" s="86"/>
      <c r="AR15" s="8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/>
      <c r="BD15" s="38"/>
      <c r="BE15" s="38"/>
      <c r="BF15" s="27"/>
      <c r="BG15" s="27"/>
      <c r="BH15" s="27"/>
    </row>
    <row r="16" customFormat="false" ht="18" hidden="false" customHeight="true" outlineLevel="0" collapsed="false">
      <c r="B16" s="98" t="s">
        <v>40</v>
      </c>
      <c r="C16" s="98"/>
      <c r="D16" s="98"/>
      <c r="E16" s="98"/>
      <c r="G16" s="99"/>
      <c r="H16" s="100"/>
      <c r="I16" s="100"/>
      <c r="J16" s="100"/>
      <c r="K16" s="100"/>
      <c r="L16" s="100"/>
      <c r="M16" s="100"/>
      <c r="N16" s="101"/>
      <c r="O16" s="102" t="n">
        <v>171363</v>
      </c>
      <c r="P16" s="102"/>
      <c r="Q16" s="102"/>
      <c r="R16" s="102"/>
      <c r="S16" s="102"/>
      <c r="T16" s="102" t="n">
        <v>80614</v>
      </c>
      <c r="U16" s="102"/>
      <c r="V16" s="102"/>
      <c r="W16" s="102"/>
      <c r="X16" s="102"/>
      <c r="Y16" s="102" t="n">
        <v>90749</v>
      </c>
      <c r="Z16" s="102"/>
      <c r="AA16" s="102"/>
      <c r="AB16" s="102"/>
      <c r="AC16" s="102"/>
      <c r="AD16" s="103" t="n">
        <v>1855</v>
      </c>
      <c r="AE16" s="103"/>
      <c r="AF16" s="103"/>
      <c r="AG16" s="103"/>
      <c r="AH16" s="103"/>
      <c r="AI16" s="103" t="n">
        <v>818</v>
      </c>
      <c r="AJ16" s="103"/>
      <c r="AK16" s="103"/>
      <c r="AL16" s="103"/>
      <c r="AM16" s="103"/>
      <c r="AN16" s="103" t="n">
        <v>1037</v>
      </c>
      <c r="AO16" s="103"/>
      <c r="AP16" s="103"/>
      <c r="AQ16" s="103"/>
      <c r="AR16" s="103"/>
      <c r="AS16" s="27"/>
      <c r="AT16" s="27"/>
      <c r="AU16" s="27"/>
      <c r="AV16" s="104" t="n">
        <v>167885</v>
      </c>
      <c r="AW16" s="104"/>
      <c r="AX16" s="104"/>
      <c r="AY16" s="104"/>
      <c r="AZ16" s="104"/>
      <c r="BA16" s="104" t="n">
        <v>79107</v>
      </c>
      <c r="BB16" s="104"/>
      <c r="BC16" s="104"/>
      <c r="BD16" s="104"/>
      <c r="BE16" s="104"/>
      <c r="BF16" s="104" t="n">
        <v>88778</v>
      </c>
      <c r="BG16" s="104"/>
      <c r="BH16" s="104"/>
      <c r="BI16" s="104"/>
      <c r="BJ16" s="104"/>
    </row>
    <row r="17" customFormat="false" ht="12" hidden="false" customHeight="true" outlineLevel="0" collapsed="false">
      <c r="B17" s="22"/>
      <c r="C17" s="22"/>
      <c r="D17" s="22"/>
      <c r="E17" s="22"/>
      <c r="G17" s="99"/>
      <c r="H17" s="22"/>
      <c r="I17" s="22"/>
      <c r="J17" s="22"/>
      <c r="K17" s="22"/>
      <c r="L17" s="22"/>
      <c r="M17" s="22"/>
      <c r="N17" s="105"/>
      <c r="O17" s="106"/>
      <c r="P17" s="107"/>
      <c r="Q17" s="106"/>
      <c r="R17" s="106"/>
      <c r="S17" s="106"/>
      <c r="T17" s="106"/>
      <c r="U17" s="107"/>
      <c r="V17" s="107"/>
      <c r="W17" s="106"/>
      <c r="X17" s="106"/>
      <c r="Y17" s="106"/>
      <c r="Z17" s="107"/>
      <c r="AA17" s="106"/>
      <c r="AB17" s="106"/>
      <c r="AC17" s="106"/>
      <c r="AD17" s="108"/>
      <c r="AE17" s="109"/>
      <c r="AF17" s="108"/>
      <c r="AG17" s="108"/>
      <c r="AH17" s="108"/>
      <c r="AI17" s="108"/>
      <c r="AJ17" s="109"/>
      <c r="AK17" s="108"/>
      <c r="AL17" s="108"/>
      <c r="AM17" s="108"/>
      <c r="AN17" s="108"/>
      <c r="AO17" s="109"/>
      <c r="AP17" s="108"/>
      <c r="AQ17" s="108"/>
      <c r="AR17" s="108"/>
      <c r="AS17" s="27"/>
      <c r="AT17" s="27"/>
      <c r="AU17" s="27"/>
      <c r="AV17" s="27"/>
      <c r="AW17" s="110"/>
      <c r="AX17" s="27"/>
      <c r="AY17" s="27"/>
      <c r="AZ17" s="27"/>
      <c r="BA17" s="27"/>
      <c r="BB17" s="110"/>
      <c r="BC17" s="110"/>
      <c r="BD17" s="27"/>
      <c r="BE17" s="27"/>
      <c r="BF17" s="27"/>
      <c r="BG17" s="110"/>
      <c r="BH17" s="27"/>
      <c r="BI17" s="27"/>
      <c r="BJ17" s="27"/>
    </row>
    <row r="18" customFormat="false" ht="18" hidden="false" customHeight="true" outlineLevel="0" collapsed="false">
      <c r="B18" s="111" t="s">
        <v>41</v>
      </c>
      <c r="C18" s="111"/>
      <c r="D18" s="111"/>
      <c r="E18" s="111"/>
      <c r="G18" s="99"/>
      <c r="H18" s="111" t="s">
        <v>42</v>
      </c>
      <c r="I18" s="111"/>
      <c r="J18" s="111"/>
      <c r="K18" s="55" t="s">
        <v>43</v>
      </c>
      <c r="L18" s="55"/>
      <c r="M18" s="55"/>
      <c r="N18" s="105"/>
      <c r="O18" s="106" t="n">
        <v>9798</v>
      </c>
      <c r="P18" s="106"/>
      <c r="Q18" s="106"/>
      <c r="R18" s="106"/>
      <c r="S18" s="106"/>
      <c r="T18" s="106" t="n">
        <v>4550</v>
      </c>
      <c r="U18" s="106"/>
      <c r="V18" s="106"/>
      <c r="W18" s="106"/>
      <c r="X18" s="106"/>
      <c r="Y18" s="106" t="n">
        <v>5248</v>
      </c>
      <c r="Z18" s="106"/>
      <c r="AA18" s="106"/>
      <c r="AB18" s="106"/>
      <c r="AC18" s="106"/>
      <c r="AD18" s="108" t="n">
        <v>193</v>
      </c>
      <c r="AE18" s="108"/>
      <c r="AF18" s="108"/>
      <c r="AG18" s="108"/>
      <c r="AH18" s="108"/>
      <c r="AI18" s="108" t="n">
        <v>96</v>
      </c>
      <c r="AJ18" s="108"/>
      <c r="AK18" s="108"/>
      <c r="AL18" s="108"/>
      <c r="AM18" s="108"/>
      <c r="AN18" s="108" t="n">
        <v>97</v>
      </c>
      <c r="AO18" s="108"/>
      <c r="AP18" s="108"/>
      <c r="AQ18" s="108"/>
      <c r="AR18" s="108"/>
      <c r="AS18" s="39"/>
      <c r="AT18" s="39"/>
      <c r="AU18" s="39"/>
      <c r="AV18" s="30" t="n">
        <v>9631</v>
      </c>
      <c r="AW18" s="30"/>
      <c r="AX18" s="30"/>
      <c r="AY18" s="30"/>
      <c r="AZ18" s="30"/>
      <c r="BA18" s="30" t="n">
        <v>4467</v>
      </c>
      <c r="BB18" s="30"/>
      <c r="BC18" s="30"/>
      <c r="BD18" s="30"/>
      <c r="BE18" s="30"/>
      <c r="BF18" s="30" t="n">
        <v>5164</v>
      </c>
      <c r="BG18" s="30"/>
      <c r="BH18" s="30"/>
      <c r="BI18" s="30"/>
      <c r="BJ18" s="30"/>
    </row>
    <row r="19" customFormat="false" ht="18" hidden="false" customHeight="true" outlineLevel="0" collapsed="false">
      <c r="B19" s="112" t="s">
        <v>44</v>
      </c>
      <c r="C19" s="112"/>
      <c r="D19" s="112"/>
      <c r="E19" s="112"/>
      <c r="G19" s="99"/>
      <c r="H19" s="111" t="s">
        <v>45</v>
      </c>
      <c r="I19" s="111"/>
      <c r="J19" s="111"/>
      <c r="K19" s="55" t="s">
        <v>46</v>
      </c>
      <c r="L19" s="55"/>
      <c r="M19" s="55"/>
      <c r="N19" s="105"/>
      <c r="O19" s="106" t="n">
        <v>8973</v>
      </c>
      <c r="P19" s="106"/>
      <c r="Q19" s="106"/>
      <c r="R19" s="106"/>
      <c r="S19" s="106"/>
      <c r="T19" s="106" t="n">
        <v>4317</v>
      </c>
      <c r="U19" s="106"/>
      <c r="V19" s="106"/>
      <c r="W19" s="106"/>
      <c r="X19" s="106"/>
      <c r="Y19" s="106" t="n">
        <v>4656</v>
      </c>
      <c r="Z19" s="106"/>
      <c r="AA19" s="106"/>
      <c r="AB19" s="106"/>
      <c r="AC19" s="106"/>
      <c r="AD19" s="108" t="n">
        <v>-71</v>
      </c>
      <c r="AE19" s="108"/>
      <c r="AF19" s="108"/>
      <c r="AG19" s="108"/>
      <c r="AH19" s="108"/>
      <c r="AI19" s="108" t="n">
        <v>-68</v>
      </c>
      <c r="AJ19" s="108"/>
      <c r="AK19" s="108"/>
      <c r="AL19" s="108"/>
      <c r="AM19" s="108"/>
      <c r="AN19" s="108" t="n">
        <v>-3</v>
      </c>
      <c r="AO19" s="108"/>
      <c r="AP19" s="108"/>
      <c r="AQ19" s="108"/>
      <c r="AR19" s="108"/>
      <c r="AS19" s="44"/>
      <c r="AT19" s="44"/>
      <c r="AU19" s="44"/>
      <c r="AV19" s="30" t="n">
        <v>9001</v>
      </c>
      <c r="AW19" s="30"/>
      <c r="AX19" s="30"/>
      <c r="AY19" s="30"/>
      <c r="AZ19" s="30"/>
      <c r="BA19" s="30" t="n">
        <v>4394</v>
      </c>
      <c r="BB19" s="30"/>
      <c r="BC19" s="30"/>
      <c r="BD19" s="30"/>
      <c r="BE19" s="30"/>
      <c r="BF19" s="30" t="n">
        <v>4607</v>
      </c>
      <c r="BG19" s="30"/>
      <c r="BH19" s="30"/>
      <c r="BI19" s="30"/>
      <c r="BJ19" s="30"/>
    </row>
    <row r="20" customFormat="false" ht="18" hidden="false" customHeight="true" outlineLevel="0" collapsed="false">
      <c r="B20" s="112" t="s">
        <v>47</v>
      </c>
      <c r="C20" s="112"/>
      <c r="D20" s="112"/>
      <c r="E20" s="112"/>
      <c r="G20" s="99"/>
      <c r="H20" s="111" t="s">
        <v>48</v>
      </c>
      <c r="I20" s="111"/>
      <c r="J20" s="111"/>
      <c r="K20" s="55" t="s">
        <v>49</v>
      </c>
      <c r="L20" s="55"/>
      <c r="M20" s="55"/>
      <c r="N20" s="105"/>
      <c r="O20" s="106" t="n">
        <v>8020</v>
      </c>
      <c r="P20" s="106"/>
      <c r="Q20" s="106"/>
      <c r="R20" s="106"/>
      <c r="S20" s="106"/>
      <c r="T20" s="106" t="n">
        <v>3734</v>
      </c>
      <c r="U20" s="106"/>
      <c r="V20" s="106"/>
      <c r="W20" s="106"/>
      <c r="X20" s="106"/>
      <c r="Y20" s="106" t="n">
        <v>4286</v>
      </c>
      <c r="Z20" s="106"/>
      <c r="AA20" s="106"/>
      <c r="AB20" s="106"/>
      <c r="AC20" s="106"/>
      <c r="AD20" s="108" t="n">
        <v>194</v>
      </c>
      <c r="AE20" s="108"/>
      <c r="AF20" s="108"/>
      <c r="AG20" s="108"/>
      <c r="AH20" s="108"/>
      <c r="AI20" s="108" t="n">
        <v>60</v>
      </c>
      <c r="AJ20" s="108"/>
      <c r="AK20" s="108"/>
      <c r="AL20" s="108"/>
      <c r="AM20" s="108"/>
      <c r="AN20" s="108" t="n">
        <v>134</v>
      </c>
      <c r="AO20" s="108"/>
      <c r="AP20" s="108"/>
      <c r="AQ20" s="108"/>
      <c r="AR20" s="108"/>
      <c r="AV20" s="30" t="n">
        <v>7812</v>
      </c>
      <c r="AW20" s="30"/>
      <c r="AX20" s="30"/>
      <c r="AY20" s="30"/>
      <c r="AZ20" s="30"/>
      <c r="BA20" s="30" t="n">
        <v>3678</v>
      </c>
      <c r="BB20" s="30"/>
      <c r="BC20" s="30"/>
      <c r="BD20" s="30"/>
      <c r="BE20" s="30"/>
      <c r="BF20" s="30" t="n">
        <v>4134</v>
      </c>
      <c r="BG20" s="30"/>
      <c r="BH20" s="30"/>
      <c r="BI20" s="30"/>
      <c r="BJ20" s="30"/>
    </row>
    <row r="21" customFormat="false" ht="18" hidden="false" customHeight="true" outlineLevel="0" collapsed="false">
      <c r="B21" s="112" t="s">
        <v>50</v>
      </c>
      <c r="C21" s="112"/>
      <c r="D21" s="112"/>
      <c r="E21" s="112"/>
      <c r="G21" s="99"/>
      <c r="H21" s="111" t="s">
        <v>51</v>
      </c>
      <c r="I21" s="111"/>
      <c r="J21" s="111"/>
      <c r="K21" s="55" t="s">
        <v>43</v>
      </c>
      <c r="L21" s="55"/>
      <c r="M21" s="55"/>
      <c r="N21" s="105"/>
      <c r="O21" s="106" t="n">
        <v>5084</v>
      </c>
      <c r="P21" s="106"/>
      <c r="Q21" s="106"/>
      <c r="R21" s="106"/>
      <c r="S21" s="106"/>
      <c r="T21" s="106" t="n">
        <v>2383</v>
      </c>
      <c r="U21" s="106"/>
      <c r="V21" s="106"/>
      <c r="W21" s="106"/>
      <c r="X21" s="106"/>
      <c r="Y21" s="106" t="n">
        <v>2701</v>
      </c>
      <c r="Z21" s="106"/>
      <c r="AA21" s="106"/>
      <c r="AB21" s="106"/>
      <c r="AC21" s="106"/>
      <c r="AD21" s="108" t="n">
        <v>74</v>
      </c>
      <c r="AE21" s="108"/>
      <c r="AF21" s="108"/>
      <c r="AG21" s="108"/>
      <c r="AH21" s="108"/>
      <c r="AI21" s="108" t="n">
        <v>49</v>
      </c>
      <c r="AJ21" s="108"/>
      <c r="AK21" s="108"/>
      <c r="AL21" s="108"/>
      <c r="AM21" s="108"/>
      <c r="AN21" s="108" t="n">
        <v>25</v>
      </c>
      <c r="AO21" s="108"/>
      <c r="AP21" s="108"/>
      <c r="AQ21" s="108"/>
      <c r="AR21" s="108"/>
      <c r="AV21" s="30" t="n">
        <v>4800</v>
      </c>
      <c r="AW21" s="30"/>
      <c r="AX21" s="30"/>
      <c r="AY21" s="30"/>
      <c r="AZ21" s="30"/>
      <c r="BA21" s="30" t="n">
        <v>2239</v>
      </c>
      <c r="BB21" s="30"/>
      <c r="BC21" s="30"/>
      <c r="BD21" s="30"/>
      <c r="BE21" s="30"/>
      <c r="BF21" s="30" t="n">
        <v>2561</v>
      </c>
      <c r="BG21" s="30"/>
      <c r="BH21" s="30"/>
      <c r="BI21" s="30"/>
      <c r="BJ21" s="30"/>
    </row>
    <row r="22" customFormat="false" ht="18" hidden="false" customHeight="true" outlineLevel="0" collapsed="false">
      <c r="B22" s="112" t="s">
        <v>52</v>
      </c>
      <c r="C22" s="112"/>
      <c r="D22" s="112"/>
      <c r="E22" s="112"/>
      <c r="G22" s="99"/>
      <c r="H22" s="111" t="s">
        <v>53</v>
      </c>
      <c r="I22" s="111"/>
      <c r="J22" s="111"/>
      <c r="K22" s="111"/>
      <c r="L22" s="111"/>
      <c r="M22" s="111"/>
      <c r="N22" s="113"/>
      <c r="O22" s="106" t="n">
        <v>3787</v>
      </c>
      <c r="P22" s="106"/>
      <c r="Q22" s="106"/>
      <c r="R22" s="106"/>
      <c r="S22" s="106"/>
      <c r="T22" s="106" t="n">
        <v>1730</v>
      </c>
      <c r="U22" s="106"/>
      <c r="V22" s="106"/>
      <c r="W22" s="106"/>
      <c r="X22" s="106"/>
      <c r="Y22" s="106" t="n">
        <v>2057</v>
      </c>
      <c r="Z22" s="106"/>
      <c r="AA22" s="106"/>
      <c r="AB22" s="106"/>
      <c r="AC22" s="106"/>
      <c r="AD22" s="108" t="n">
        <v>-2</v>
      </c>
      <c r="AE22" s="108"/>
      <c r="AF22" s="108"/>
      <c r="AG22" s="108"/>
      <c r="AH22" s="108"/>
      <c r="AI22" s="108" t="n">
        <v>-16</v>
      </c>
      <c r="AJ22" s="108"/>
      <c r="AK22" s="108"/>
      <c r="AL22" s="108"/>
      <c r="AM22" s="108"/>
      <c r="AN22" s="108" t="n">
        <v>14</v>
      </c>
      <c r="AO22" s="108"/>
      <c r="AP22" s="108"/>
      <c r="AQ22" s="108"/>
      <c r="AR22" s="108"/>
      <c r="AV22" s="30" t="n">
        <v>3697</v>
      </c>
      <c r="AW22" s="30"/>
      <c r="AX22" s="30"/>
      <c r="AY22" s="30"/>
      <c r="AZ22" s="30"/>
      <c r="BA22" s="30" t="n">
        <v>1711</v>
      </c>
      <c r="BB22" s="30"/>
      <c r="BC22" s="30"/>
      <c r="BD22" s="30"/>
      <c r="BE22" s="30"/>
      <c r="BF22" s="30" t="n">
        <v>1986</v>
      </c>
      <c r="BG22" s="30"/>
      <c r="BH22" s="30"/>
      <c r="BI22" s="30"/>
      <c r="BJ22" s="30"/>
    </row>
    <row r="23" customFormat="false" ht="9" hidden="false" customHeight="true" outlineLevel="0" collapsed="false">
      <c r="B23" s="114"/>
      <c r="C23" s="114"/>
      <c r="D23" s="114"/>
      <c r="E23" s="114"/>
      <c r="G23" s="99"/>
      <c r="H23" s="41"/>
      <c r="I23" s="41"/>
      <c r="J23" s="41"/>
      <c r="K23" s="41"/>
      <c r="L23" s="41"/>
      <c r="M23" s="41"/>
      <c r="N23" s="113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15"/>
      <c r="AO23" s="115"/>
      <c r="AP23" s="115"/>
      <c r="AQ23" s="115"/>
      <c r="AR23" s="115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8" hidden="false" customHeight="true" outlineLevel="0" collapsed="false">
      <c r="B24" s="112" t="s">
        <v>54</v>
      </c>
      <c r="C24" s="112"/>
      <c r="D24" s="112"/>
      <c r="E24" s="112"/>
      <c r="G24" s="99"/>
      <c r="H24" s="116" t="s">
        <v>55</v>
      </c>
      <c r="I24" s="116"/>
      <c r="J24" s="116"/>
      <c r="K24" s="116"/>
      <c r="L24" s="116"/>
      <c r="M24" s="116"/>
      <c r="N24" s="117"/>
      <c r="O24" s="106" t="n">
        <v>6630</v>
      </c>
      <c r="P24" s="106"/>
      <c r="Q24" s="106"/>
      <c r="R24" s="106"/>
      <c r="S24" s="106"/>
      <c r="T24" s="106" t="n">
        <v>2981</v>
      </c>
      <c r="U24" s="106"/>
      <c r="V24" s="106"/>
      <c r="W24" s="106"/>
      <c r="X24" s="106"/>
      <c r="Y24" s="106" t="n">
        <v>3649</v>
      </c>
      <c r="Z24" s="106"/>
      <c r="AA24" s="106"/>
      <c r="AB24" s="106"/>
      <c r="AC24" s="106"/>
      <c r="AD24" s="108" t="n">
        <v>50</v>
      </c>
      <c r="AE24" s="108"/>
      <c r="AF24" s="108"/>
      <c r="AG24" s="108"/>
      <c r="AH24" s="108"/>
      <c r="AI24" s="108" t="n">
        <v>14</v>
      </c>
      <c r="AJ24" s="108"/>
      <c r="AK24" s="108"/>
      <c r="AL24" s="108"/>
      <c r="AM24" s="108"/>
      <c r="AN24" s="108" t="n">
        <v>36</v>
      </c>
      <c r="AO24" s="108"/>
      <c r="AP24" s="108"/>
      <c r="AQ24" s="108"/>
      <c r="AR24" s="108"/>
      <c r="AS24" s="40"/>
      <c r="AT24" s="40"/>
      <c r="AU24" s="40"/>
      <c r="AV24" s="30" t="n">
        <v>6483</v>
      </c>
      <c r="AW24" s="30"/>
      <c r="AX24" s="30"/>
      <c r="AY24" s="30"/>
      <c r="AZ24" s="30"/>
      <c r="BA24" s="30" t="n">
        <v>2937</v>
      </c>
      <c r="BB24" s="30"/>
      <c r="BC24" s="30"/>
      <c r="BD24" s="30"/>
      <c r="BE24" s="30"/>
      <c r="BF24" s="30" t="n">
        <v>3546</v>
      </c>
      <c r="BG24" s="30"/>
      <c r="BH24" s="30"/>
      <c r="BI24" s="30"/>
      <c r="BJ24" s="30"/>
    </row>
    <row r="25" customFormat="false" ht="18" hidden="false" customHeight="true" outlineLevel="0" collapsed="false">
      <c r="B25" s="112" t="s">
        <v>56</v>
      </c>
      <c r="C25" s="112"/>
      <c r="D25" s="112"/>
      <c r="E25" s="112"/>
      <c r="G25" s="99"/>
      <c r="H25" s="111" t="s">
        <v>57</v>
      </c>
      <c r="I25" s="111"/>
      <c r="J25" s="111"/>
      <c r="K25" s="111"/>
      <c r="L25" s="111"/>
      <c r="M25" s="111"/>
      <c r="N25" s="113"/>
      <c r="O25" s="106" t="n">
        <v>8106</v>
      </c>
      <c r="P25" s="106"/>
      <c r="Q25" s="106"/>
      <c r="R25" s="106"/>
      <c r="S25" s="106"/>
      <c r="T25" s="106" t="n">
        <v>3660</v>
      </c>
      <c r="U25" s="106"/>
      <c r="V25" s="106"/>
      <c r="W25" s="106"/>
      <c r="X25" s="106"/>
      <c r="Y25" s="106" t="n">
        <v>4446</v>
      </c>
      <c r="Z25" s="106"/>
      <c r="AA25" s="106"/>
      <c r="AB25" s="106"/>
      <c r="AC25" s="106"/>
      <c r="AD25" s="108" t="n">
        <v>58</v>
      </c>
      <c r="AE25" s="108"/>
      <c r="AF25" s="108"/>
      <c r="AG25" s="108"/>
      <c r="AH25" s="108"/>
      <c r="AI25" s="108" t="n">
        <v>42</v>
      </c>
      <c r="AJ25" s="108"/>
      <c r="AK25" s="108"/>
      <c r="AL25" s="108"/>
      <c r="AM25" s="108"/>
      <c r="AN25" s="108" t="n">
        <v>16</v>
      </c>
      <c r="AO25" s="108"/>
      <c r="AP25" s="108"/>
      <c r="AQ25" s="108"/>
      <c r="AR25" s="108"/>
      <c r="AS25" s="22"/>
      <c r="AT25" s="22"/>
      <c r="AU25" s="22"/>
      <c r="AV25" s="30" t="n">
        <v>7874</v>
      </c>
      <c r="AW25" s="30"/>
      <c r="AX25" s="30"/>
      <c r="AY25" s="30"/>
      <c r="AZ25" s="30"/>
      <c r="BA25" s="30" t="n">
        <v>3550</v>
      </c>
      <c r="BB25" s="30"/>
      <c r="BC25" s="30"/>
      <c r="BD25" s="30"/>
      <c r="BE25" s="30"/>
      <c r="BF25" s="30" t="n">
        <v>4324</v>
      </c>
      <c r="BG25" s="30"/>
      <c r="BH25" s="30"/>
      <c r="BI25" s="30"/>
      <c r="BJ25" s="30"/>
    </row>
    <row r="26" customFormat="false" ht="18" hidden="false" customHeight="true" outlineLevel="0" collapsed="false">
      <c r="B26" s="112" t="s">
        <v>58</v>
      </c>
      <c r="C26" s="112"/>
      <c r="D26" s="112"/>
      <c r="E26" s="112"/>
      <c r="G26" s="99"/>
      <c r="H26" s="111" t="s">
        <v>59</v>
      </c>
      <c r="I26" s="111"/>
      <c r="J26" s="111"/>
      <c r="K26" s="55" t="s">
        <v>43</v>
      </c>
      <c r="L26" s="55"/>
      <c r="M26" s="55"/>
      <c r="N26" s="105"/>
      <c r="O26" s="106" t="n">
        <v>8161</v>
      </c>
      <c r="P26" s="106"/>
      <c r="Q26" s="106"/>
      <c r="R26" s="106"/>
      <c r="S26" s="106"/>
      <c r="T26" s="106" t="n">
        <v>3896</v>
      </c>
      <c r="U26" s="106"/>
      <c r="V26" s="106"/>
      <c r="W26" s="106"/>
      <c r="X26" s="106"/>
      <c r="Y26" s="106" t="n">
        <v>4265</v>
      </c>
      <c r="Z26" s="106"/>
      <c r="AA26" s="106"/>
      <c r="AB26" s="106"/>
      <c r="AC26" s="106"/>
      <c r="AD26" s="108" t="n">
        <v>83</v>
      </c>
      <c r="AE26" s="108"/>
      <c r="AF26" s="108"/>
      <c r="AG26" s="108"/>
      <c r="AH26" s="108"/>
      <c r="AI26" s="108" t="n">
        <v>27</v>
      </c>
      <c r="AJ26" s="108"/>
      <c r="AK26" s="108"/>
      <c r="AL26" s="108"/>
      <c r="AM26" s="108"/>
      <c r="AN26" s="108" t="n">
        <v>56</v>
      </c>
      <c r="AO26" s="108"/>
      <c r="AP26" s="108"/>
      <c r="AQ26" s="108"/>
      <c r="AR26" s="108"/>
      <c r="AS26" s="118"/>
      <c r="AT26" s="118"/>
      <c r="AU26" s="118"/>
      <c r="AV26" s="30" t="n">
        <v>8073</v>
      </c>
      <c r="AW26" s="30"/>
      <c r="AX26" s="30"/>
      <c r="AY26" s="30"/>
      <c r="AZ26" s="30"/>
      <c r="BA26" s="30" t="n">
        <v>3863</v>
      </c>
      <c r="BB26" s="30"/>
      <c r="BC26" s="30"/>
      <c r="BD26" s="30"/>
      <c r="BE26" s="30"/>
      <c r="BF26" s="30" t="n">
        <v>4210</v>
      </c>
      <c r="BG26" s="30"/>
      <c r="BH26" s="30"/>
      <c r="BI26" s="30"/>
      <c r="BJ26" s="30"/>
    </row>
    <row r="27" customFormat="false" ht="18" hidden="false" customHeight="true" outlineLevel="0" collapsed="false">
      <c r="B27" s="112" t="s">
        <v>60</v>
      </c>
      <c r="C27" s="112"/>
      <c r="D27" s="112"/>
      <c r="E27" s="112"/>
      <c r="G27" s="99"/>
      <c r="H27" s="111" t="s">
        <v>61</v>
      </c>
      <c r="I27" s="111"/>
      <c r="J27" s="111"/>
      <c r="K27" s="55" t="s">
        <v>46</v>
      </c>
      <c r="L27" s="55"/>
      <c r="M27" s="55"/>
      <c r="N27" s="105"/>
      <c r="O27" s="106" t="n">
        <v>8591</v>
      </c>
      <c r="P27" s="106"/>
      <c r="Q27" s="106"/>
      <c r="R27" s="106"/>
      <c r="S27" s="106"/>
      <c r="T27" s="106" t="n">
        <v>3970</v>
      </c>
      <c r="U27" s="106"/>
      <c r="V27" s="106"/>
      <c r="W27" s="106"/>
      <c r="X27" s="106"/>
      <c r="Y27" s="106" t="n">
        <v>4621</v>
      </c>
      <c r="Z27" s="106"/>
      <c r="AA27" s="106"/>
      <c r="AB27" s="106"/>
      <c r="AC27" s="106"/>
      <c r="AD27" s="108" t="n">
        <v>115</v>
      </c>
      <c r="AE27" s="108"/>
      <c r="AF27" s="108"/>
      <c r="AG27" s="108"/>
      <c r="AH27" s="108"/>
      <c r="AI27" s="108" t="n">
        <v>72</v>
      </c>
      <c r="AJ27" s="108"/>
      <c r="AK27" s="108"/>
      <c r="AL27" s="108"/>
      <c r="AM27" s="108"/>
      <c r="AN27" s="108" t="n">
        <v>43</v>
      </c>
      <c r="AO27" s="108"/>
      <c r="AP27" s="108"/>
      <c r="AQ27" s="108"/>
      <c r="AR27" s="108"/>
      <c r="AS27" s="39"/>
      <c r="AT27" s="39"/>
      <c r="AU27" s="39"/>
      <c r="AV27" s="30" t="n">
        <v>8471</v>
      </c>
      <c r="AW27" s="30"/>
      <c r="AX27" s="30"/>
      <c r="AY27" s="30"/>
      <c r="AZ27" s="30"/>
      <c r="BA27" s="30" t="n">
        <v>3904</v>
      </c>
      <c r="BB27" s="30"/>
      <c r="BC27" s="30"/>
      <c r="BD27" s="30"/>
      <c r="BE27" s="30"/>
      <c r="BF27" s="30" t="n">
        <v>4567</v>
      </c>
      <c r="BG27" s="30"/>
      <c r="BH27" s="30"/>
      <c r="BI27" s="30"/>
      <c r="BJ27" s="30"/>
    </row>
    <row r="28" customFormat="false" ht="18" hidden="false" customHeight="true" outlineLevel="0" collapsed="false">
      <c r="B28" s="112" t="s">
        <v>62</v>
      </c>
      <c r="C28" s="112"/>
      <c r="D28" s="112"/>
      <c r="E28" s="112"/>
      <c r="G28" s="99"/>
      <c r="H28" s="111" t="s">
        <v>63</v>
      </c>
      <c r="I28" s="111"/>
      <c r="J28" s="111"/>
      <c r="K28" s="55" t="s">
        <v>46</v>
      </c>
      <c r="L28" s="55"/>
      <c r="M28" s="55"/>
      <c r="N28" s="105"/>
      <c r="O28" s="106" t="n">
        <v>8193</v>
      </c>
      <c r="P28" s="106"/>
      <c r="Q28" s="106"/>
      <c r="R28" s="106"/>
      <c r="S28" s="106"/>
      <c r="T28" s="106" t="n">
        <v>3865</v>
      </c>
      <c r="U28" s="106"/>
      <c r="V28" s="106"/>
      <c r="W28" s="106"/>
      <c r="X28" s="106"/>
      <c r="Y28" s="106" t="n">
        <v>4328</v>
      </c>
      <c r="Z28" s="106"/>
      <c r="AA28" s="106"/>
      <c r="AB28" s="106"/>
      <c r="AC28" s="106"/>
      <c r="AD28" s="108" t="n">
        <v>121</v>
      </c>
      <c r="AE28" s="108"/>
      <c r="AF28" s="108"/>
      <c r="AG28" s="108"/>
      <c r="AH28" s="108"/>
      <c r="AI28" s="108" t="n">
        <v>44</v>
      </c>
      <c r="AJ28" s="108"/>
      <c r="AK28" s="108"/>
      <c r="AL28" s="108"/>
      <c r="AM28" s="108"/>
      <c r="AN28" s="108" t="n">
        <v>77</v>
      </c>
      <c r="AO28" s="108"/>
      <c r="AP28" s="108"/>
      <c r="AQ28" s="108"/>
      <c r="AR28" s="108"/>
      <c r="AS28" s="7"/>
      <c r="AV28" s="30" t="n">
        <v>8066</v>
      </c>
      <c r="AW28" s="30"/>
      <c r="AX28" s="30"/>
      <c r="AY28" s="30"/>
      <c r="AZ28" s="30"/>
      <c r="BA28" s="30" t="n">
        <v>3832</v>
      </c>
      <c r="BB28" s="30"/>
      <c r="BC28" s="30"/>
      <c r="BD28" s="30"/>
      <c r="BE28" s="30"/>
      <c r="BF28" s="30" t="n">
        <v>4234</v>
      </c>
      <c r="BG28" s="30"/>
      <c r="BH28" s="30"/>
      <c r="BI28" s="30"/>
      <c r="BJ28" s="30"/>
    </row>
    <row r="29" customFormat="false" ht="9" hidden="false" customHeight="true" outlineLevel="0" collapsed="false">
      <c r="B29" s="114"/>
      <c r="C29" s="114"/>
      <c r="D29" s="114"/>
      <c r="E29" s="114"/>
      <c r="G29" s="99"/>
      <c r="H29" s="41"/>
      <c r="I29" s="41"/>
      <c r="J29" s="41"/>
      <c r="K29" s="22"/>
      <c r="L29" s="22"/>
      <c r="M29" s="22"/>
      <c r="N29" s="105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15"/>
      <c r="AO29" s="115"/>
      <c r="AP29" s="115"/>
      <c r="AQ29" s="115"/>
      <c r="AR29" s="115"/>
      <c r="AS29" s="7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8" hidden="false" customHeight="true" outlineLevel="0" collapsed="false">
      <c r="B30" s="112" t="s">
        <v>64</v>
      </c>
      <c r="C30" s="112"/>
      <c r="D30" s="112"/>
      <c r="E30" s="112"/>
      <c r="G30" s="99"/>
      <c r="H30" s="111" t="s">
        <v>65</v>
      </c>
      <c r="I30" s="111"/>
      <c r="J30" s="111"/>
      <c r="K30" s="55" t="s">
        <v>46</v>
      </c>
      <c r="L30" s="55"/>
      <c r="M30" s="55"/>
      <c r="N30" s="105"/>
      <c r="O30" s="106" t="n">
        <v>5907</v>
      </c>
      <c r="P30" s="106"/>
      <c r="Q30" s="106"/>
      <c r="R30" s="106"/>
      <c r="S30" s="106"/>
      <c r="T30" s="106" t="n">
        <v>2785</v>
      </c>
      <c r="U30" s="106"/>
      <c r="V30" s="106"/>
      <c r="W30" s="106"/>
      <c r="X30" s="106"/>
      <c r="Y30" s="106" t="n">
        <v>3122</v>
      </c>
      <c r="Z30" s="106"/>
      <c r="AA30" s="106"/>
      <c r="AB30" s="106"/>
      <c r="AC30" s="106"/>
      <c r="AD30" s="108" t="n">
        <v>-43</v>
      </c>
      <c r="AE30" s="108"/>
      <c r="AF30" s="108"/>
      <c r="AG30" s="108"/>
      <c r="AH30" s="108"/>
      <c r="AI30" s="108" t="n">
        <v>-8</v>
      </c>
      <c r="AJ30" s="108"/>
      <c r="AK30" s="108"/>
      <c r="AL30" s="108"/>
      <c r="AM30" s="108"/>
      <c r="AN30" s="108" t="n">
        <v>-35</v>
      </c>
      <c r="AO30" s="108"/>
      <c r="AP30" s="108"/>
      <c r="AQ30" s="108"/>
      <c r="AR30" s="108"/>
      <c r="AS30" s="27"/>
      <c r="AT30" s="27"/>
      <c r="AU30" s="27"/>
      <c r="AV30" s="30" t="n">
        <v>5868</v>
      </c>
      <c r="AW30" s="30"/>
      <c r="AX30" s="30"/>
      <c r="AY30" s="30"/>
      <c r="AZ30" s="30"/>
      <c r="BA30" s="30" t="n">
        <v>2753</v>
      </c>
      <c r="BB30" s="30"/>
      <c r="BC30" s="30"/>
      <c r="BD30" s="30"/>
      <c r="BE30" s="30"/>
      <c r="BF30" s="30" t="n">
        <v>3115</v>
      </c>
      <c r="BG30" s="30"/>
      <c r="BH30" s="30"/>
      <c r="BI30" s="30"/>
      <c r="BJ30" s="30"/>
    </row>
    <row r="31" customFormat="false" ht="18" hidden="false" customHeight="true" outlineLevel="0" collapsed="false">
      <c r="B31" s="112" t="s">
        <v>66</v>
      </c>
      <c r="C31" s="112"/>
      <c r="D31" s="112"/>
      <c r="E31" s="112"/>
      <c r="G31" s="99"/>
      <c r="H31" s="111" t="s">
        <v>67</v>
      </c>
      <c r="I31" s="111"/>
      <c r="J31" s="111"/>
      <c r="K31" s="111"/>
      <c r="L31" s="111"/>
      <c r="M31" s="111"/>
      <c r="N31" s="113"/>
      <c r="O31" s="106" t="n">
        <v>3157</v>
      </c>
      <c r="P31" s="106"/>
      <c r="Q31" s="106"/>
      <c r="R31" s="106"/>
      <c r="S31" s="106"/>
      <c r="T31" s="106" t="n">
        <v>1387</v>
      </c>
      <c r="U31" s="106"/>
      <c r="V31" s="106"/>
      <c r="W31" s="106"/>
      <c r="X31" s="106"/>
      <c r="Y31" s="106" t="n">
        <v>1770</v>
      </c>
      <c r="Z31" s="106"/>
      <c r="AA31" s="106"/>
      <c r="AB31" s="106"/>
      <c r="AC31" s="106"/>
      <c r="AD31" s="108" t="n">
        <v>-2</v>
      </c>
      <c r="AE31" s="108"/>
      <c r="AF31" s="108"/>
      <c r="AG31" s="108"/>
      <c r="AH31" s="108"/>
      <c r="AI31" s="108" t="n">
        <v>1</v>
      </c>
      <c r="AJ31" s="108"/>
      <c r="AK31" s="108"/>
      <c r="AL31" s="108"/>
      <c r="AM31" s="108"/>
      <c r="AN31" s="108" t="n">
        <v>-3</v>
      </c>
      <c r="AO31" s="108"/>
      <c r="AP31" s="108"/>
      <c r="AQ31" s="108"/>
      <c r="AR31" s="108"/>
      <c r="AS31" s="27"/>
      <c r="AT31" s="27"/>
      <c r="AU31" s="27"/>
      <c r="AV31" s="30" t="n">
        <v>3144</v>
      </c>
      <c r="AW31" s="30"/>
      <c r="AX31" s="30"/>
      <c r="AY31" s="30"/>
      <c r="AZ31" s="30"/>
      <c r="BA31" s="30" t="n">
        <v>1373</v>
      </c>
      <c r="BB31" s="30"/>
      <c r="BC31" s="30"/>
      <c r="BD31" s="30"/>
      <c r="BE31" s="30"/>
      <c r="BF31" s="30" t="n">
        <v>1771</v>
      </c>
      <c r="BG31" s="30"/>
      <c r="BH31" s="30"/>
      <c r="BI31" s="30"/>
      <c r="BJ31" s="30"/>
    </row>
    <row r="32" customFormat="false" ht="18" hidden="false" customHeight="true" outlineLevel="0" collapsed="false">
      <c r="B32" s="112" t="s">
        <v>68</v>
      </c>
      <c r="C32" s="112"/>
      <c r="D32" s="112"/>
      <c r="E32" s="112"/>
      <c r="G32" s="99"/>
      <c r="H32" s="111" t="s">
        <v>69</v>
      </c>
      <c r="I32" s="111"/>
      <c r="J32" s="111"/>
      <c r="K32" s="55" t="s">
        <v>43</v>
      </c>
      <c r="L32" s="55"/>
      <c r="M32" s="55"/>
      <c r="N32" s="105"/>
      <c r="O32" s="106" t="n">
        <v>9379</v>
      </c>
      <c r="P32" s="106"/>
      <c r="Q32" s="106"/>
      <c r="R32" s="106"/>
      <c r="S32" s="106"/>
      <c r="T32" s="106" t="n">
        <v>4590</v>
      </c>
      <c r="U32" s="106"/>
      <c r="V32" s="106"/>
      <c r="W32" s="106"/>
      <c r="X32" s="106"/>
      <c r="Y32" s="106" t="n">
        <v>4789</v>
      </c>
      <c r="Z32" s="106"/>
      <c r="AA32" s="106"/>
      <c r="AB32" s="106"/>
      <c r="AC32" s="106"/>
      <c r="AD32" s="108" t="n">
        <v>338</v>
      </c>
      <c r="AE32" s="108"/>
      <c r="AF32" s="108"/>
      <c r="AG32" s="108"/>
      <c r="AH32" s="108"/>
      <c r="AI32" s="108" t="n">
        <v>145</v>
      </c>
      <c r="AJ32" s="108"/>
      <c r="AK32" s="108"/>
      <c r="AL32" s="108"/>
      <c r="AM32" s="108"/>
      <c r="AN32" s="108" t="n">
        <v>193</v>
      </c>
      <c r="AO32" s="108"/>
      <c r="AP32" s="108"/>
      <c r="AQ32" s="108"/>
      <c r="AR32" s="108"/>
      <c r="AS32" s="27"/>
      <c r="AT32" s="27"/>
      <c r="AU32" s="27"/>
      <c r="AV32" s="30" t="n">
        <v>9005</v>
      </c>
      <c r="AW32" s="30"/>
      <c r="AX32" s="30"/>
      <c r="AY32" s="30"/>
      <c r="AZ32" s="30"/>
      <c r="BA32" s="30" t="n">
        <v>4441</v>
      </c>
      <c r="BB32" s="30"/>
      <c r="BC32" s="30"/>
      <c r="BD32" s="30"/>
      <c r="BE32" s="30"/>
      <c r="BF32" s="30" t="n">
        <v>4564</v>
      </c>
      <c r="BG32" s="30"/>
      <c r="BH32" s="30"/>
      <c r="BI32" s="30"/>
      <c r="BJ32" s="30"/>
    </row>
    <row r="33" customFormat="false" ht="18" hidden="false" customHeight="true" outlineLevel="0" collapsed="false">
      <c r="B33" s="112" t="s">
        <v>70</v>
      </c>
      <c r="C33" s="112"/>
      <c r="D33" s="112"/>
      <c r="E33" s="112"/>
      <c r="G33" s="99"/>
      <c r="H33" s="111" t="s">
        <v>71</v>
      </c>
      <c r="I33" s="111"/>
      <c r="J33" s="111"/>
      <c r="K33" s="55" t="s">
        <v>46</v>
      </c>
      <c r="L33" s="55"/>
      <c r="M33" s="55"/>
      <c r="N33" s="119"/>
      <c r="O33" s="106" t="n">
        <v>5843</v>
      </c>
      <c r="P33" s="106"/>
      <c r="Q33" s="106"/>
      <c r="R33" s="106"/>
      <c r="S33" s="106"/>
      <c r="T33" s="106" t="n">
        <v>2714</v>
      </c>
      <c r="U33" s="106"/>
      <c r="V33" s="106"/>
      <c r="W33" s="106"/>
      <c r="X33" s="106"/>
      <c r="Y33" s="106" t="n">
        <v>3129</v>
      </c>
      <c r="Z33" s="106"/>
      <c r="AA33" s="106"/>
      <c r="AB33" s="106"/>
      <c r="AC33" s="106"/>
      <c r="AD33" s="108" t="n">
        <v>98</v>
      </c>
      <c r="AE33" s="108"/>
      <c r="AF33" s="108"/>
      <c r="AG33" s="108"/>
      <c r="AH33" s="108"/>
      <c r="AI33" s="108" t="n">
        <v>40</v>
      </c>
      <c r="AJ33" s="108"/>
      <c r="AK33" s="108"/>
      <c r="AL33" s="108"/>
      <c r="AM33" s="108"/>
      <c r="AN33" s="108" t="n">
        <v>58</v>
      </c>
      <c r="AO33" s="108"/>
      <c r="AP33" s="108"/>
      <c r="AQ33" s="108"/>
      <c r="AR33" s="108"/>
      <c r="AS33" s="27"/>
      <c r="AT33" s="27"/>
      <c r="AU33" s="27"/>
      <c r="AV33" s="30" t="n">
        <v>5606</v>
      </c>
      <c r="AW33" s="30"/>
      <c r="AX33" s="30"/>
      <c r="AY33" s="30"/>
      <c r="AZ33" s="30"/>
      <c r="BA33" s="30" t="n">
        <v>2603</v>
      </c>
      <c r="BB33" s="30"/>
      <c r="BC33" s="30"/>
      <c r="BD33" s="30"/>
      <c r="BE33" s="30"/>
      <c r="BF33" s="30" t="n">
        <v>3003</v>
      </c>
      <c r="BG33" s="30"/>
      <c r="BH33" s="30"/>
      <c r="BI33" s="30"/>
      <c r="BJ33" s="30"/>
    </row>
    <row r="34" customFormat="false" ht="18" hidden="false" customHeight="true" outlineLevel="0" collapsed="false">
      <c r="B34" s="112" t="s">
        <v>72</v>
      </c>
      <c r="C34" s="112"/>
      <c r="D34" s="112"/>
      <c r="E34" s="112"/>
      <c r="G34" s="99"/>
      <c r="H34" s="111" t="s">
        <v>73</v>
      </c>
      <c r="I34" s="111"/>
      <c r="J34" s="111"/>
      <c r="K34" s="55" t="s">
        <v>46</v>
      </c>
      <c r="L34" s="55"/>
      <c r="M34" s="55"/>
      <c r="N34" s="105"/>
      <c r="O34" s="106" t="n">
        <v>7305</v>
      </c>
      <c r="P34" s="106"/>
      <c r="Q34" s="106"/>
      <c r="R34" s="106"/>
      <c r="S34" s="106"/>
      <c r="T34" s="106" t="n">
        <v>3411</v>
      </c>
      <c r="U34" s="106"/>
      <c r="V34" s="106"/>
      <c r="W34" s="106"/>
      <c r="X34" s="106"/>
      <c r="Y34" s="106" t="n">
        <v>3894</v>
      </c>
      <c r="Z34" s="106"/>
      <c r="AA34" s="106"/>
      <c r="AB34" s="106"/>
      <c r="AC34" s="106"/>
      <c r="AD34" s="108" t="n">
        <v>-49</v>
      </c>
      <c r="AE34" s="108"/>
      <c r="AF34" s="108"/>
      <c r="AG34" s="108"/>
      <c r="AH34" s="108"/>
      <c r="AI34" s="108" t="n">
        <v>2</v>
      </c>
      <c r="AJ34" s="108"/>
      <c r="AK34" s="108"/>
      <c r="AL34" s="108"/>
      <c r="AM34" s="108"/>
      <c r="AN34" s="108" t="n">
        <v>-51</v>
      </c>
      <c r="AO34" s="108"/>
      <c r="AP34" s="108"/>
      <c r="AQ34" s="108"/>
      <c r="AR34" s="108"/>
      <c r="AS34" s="27"/>
      <c r="AT34" s="27"/>
      <c r="AU34" s="27"/>
      <c r="AV34" s="30" t="n">
        <v>7254</v>
      </c>
      <c r="AW34" s="30"/>
      <c r="AX34" s="30"/>
      <c r="AY34" s="30"/>
      <c r="AZ34" s="30"/>
      <c r="BA34" s="30" t="n">
        <v>3353</v>
      </c>
      <c r="BB34" s="30"/>
      <c r="BC34" s="30"/>
      <c r="BD34" s="30"/>
      <c r="BE34" s="30"/>
      <c r="BF34" s="30" t="n">
        <v>3901</v>
      </c>
      <c r="BG34" s="30"/>
      <c r="BH34" s="30"/>
      <c r="BI34" s="30"/>
      <c r="BJ34" s="30"/>
    </row>
    <row r="35" customFormat="false" ht="9" hidden="false" customHeight="true" outlineLevel="0" collapsed="false">
      <c r="B35" s="114"/>
      <c r="C35" s="114"/>
      <c r="D35" s="114"/>
      <c r="E35" s="114"/>
      <c r="G35" s="99"/>
      <c r="H35" s="41"/>
      <c r="I35" s="41"/>
      <c r="J35" s="41"/>
      <c r="K35" s="22"/>
      <c r="L35" s="22"/>
      <c r="M35" s="22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15"/>
      <c r="AO35" s="115"/>
      <c r="AP35" s="115"/>
      <c r="AQ35" s="115"/>
      <c r="AR35" s="115"/>
      <c r="AS35" s="27"/>
      <c r="AT35" s="27"/>
      <c r="AU35" s="27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8" hidden="false" customHeight="true" outlineLevel="0" collapsed="false">
      <c r="B36" s="112" t="s">
        <v>74</v>
      </c>
      <c r="C36" s="112"/>
      <c r="D36" s="112"/>
      <c r="E36" s="112"/>
      <c r="G36" s="99"/>
      <c r="H36" s="111" t="s">
        <v>75</v>
      </c>
      <c r="I36" s="111"/>
      <c r="J36" s="111"/>
      <c r="K36" s="55" t="s">
        <v>46</v>
      </c>
      <c r="L36" s="55"/>
      <c r="M36" s="55"/>
      <c r="N36" s="105"/>
      <c r="O36" s="106" t="n">
        <v>4426</v>
      </c>
      <c r="P36" s="106"/>
      <c r="Q36" s="106"/>
      <c r="R36" s="106"/>
      <c r="S36" s="106"/>
      <c r="T36" s="106" t="n">
        <v>2112</v>
      </c>
      <c r="U36" s="106"/>
      <c r="V36" s="106"/>
      <c r="W36" s="106"/>
      <c r="X36" s="106"/>
      <c r="Y36" s="106" t="n">
        <v>2314</v>
      </c>
      <c r="Z36" s="106"/>
      <c r="AA36" s="106"/>
      <c r="AB36" s="106"/>
      <c r="AC36" s="106"/>
      <c r="AD36" s="108" t="n">
        <v>8</v>
      </c>
      <c r="AE36" s="108"/>
      <c r="AF36" s="108"/>
      <c r="AG36" s="108"/>
      <c r="AH36" s="108"/>
      <c r="AI36" s="108" t="n">
        <v>-7</v>
      </c>
      <c r="AJ36" s="108"/>
      <c r="AK36" s="108"/>
      <c r="AL36" s="108"/>
      <c r="AM36" s="108"/>
      <c r="AN36" s="108" t="n">
        <v>15</v>
      </c>
      <c r="AO36" s="108"/>
      <c r="AP36" s="108"/>
      <c r="AQ36" s="108"/>
      <c r="AR36" s="108"/>
      <c r="AS36" s="7"/>
      <c r="AT36" s="120"/>
      <c r="AU36" s="120"/>
      <c r="AV36" s="30" t="n">
        <v>4450</v>
      </c>
      <c r="AW36" s="30"/>
      <c r="AX36" s="30"/>
      <c r="AY36" s="30"/>
      <c r="AZ36" s="30"/>
      <c r="BA36" s="30" t="n">
        <v>2149</v>
      </c>
      <c r="BB36" s="30"/>
      <c r="BC36" s="30"/>
      <c r="BD36" s="30"/>
      <c r="BE36" s="30"/>
      <c r="BF36" s="30" t="n">
        <v>2301</v>
      </c>
      <c r="BG36" s="30"/>
      <c r="BH36" s="30"/>
      <c r="BI36" s="30"/>
      <c r="BJ36" s="30"/>
    </row>
    <row r="37" customFormat="false" ht="18" hidden="false" customHeight="true" outlineLevel="0" collapsed="false">
      <c r="B37" s="112" t="s">
        <v>76</v>
      </c>
      <c r="C37" s="112"/>
      <c r="D37" s="112"/>
      <c r="E37" s="112"/>
      <c r="G37" s="99"/>
      <c r="H37" s="111" t="s">
        <v>77</v>
      </c>
      <c r="I37" s="111"/>
      <c r="J37" s="111"/>
      <c r="K37" s="55" t="s">
        <v>78</v>
      </c>
      <c r="L37" s="55"/>
      <c r="M37" s="55"/>
      <c r="N37" s="105"/>
      <c r="O37" s="106" t="n">
        <v>5079</v>
      </c>
      <c r="P37" s="106"/>
      <c r="Q37" s="106"/>
      <c r="R37" s="106"/>
      <c r="S37" s="106"/>
      <c r="T37" s="106" t="n">
        <v>2437</v>
      </c>
      <c r="U37" s="106"/>
      <c r="V37" s="106"/>
      <c r="W37" s="106"/>
      <c r="X37" s="106"/>
      <c r="Y37" s="106" t="n">
        <v>2642</v>
      </c>
      <c r="Z37" s="106"/>
      <c r="AA37" s="106"/>
      <c r="AB37" s="106"/>
      <c r="AC37" s="106"/>
      <c r="AD37" s="108" t="n">
        <v>-60</v>
      </c>
      <c r="AE37" s="108"/>
      <c r="AF37" s="108"/>
      <c r="AG37" s="108"/>
      <c r="AH37" s="108"/>
      <c r="AI37" s="108" t="n">
        <v>-53</v>
      </c>
      <c r="AJ37" s="108"/>
      <c r="AK37" s="108"/>
      <c r="AL37" s="108"/>
      <c r="AM37" s="108"/>
      <c r="AN37" s="108" t="n">
        <v>-7</v>
      </c>
      <c r="AO37" s="108"/>
      <c r="AP37" s="108"/>
      <c r="AQ37" s="108"/>
      <c r="AR37" s="108"/>
      <c r="AS37" s="27"/>
      <c r="AT37" s="27"/>
      <c r="AU37" s="27"/>
      <c r="AV37" s="30" t="n">
        <v>5065</v>
      </c>
      <c r="AW37" s="30"/>
      <c r="AX37" s="30"/>
      <c r="AY37" s="30"/>
      <c r="AZ37" s="30"/>
      <c r="BA37" s="30" t="n">
        <v>2469</v>
      </c>
      <c r="BB37" s="30"/>
      <c r="BC37" s="30"/>
      <c r="BD37" s="30"/>
      <c r="BE37" s="30"/>
      <c r="BF37" s="30" t="n">
        <v>2596</v>
      </c>
      <c r="BG37" s="30"/>
      <c r="BH37" s="30"/>
      <c r="BI37" s="30"/>
      <c r="BJ37" s="30"/>
    </row>
    <row r="38" customFormat="false" ht="18" hidden="false" customHeight="true" outlineLevel="0" collapsed="false">
      <c r="B38" s="112" t="s">
        <v>79</v>
      </c>
      <c r="C38" s="112"/>
      <c r="D38" s="112"/>
      <c r="E38" s="112"/>
      <c r="G38" s="99"/>
      <c r="H38" s="121" t="s">
        <v>80</v>
      </c>
      <c r="I38" s="121"/>
      <c r="J38" s="121"/>
      <c r="K38" s="121"/>
      <c r="L38" s="121"/>
      <c r="M38" s="121"/>
      <c r="N38" s="122"/>
      <c r="O38" s="106" t="n">
        <v>6864</v>
      </c>
      <c r="P38" s="106"/>
      <c r="Q38" s="106"/>
      <c r="R38" s="106"/>
      <c r="S38" s="106"/>
      <c r="T38" s="106" t="n">
        <v>3178</v>
      </c>
      <c r="U38" s="106"/>
      <c r="V38" s="106"/>
      <c r="W38" s="106"/>
      <c r="X38" s="106"/>
      <c r="Y38" s="106" t="n">
        <v>3686</v>
      </c>
      <c r="Z38" s="106"/>
      <c r="AA38" s="106"/>
      <c r="AB38" s="106"/>
      <c r="AC38" s="106"/>
      <c r="AD38" s="108" t="n">
        <v>-14</v>
      </c>
      <c r="AE38" s="108"/>
      <c r="AF38" s="108"/>
      <c r="AG38" s="108"/>
      <c r="AH38" s="108"/>
      <c r="AI38" s="108" t="n">
        <v>4</v>
      </c>
      <c r="AJ38" s="108"/>
      <c r="AK38" s="108"/>
      <c r="AL38" s="108"/>
      <c r="AM38" s="108"/>
      <c r="AN38" s="108" t="n">
        <v>-18</v>
      </c>
      <c r="AO38" s="108"/>
      <c r="AP38" s="108"/>
      <c r="AQ38" s="108"/>
      <c r="AR38" s="108"/>
      <c r="AS38" s="27"/>
      <c r="AT38" s="27"/>
      <c r="AU38" s="27"/>
      <c r="AV38" s="30" t="n">
        <v>6816</v>
      </c>
      <c r="AW38" s="30"/>
      <c r="AX38" s="30"/>
      <c r="AY38" s="30"/>
      <c r="AZ38" s="30"/>
      <c r="BA38" s="30" t="n">
        <v>3151</v>
      </c>
      <c r="BB38" s="30"/>
      <c r="BC38" s="30"/>
      <c r="BD38" s="30"/>
      <c r="BE38" s="30"/>
      <c r="BF38" s="30" t="n">
        <v>3665</v>
      </c>
      <c r="BG38" s="30"/>
      <c r="BH38" s="30"/>
      <c r="BI38" s="30"/>
      <c r="BJ38" s="30"/>
    </row>
    <row r="39" customFormat="false" ht="18" hidden="false" customHeight="true" outlineLevel="0" collapsed="false">
      <c r="B39" s="112" t="s">
        <v>81</v>
      </c>
      <c r="C39" s="112"/>
      <c r="D39" s="112"/>
      <c r="E39" s="112"/>
      <c r="G39" s="99"/>
      <c r="H39" s="111" t="s">
        <v>82</v>
      </c>
      <c r="I39" s="111"/>
      <c r="J39" s="111"/>
      <c r="K39" s="55" t="s">
        <v>43</v>
      </c>
      <c r="L39" s="55"/>
      <c r="M39" s="55"/>
      <c r="N39" s="105"/>
      <c r="O39" s="106" t="n">
        <v>7648</v>
      </c>
      <c r="P39" s="106"/>
      <c r="Q39" s="106"/>
      <c r="R39" s="106"/>
      <c r="S39" s="106"/>
      <c r="T39" s="106" t="n">
        <v>3557</v>
      </c>
      <c r="U39" s="106"/>
      <c r="V39" s="106"/>
      <c r="W39" s="106"/>
      <c r="X39" s="106"/>
      <c r="Y39" s="106" t="n">
        <v>4091</v>
      </c>
      <c r="Z39" s="106"/>
      <c r="AA39" s="106"/>
      <c r="AB39" s="106"/>
      <c r="AC39" s="106"/>
      <c r="AD39" s="108" t="n">
        <v>119</v>
      </c>
      <c r="AE39" s="108"/>
      <c r="AF39" s="108"/>
      <c r="AG39" s="108"/>
      <c r="AH39" s="108"/>
      <c r="AI39" s="108" t="n">
        <v>76</v>
      </c>
      <c r="AJ39" s="108"/>
      <c r="AK39" s="108"/>
      <c r="AL39" s="108"/>
      <c r="AM39" s="108"/>
      <c r="AN39" s="108" t="n">
        <v>43</v>
      </c>
      <c r="AO39" s="108"/>
      <c r="AP39" s="108"/>
      <c r="AQ39" s="108"/>
      <c r="AR39" s="108"/>
      <c r="AS39" s="27"/>
      <c r="AT39" s="27"/>
      <c r="AU39" s="27"/>
      <c r="AV39" s="30" t="n">
        <v>7517</v>
      </c>
      <c r="AW39" s="30"/>
      <c r="AX39" s="30"/>
      <c r="AY39" s="30"/>
      <c r="AZ39" s="30"/>
      <c r="BA39" s="30" t="n">
        <v>3466</v>
      </c>
      <c r="BB39" s="30"/>
      <c r="BC39" s="30"/>
      <c r="BD39" s="30"/>
      <c r="BE39" s="30"/>
      <c r="BF39" s="30" t="n">
        <v>4051</v>
      </c>
      <c r="BG39" s="30"/>
      <c r="BH39" s="30"/>
      <c r="BI39" s="30"/>
      <c r="BJ39" s="30"/>
    </row>
    <row r="40" customFormat="false" ht="18" hidden="false" customHeight="true" outlineLevel="0" collapsed="false">
      <c r="B40" s="112" t="s">
        <v>83</v>
      </c>
      <c r="C40" s="112"/>
      <c r="D40" s="112"/>
      <c r="E40" s="112"/>
      <c r="G40" s="99"/>
      <c r="H40" s="111" t="s">
        <v>84</v>
      </c>
      <c r="I40" s="111"/>
      <c r="J40" s="111"/>
      <c r="K40" s="55" t="s">
        <v>46</v>
      </c>
      <c r="L40" s="55"/>
      <c r="M40" s="55"/>
      <c r="N40" s="105"/>
      <c r="O40" s="106" t="n">
        <v>7141</v>
      </c>
      <c r="P40" s="106"/>
      <c r="Q40" s="106"/>
      <c r="R40" s="106"/>
      <c r="S40" s="106"/>
      <c r="T40" s="106" t="n">
        <v>3414</v>
      </c>
      <c r="U40" s="106"/>
      <c r="V40" s="106"/>
      <c r="W40" s="106"/>
      <c r="X40" s="106"/>
      <c r="Y40" s="106" t="n">
        <v>3727</v>
      </c>
      <c r="Z40" s="106"/>
      <c r="AA40" s="106"/>
      <c r="AB40" s="106"/>
      <c r="AC40" s="106"/>
      <c r="AD40" s="108" t="n">
        <v>46</v>
      </c>
      <c r="AE40" s="108"/>
      <c r="AF40" s="108"/>
      <c r="AG40" s="108"/>
      <c r="AH40" s="108"/>
      <c r="AI40" s="108" t="n">
        <v>22</v>
      </c>
      <c r="AJ40" s="108"/>
      <c r="AK40" s="108"/>
      <c r="AL40" s="108"/>
      <c r="AM40" s="108"/>
      <c r="AN40" s="108" t="n">
        <v>24</v>
      </c>
      <c r="AO40" s="108"/>
      <c r="AP40" s="108"/>
      <c r="AQ40" s="108"/>
      <c r="AR40" s="108"/>
      <c r="AS40" s="27"/>
      <c r="AT40" s="27"/>
      <c r="AU40" s="27"/>
      <c r="AV40" s="30" t="n">
        <v>6918</v>
      </c>
      <c r="AW40" s="30"/>
      <c r="AX40" s="30"/>
      <c r="AY40" s="30"/>
      <c r="AZ40" s="30"/>
      <c r="BA40" s="30" t="n">
        <v>3291</v>
      </c>
      <c r="BB40" s="30"/>
      <c r="BC40" s="30"/>
      <c r="BD40" s="30"/>
      <c r="BE40" s="30"/>
      <c r="BF40" s="30" t="n">
        <v>3627</v>
      </c>
      <c r="BG40" s="30"/>
      <c r="BH40" s="30"/>
      <c r="BI40" s="30"/>
      <c r="BJ40" s="30"/>
    </row>
    <row r="41" customFormat="false" ht="9" hidden="false" customHeight="true" outlineLevel="0" collapsed="false">
      <c r="B41" s="114"/>
      <c r="C41" s="114"/>
      <c r="D41" s="114"/>
      <c r="E41" s="114"/>
      <c r="G41" s="99"/>
      <c r="H41" s="41"/>
      <c r="I41" s="41"/>
      <c r="J41" s="41"/>
      <c r="K41" s="22"/>
      <c r="L41" s="22"/>
      <c r="M41" s="22"/>
      <c r="N41" s="105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15"/>
      <c r="AO41" s="115"/>
      <c r="AP41" s="115"/>
      <c r="AQ41" s="115"/>
      <c r="AR41" s="115"/>
      <c r="AS41" s="27"/>
      <c r="AT41" s="27"/>
      <c r="AU41" s="2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8" hidden="false" customHeight="true" outlineLevel="0" collapsed="false">
      <c r="B42" s="112" t="s">
        <v>85</v>
      </c>
      <c r="C42" s="112"/>
      <c r="D42" s="112"/>
      <c r="E42" s="112"/>
      <c r="G42" s="99"/>
      <c r="H42" s="111" t="s">
        <v>86</v>
      </c>
      <c r="I42" s="111"/>
      <c r="J42" s="111"/>
      <c r="K42" s="55" t="s">
        <v>46</v>
      </c>
      <c r="L42" s="55"/>
      <c r="M42" s="55"/>
      <c r="N42" s="105"/>
      <c r="O42" s="106" t="n">
        <v>9267</v>
      </c>
      <c r="P42" s="106"/>
      <c r="Q42" s="106"/>
      <c r="R42" s="106"/>
      <c r="S42" s="106"/>
      <c r="T42" s="106" t="n">
        <v>4477</v>
      </c>
      <c r="U42" s="106"/>
      <c r="V42" s="106"/>
      <c r="W42" s="106"/>
      <c r="X42" s="106"/>
      <c r="Y42" s="106" t="n">
        <v>4790</v>
      </c>
      <c r="Z42" s="106"/>
      <c r="AA42" s="106"/>
      <c r="AB42" s="106"/>
      <c r="AC42" s="106"/>
      <c r="AD42" s="108" t="n">
        <v>119</v>
      </c>
      <c r="AE42" s="108"/>
      <c r="AF42" s="108"/>
      <c r="AG42" s="108"/>
      <c r="AH42" s="108"/>
      <c r="AI42" s="108" t="n">
        <v>62</v>
      </c>
      <c r="AJ42" s="108"/>
      <c r="AK42" s="108"/>
      <c r="AL42" s="108"/>
      <c r="AM42" s="108"/>
      <c r="AN42" s="108" t="n">
        <v>57</v>
      </c>
      <c r="AO42" s="108"/>
      <c r="AP42" s="108"/>
      <c r="AQ42" s="108"/>
      <c r="AR42" s="108"/>
      <c r="AS42" s="27"/>
      <c r="AT42" s="27"/>
      <c r="AU42" s="27"/>
      <c r="AV42" s="30" t="n">
        <v>9016</v>
      </c>
      <c r="AW42" s="30"/>
      <c r="AX42" s="30"/>
      <c r="AY42" s="30"/>
      <c r="AZ42" s="30"/>
      <c r="BA42" s="30" t="n">
        <v>4352</v>
      </c>
      <c r="BB42" s="30"/>
      <c r="BC42" s="30"/>
      <c r="BD42" s="30"/>
      <c r="BE42" s="30"/>
      <c r="BF42" s="30" t="n">
        <v>4664</v>
      </c>
      <c r="BG42" s="30"/>
      <c r="BH42" s="30"/>
      <c r="BI42" s="30"/>
      <c r="BJ42" s="30"/>
    </row>
    <row r="43" customFormat="false" ht="18" hidden="false" customHeight="true" outlineLevel="0" collapsed="false">
      <c r="B43" s="112" t="s">
        <v>87</v>
      </c>
      <c r="C43" s="112"/>
      <c r="D43" s="112"/>
      <c r="E43" s="112"/>
      <c r="G43" s="99"/>
      <c r="H43" s="121" t="s">
        <v>88</v>
      </c>
      <c r="I43" s="121"/>
      <c r="J43" s="121"/>
      <c r="K43" s="121"/>
      <c r="L43" s="121"/>
      <c r="M43" s="121"/>
      <c r="N43" s="123"/>
      <c r="O43" s="106" t="n">
        <v>5695</v>
      </c>
      <c r="P43" s="106"/>
      <c r="Q43" s="106"/>
      <c r="R43" s="106"/>
      <c r="S43" s="106"/>
      <c r="T43" s="106" t="n">
        <v>2706</v>
      </c>
      <c r="U43" s="106"/>
      <c r="V43" s="106"/>
      <c r="W43" s="106"/>
      <c r="X43" s="106"/>
      <c r="Y43" s="106" t="n">
        <v>2989</v>
      </c>
      <c r="Z43" s="106"/>
      <c r="AA43" s="106"/>
      <c r="AB43" s="106"/>
      <c r="AC43" s="106"/>
      <c r="AD43" s="108" t="n">
        <v>164</v>
      </c>
      <c r="AE43" s="108"/>
      <c r="AF43" s="108"/>
      <c r="AG43" s="108"/>
      <c r="AH43" s="108"/>
      <c r="AI43" s="108" t="n">
        <v>86</v>
      </c>
      <c r="AJ43" s="108"/>
      <c r="AK43" s="108"/>
      <c r="AL43" s="108"/>
      <c r="AM43" s="108"/>
      <c r="AN43" s="108" t="n">
        <v>78</v>
      </c>
      <c r="AO43" s="108"/>
      <c r="AP43" s="108"/>
      <c r="AQ43" s="108"/>
      <c r="AR43" s="108"/>
      <c r="AV43" s="30" t="n">
        <v>5503</v>
      </c>
      <c r="AW43" s="30"/>
      <c r="AX43" s="30"/>
      <c r="AY43" s="30"/>
      <c r="AZ43" s="30"/>
      <c r="BA43" s="30" t="n">
        <v>2599</v>
      </c>
      <c r="BB43" s="30"/>
      <c r="BC43" s="30"/>
      <c r="BD43" s="30"/>
      <c r="BE43" s="30"/>
      <c r="BF43" s="30" t="n">
        <v>2904</v>
      </c>
      <c r="BG43" s="30"/>
      <c r="BH43" s="30"/>
      <c r="BI43" s="30"/>
      <c r="BJ43" s="30"/>
    </row>
    <row r="44" customFormat="false" ht="18" hidden="false" customHeight="true" outlineLevel="0" collapsed="false">
      <c r="B44" s="112" t="s">
        <v>89</v>
      </c>
      <c r="C44" s="112"/>
      <c r="D44" s="112"/>
      <c r="E44" s="112"/>
      <c r="G44" s="99"/>
      <c r="H44" s="111" t="s">
        <v>90</v>
      </c>
      <c r="I44" s="111"/>
      <c r="J44" s="111"/>
      <c r="K44" s="55" t="s">
        <v>43</v>
      </c>
      <c r="L44" s="55"/>
      <c r="M44" s="55"/>
      <c r="N44" s="105"/>
      <c r="O44" s="106" t="n">
        <v>6362</v>
      </c>
      <c r="P44" s="106"/>
      <c r="Q44" s="106"/>
      <c r="R44" s="106"/>
      <c r="S44" s="106"/>
      <c r="T44" s="106" t="n">
        <v>2988</v>
      </c>
      <c r="U44" s="106"/>
      <c r="V44" s="106"/>
      <c r="W44" s="106"/>
      <c r="X44" s="106"/>
      <c r="Y44" s="106" t="n">
        <v>3374</v>
      </c>
      <c r="Z44" s="106"/>
      <c r="AA44" s="106"/>
      <c r="AB44" s="106"/>
      <c r="AC44" s="106"/>
      <c r="AD44" s="108" t="n">
        <v>96</v>
      </c>
      <c r="AE44" s="108"/>
      <c r="AF44" s="108"/>
      <c r="AG44" s="108"/>
      <c r="AH44" s="108"/>
      <c r="AI44" s="108" t="n">
        <v>33</v>
      </c>
      <c r="AJ44" s="108"/>
      <c r="AK44" s="108"/>
      <c r="AL44" s="108"/>
      <c r="AM44" s="108"/>
      <c r="AN44" s="108" t="n">
        <v>63</v>
      </c>
      <c r="AO44" s="108"/>
      <c r="AP44" s="108"/>
      <c r="AQ44" s="108"/>
      <c r="AR44" s="108"/>
      <c r="AV44" s="30" t="n">
        <v>6137</v>
      </c>
      <c r="AW44" s="30"/>
      <c r="AX44" s="30"/>
      <c r="AY44" s="30"/>
      <c r="AZ44" s="30"/>
      <c r="BA44" s="30" t="n">
        <v>2888</v>
      </c>
      <c r="BB44" s="30"/>
      <c r="BC44" s="30"/>
      <c r="BD44" s="30"/>
      <c r="BE44" s="30"/>
      <c r="BF44" s="30" t="n">
        <v>3249</v>
      </c>
      <c r="BG44" s="30"/>
      <c r="BH44" s="30"/>
      <c r="BI44" s="30"/>
      <c r="BJ44" s="30"/>
    </row>
    <row r="45" customFormat="false" ht="18" hidden="false" customHeight="true" outlineLevel="0" collapsed="false">
      <c r="B45" s="112" t="s">
        <v>91</v>
      </c>
      <c r="C45" s="112"/>
      <c r="D45" s="112"/>
      <c r="E45" s="112"/>
      <c r="G45" s="99"/>
      <c r="H45" s="111" t="s">
        <v>92</v>
      </c>
      <c r="I45" s="111"/>
      <c r="J45" s="111"/>
      <c r="K45" s="55" t="s">
        <v>46</v>
      </c>
      <c r="L45" s="55"/>
      <c r="M45" s="55"/>
      <c r="N45" s="105"/>
      <c r="O45" s="106" t="n">
        <v>4755</v>
      </c>
      <c r="P45" s="106"/>
      <c r="Q45" s="106"/>
      <c r="R45" s="106"/>
      <c r="S45" s="106"/>
      <c r="T45" s="106" t="n">
        <v>2244</v>
      </c>
      <c r="U45" s="106"/>
      <c r="V45" s="106"/>
      <c r="W45" s="106"/>
      <c r="X45" s="106"/>
      <c r="Y45" s="106" t="n">
        <v>2511</v>
      </c>
      <c r="Z45" s="106"/>
      <c r="AA45" s="106"/>
      <c r="AB45" s="106"/>
      <c r="AC45" s="106"/>
      <c r="AD45" s="108" t="n">
        <v>135</v>
      </c>
      <c r="AE45" s="108"/>
      <c r="AF45" s="108"/>
      <c r="AG45" s="108"/>
      <c r="AH45" s="108"/>
      <c r="AI45" s="108" t="n">
        <v>84</v>
      </c>
      <c r="AJ45" s="108"/>
      <c r="AK45" s="108"/>
      <c r="AL45" s="108"/>
      <c r="AM45" s="108"/>
      <c r="AN45" s="108" t="n">
        <v>51</v>
      </c>
      <c r="AO45" s="108"/>
      <c r="AP45" s="108"/>
      <c r="AQ45" s="108"/>
      <c r="AR45" s="108"/>
      <c r="AV45" s="30" t="n">
        <v>4665</v>
      </c>
      <c r="AW45" s="30"/>
      <c r="AX45" s="30"/>
      <c r="AY45" s="30"/>
      <c r="AZ45" s="30"/>
      <c r="BA45" s="30" t="n">
        <v>2163</v>
      </c>
      <c r="BB45" s="30"/>
      <c r="BC45" s="30"/>
      <c r="BD45" s="30"/>
      <c r="BE45" s="30"/>
      <c r="BF45" s="30" t="n">
        <v>2502</v>
      </c>
      <c r="BG45" s="30"/>
      <c r="BH45" s="30"/>
      <c r="BI45" s="30"/>
      <c r="BJ45" s="30"/>
    </row>
    <row r="46" customFormat="false" ht="18" hidden="false" customHeight="true" outlineLevel="0" collapsed="false">
      <c r="B46" s="112" t="s">
        <v>93</v>
      </c>
      <c r="C46" s="112"/>
      <c r="D46" s="112"/>
      <c r="E46" s="112"/>
      <c r="G46" s="99"/>
      <c r="H46" s="111" t="s">
        <v>94</v>
      </c>
      <c r="I46" s="111"/>
      <c r="J46" s="111"/>
      <c r="K46" s="55" t="s">
        <v>95</v>
      </c>
      <c r="L46" s="55"/>
      <c r="M46" s="55"/>
      <c r="N46" s="122"/>
      <c r="O46" s="106" t="n">
        <v>2153</v>
      </c>
      <c r="P46" s="106"/>
      <c r="Q46" s="106"/>
      <c r="R46" s="106"/>
      <c r="S46" s="106"/>
      <c r="T46" s="106" t="n">
        <v>1025</v>
      </c>
      <c r="U46" s="106"/>
      <c r="V46" s="106"/>
      <c r="W46" s="106"/>
      <c r="X46" s="106"/>
      <c r="Y46" s="106" t="n">
        <v>1128</v>
      </c>
      <c r="Z46" s="106"/>
      <c r="AA46" s="106"/>
      <c r="AB46" s="106"/>
      <c r="AC46" s="106"/>
      <c r="AD46" s="108" t="n">
        <v>-9</v>
      </c>
      <c r="AE46" s="108"/>
      <c r="AF46" s="108"/>
      <c r="AG46" s="108"/>
      <c r="AH46" s="108"/>
      <c r="AI46" s="108" t="n">
        <v>-13</v>
      </c>
      <c r="AJ46" s="108"/>
      <c r="AK46" s="108"/>
      <c r="AL46" s="108"/>
      <c r="AM46" s="108"/>
      <c r="AN46" s="108" t="n">
        <v>4</v>
      </c>
      <c r="AO46" s="108"/>
      <c r="AP46" s="108"/>
      <c r="AQ46" s="108"/>
      <c r="AR46" s="108"/>
      <c r="AV46" s="30" t="n">
        <v>2124</v>
      </c>
      <c r="AW46" s="30"/>
      <c r="AX46" s="30"/>
      <c r="AY46" s="30"/>
      <c r="AZ46" s="30"/>
      <c r="BA46" s="30" t="n">
        <v>1025</v>
      </c>
      <c r="BB46" s="30"/>
      <c r="BC46" s="30"/>
      <c r="BD46" s="30"/>
      <c r="BE46" s="30"/>
      <c r="BF46" s="30" t="n">
        <v>1099</v>
      </c>
      <c r="BG46" s="30"/>
      <c r="BH46" s="30"/>
      <c r="BI46" s="30"/>
      <c r="BJ46" s="30"/>
    </row>
    <row r="47" customFormat="false" ht="9" hidden="false" customHeight="true" outlineLevel="0" collapsed="false">
      <c r="B47" s="114"/>
      <c r="C47" s="114"/>
      <c r="D47" s="114"/>
      <c r="E47" s="114"/>
      <c r="G47" s="99"/>
      <c r="H47" s="41"/>
      <c r="I47" s="41"/>
      <c r="J47" s="41"/>
      <c r="K47" s="22"/>
      <c r="L47" s="22"/>
      <c r="M47" s="22"/>
      <c r="N47" s="122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15"/>
      <c r="AO47" s="115"/>
      <c r="AP47" s="115"/>
      <c r="AQ47" s="115"/>
      <c r="AR47" s="115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8" hidden="false" customHeight="true" outlineLevel="0" collapsed="false">
      <c r="A48" s="97"/>
      <c r="B48" s="124" t="s">
        <v>96</v>
      </c>
      <c r="C48" s="124"/>
      <c r="D48" s="124"/>
      <c r="E48" s="124"/>
      <c r="F48" s="97"/>
      <c r="G48" s="125"/>
      <c r="H48" s="126" t="s">
        <v>65</v>
      </c>
      <c r="I48" s="126"/>
      <c r="J48" s="126"/>
      <c r="K48" s="127" t="s">
        <v>46</v>
      </c>
      <c r="L48" s="127"/>
      <c r="M48" s="127"/>
      <c r="N48" s="128"/>
      <c r="O48" s="129" t="n">
        <v>5039</v>
      </c>
      <c r="P48" s="129"/>
      <c r="Q48" s="129"/>
      <c r="R48" s="129"/>
      <c r="S48" s="129"/>
      <c r="T48" s="129" t="n">
        <v>2503</v>
      </c>
      <c r="U48" s="129"/>
      <c r="V48" s="129"/>
      <c r="W48" s="129"/>
      <c r="X48" s="129"/>
      <c r="Y48" s="129" t="n">
        <v>2536</v>
      </c>
      <c r="Z48" s="129"/>
      <c r="AA48" s="129"/>
      <c r="AB48" s="129"/>
      <c r="AC48" s="129"/>
      <c r="AD48" s="130" t="n">
        <v>94</v>
      </c>
      <c r="AE48" s="130"/>
      <c r="AF48" s="130"/>
      <c r="AG48" s="130"/>
      <c r="AH48" s="130"/>
      <c r="AI48" s="130" t="n">
        <v>24</v>
      </c>
      <c r="AJ48" s="130"/>
      <c r="AK48" s="130"/>
      <c r="AL48" s="130"/>
      <c r="AM48" s="130"/>
      <c r="AN48" s="130" t="n">
        <v>70</v>
      </c>
      <c r="AO48" s="130"/>
      <c r="AP48" s="130"/>
      <c r="AQ48" s="130"/>
      <c r="AR48" s="130"/>
      <c r="AV48" s="131" t="n">
        <v>4889</v>
      </c>
      <c r="AW48" s="131"/>
      <c r="AX48" s="131"/>
      <c r="AY48" s="131"/>
      <c r="AZ48" s="131"/>
      <c r="BA48" s="131" t="n">
        <v>2456</v>
      </c>
      <c r="BB48" s="131"/>
      <c r="BC48" s="131"/>
      <c r="BD48" s="131"/>
      <c r="BE48" s="131"/>
      <c r="BF48" s="131" t="n">
        <v>2433</v>
      </c>
      <c r="BG48" s="131"/>
      <c r="BH48" s="131"/>
      <c r="BI48" s="131"/>
      <c r="BJ48" s="131"/>
    </row>
    <row r="49" customFormat="false" ht="13.5" hidden="false" customHeight="true" outlineLevel="0" collapsed="false">
      <c r="A49" s="54"/>
      <c r="C49" s="132"/>
      <c r="D49" s="132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33"/>
      <c r="L61" s="27"/>
      <c r="M61" s="22"/>
      <c r="N61" s="22"/>
      <c r="O61" s="68"/>
      <c r="P61" s="68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33"/>
      <c r="L62" s="27"/>
      <c r="M62" s="22"/>
      <c r="N62" s="22"/>
      <c r="O62" s="68"/>
      <c r="P62" s="68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34"/>
      <c r="L63" s="27"/>
      <c r="M63" s="22"/>
      <c r="N63" s="22"/>
      <c r="O63" s="68"/>
      <c r="P63" s="68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33"/>
      <c r="L64" s="27"/>
      <c r="M64" s="22"/>
      <c r="N64" s="22"/>
      <c r="O64" s="71"/>
      <c r="P64" s="71"/>
      <c r="Q64" s="72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33"/>
      <c r="L65" s="30"/>
      <c r="M65" s="22"/>
      <c r="N65" s="22"/>
      <c r="O65" s="71"/>
      <c r="P65" s="71"/>
      <c r="Q65" s="72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33"/>
      <c r="L66" s="38"/>
      <c r="M66" s="22"/>
      <c r="N66" s="22"/>
      <c r="O66" s="68"/>
      <c r="P66" s="68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33"/>
      <c r="L67" s="27"/>
      <c r="M67" s="22"/>
      <c r="N67" s="22"/>
      <c r="O67" s="74"/>
      <c r="P67" s="74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34"/>
      <c r="L68" s="22"/>
      <c r="M68" s="6"/>
      <c r="N68" s="6"/>
      <c r="O68" s="68"/>
      <c r="P68" s="68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33"/>
      <c r="L69" s="39"/>
      <c r="M69" s="37"/>
      <c r="N69" s="37"/>
      <c r="O69" s="68"/>
      <c r="P69" s="68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33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33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33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34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33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33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33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34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33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33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34"/>
      <c r="L80" s="70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33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33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34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33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33"/>
    </row>
    <row r="86" customFormat="false" ht="13.5" hidden="false" customHeight="true" outlineLevel="0" collapsed="false">
      <c r="F86" s="41"/>
      <c r="G86" s="51"/>
      <c r="H86" s="30"/>
      <c r="I86" s="133"/>
    </row>
    <row r="87" customFormat="false" ht="13.5" hidden="false" customHeight="true" outlineLevel="0" collapsed="false">
      <c r="F87" s="41"/>
      <c r="G87" s="51"/>
      <c r="H87" s="30"/>
      <c r="I87" s="133"/>
    </row>
    <row r="88" customFormat="false" ht="13.5" hidden="false" customHeight="true" outlineLevel="0" collapsed="false">
      <c r="F88" s="41"/>
      <c r="G88" s="51"/>
      <c r="H88" s="30"/>
      <c r="I88" s="133"/>
    </row>
    <row r="89" customFormat="false" ht="13.5" hidden="false" customHeight="true" outlineLevel="0" collapsed="false">
      <c r="F89" s="41"/>
      <c r="G89" s="51"/>
      <c r="H89" s="30"/>
      <c r="I89" s="133"/>
    </row>
    <row r="90" customFormat="false" ht="13.5" hidden="false" customHeight="true" outlineLevel="0" collapsed="false">
      <c r="E90" s="51"/>
      <c r="F90" s="51"/>
      <c r="G90" s="51"/>
      <c r="H90" s="7"/>
      <c r="I90" s="133"/>
    </row>
    <row r="91" customFormat="false" ht="13.5" hidden="false" customHeight="true" outlineLevel="0" collapsed="false">
      <c r="E91" s="41"/>
      <c r="F91" s="41"/>
      <c r="G91" s="51"/>
      <c r="H91" s="30"/>
      <c r="I91" s="134"/>
    </row>
    <row r="92" customFormat="false" ht="13.5" hidden="false" customHeight="true" outlineLevel="0" collapsed="false">
      <c r="F92" s="41"/>
      <c r="G92" s="51"/>
      <c r="H92" s="30"/>
      <c r="I92" s="133"/>
    </row>
    <row r="93" customFormat="false" ht="4.5" hidden="false" customHeight="true" outlineLevel="0" collapsed="false">
      <c r="E93" s="51"/>
      <c r="F93" s="51"/>
      <c r="G93" s="51"/>
      <c r="H93" s="27"/>
      <c r="I93" s="133"/>
    </row>
    <row r="94" customFormat="false" ht="11.25" hidden="false" customHeight="true" outlineLevel="0" collapsed="false">
      <c r="E94" s="41"/>
      <c r="F94" s="41"/>
      <c r="G94" s="51"/>
      <c r="H94" s="30"/>
      <c r="I94" s="134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9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M6:S6"/>
    <mergeCell ref="T6:Y6"/>
    <mergeCell ref="Z6:AF6"/>
    <mergeCell ref="AG6:AL6"/>
    <mergeCell ref="AM6:AR6"/>
    <mergeCell ref="AV6:BA6"/>
    <mergeCell ref="BC6:BH6"/>
    <mergeCell ref="BI6:BN6"/>
    <mergeCell ref="A7:F7"/>
    <mergeCell ref="G7:L7"/>
    <mergeCell ref="M7:S7"/>
    <mergeCell ref="T7:Y7"/>
    <mergeCell ref="Z7:AF7"/>
    <mergeCell ref="AG7:AL7"/>
    <mergeCell ref="AM7:AR7"/>
    <mergeCell ref="AV7:BA7"/>
    <mergeCell ref="BC7:BH7"/>
    <mergeCell ref="BI7:BN7"/>
    <mergeCell ref="A8:F8"/>
    <mergeCell ref="G8:L8"/>
    <mergeCell ref="M8:S8"/>
    <mergeCell ref="T8:Y8"/>
    <mergeCell ref="Z8:AF8"/>
    <mergeCell ref="AG8:AL8"/>
    <mergeCell ref="AM8:AR8"/>
    <mergeCell ref="AV8:BA8"/>
    <mergeCell ref="BC8:BH8"/>
    <mergeCell ref="BI8:BN8"/>
    <mergeCell ref="A9:F9"/>
    <mergeCell ref="G9:L9"/>
    <mergeCell ref="M9:S9"/>
    <mergeCell ref="T9:Y9"/>
    <mergeCell ref="Z9:AF9"/>
    <mergeCell ref="AG9:AL9"/>
    <mergeCell ref="AM9:AR9"/>
    <mergeCell ref="AV9:BA9"/>
    <mergeCell ref="BC9:BH9"/>
    <mergeCell ref="BI9:BN9"/>
    <mergeCell ref="A10:F10"/>
    <mergeCell ref="G10:L10"/>
    <mergeCell ref="M10:S10"/>
    <mergeCell ref="T10:Y10"/>
    <mergeCell ref="Z10:AF10"/>
    <mergeCell ref="AG10:AL10"/>
    <mergeCell ref="AM10:AR10"/>
    <mergeCell ref="AV10:BA10"/>
    <mergeCell ref="BC10:BH10"/>
    <mergeCell ref="BI10:BN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AV16:AZ16"/>
    <mergeCell ref="BA16:BE16"/>
    <mergeCell ref="BF16:BJ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AV18:AZ18"/>
    <mergeCell ref="BA18:BE18"/>
    <mergeCell ref="BF18:BJ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AV19:AZ19"/>
    <mergeCell ref="BA19:BE19"/>
    <mergeCell ref="BF19:BJ19"/>
    <mergeCell ref="B20:E20"/>
    <mergeCell ref="H20:J20"/>
    <mergeCell ref="K20:M20"/>
    <mergeCell ref="O20:S20"/>
    <mergeCell ref="T20:X20"/>
    <mergeCell ref="Y20:AC20"/>
    <mergeCell ref="AD20:AH20"/>
    <mergeCell ref="AI20:AM20"/>
    <mergeCell ref="AN20:AR20"/>
    <mergeCell ref="AV20:AZ20"/>
    <mergeCell ref="BA20:BE20"/>
    <mergeCell ref="BF20:BJ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AV22:AZ22"/>
    <mergeCell ref="BA22:BE22"/>
    <mergeCell ref="BF22:BJ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48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33"/>
    <col collapsed="false" customWidth="true" hidden="false" outlineLevel="0" max="3" min="3" style="1" width="1.88"/>
    <col collapsed="false" customWidth="true" hidden="false" outlineLevel="0" max="6" min="4" style="1" width="9.33"/>
    <col collapsed="false" customWidth="true" hidden="false" outlineLevel="0" max="7" min="7" style="1" width="0.66"/>
    <col collapsed="false" customWidth="true" hidden="false" outlineLevel="0" max="8" min="8" style="1" width="1.88"/>
    <col collapsed="false" customWidth="true" hidden="false" outlineLevel="0" max="9" min="9" style="1" width="11.33"/>
    <col collapsed="false" customWidth="true" hidden="false" outlineLevel="0" max="10" min="10" style="1" width="1.88"/>
    <col collapsed="false" customWidth="true" hidden="false" outlineLevel="0" max="11" min="11" style="1" width="9.33"/>
    <col collapsed="false" customWidth="true" hidden="false" outlineLevel="0" max="12" min="12" style="15" width="9.33"/>
    <col collapsed="false" customWidth="true" hidden="false" outlineLevel="0" max="13" min="13" style="1" width="9.33"/>
    <col collapsed="false" customWidth="true" hidden="false" outlineLevel="0" max="14" min="14" style="1" width="5.21"/>
    <col collapsed="false" customWidth="true" hidden="false" outlineLevel="0" max="16" min="15" style="16" width="4.77"/>
    <col collapsed="false" customWidth="true" hidden="false" outlineLevel="0" max="22" min="17" style="1" width="4.77"/>
    <col collapsed="false" customWidth="true" hidden="false" outlineLevel="0" max="23" min="23" style="1" width="8.99"/>
    <col collapsed="false" customWidth="true" hidden="false" outlineLevel="0" max="50" min="24" style="1" width="4.77"/>
    <col collapsed="false" customWidth="true" hidden="false" outlineLevel="0" max="51" min="51" style="1" width="2.66"/>
    <col collapsed="false" customWidth="true" hidden="false" outlineLevel="0" max="67" min="52" style="1" width="1.99"/>
    <col collapsed="false" customWidth="true" hidden="false" outlineLevel="0" max="68" min="68" style="1" width="1.88"/>
    <col collapsed="false" customWidth="false" hidden="false" outlineLevel="0" max="257" min="69" style="1" width="15.66"/>
  </cols>
  <sheetData>
    <row r="1" customFormat="false" ht="1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5"/>
      <c r="O1" s="135"/>
      <c r="P1" s="135"/>
      <c r="Q1" s="135"/>
      <c r="R1" s="135"/>
      <c r="S1" s="135"/>
      <c r="T1" s="135"/>
      <c r="U1" s="135"/>
      <c r="V1" s="135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7" t="s">
        <v>98</v>
      </c>
      <c r="E3" s="20"/>
      <c r="L3" s="136" t="s">
        <v>34</v>
      </c>
      <c r="M3" s="136"/>
      <c r="N3" s="21"/>
      <c r="X3" s="7"/>
    </row>
    <row r="4" customFormat="false" ht="16.5" hidden="false" customHeight="true" outlineLevel="0" collapsed="false">
      <c r="A4" s="137"/>
      <c r="B4" s="138" t="s">
        <v>99</v>
      </c>
      <c r="C4" s="139"/>
      <c r="D4" s="83" t="s">
        <v>39</v>
      </c>
      <c r="E4" s="83" t="s">
        <v>26</v>
      </c>
      <c r="F4" s="84" t="s">
        <v>27</v>
      </c>
      <c r="G4" s="140"/>
      <c r="H4" s="141"/>
      <c r="I4" s="138" t="s">
        <v>99</v>
      </c>
      <c r="J4" s="139"/>
      <c r="K4" s="83" t="s">
        <v>39</v>
      </c>
      <c r="L4" s="83" t="s">
        <v>26</v>
      </c>
      <c r="M4" s="84" t="s">
        <v>27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42" t="s">
        <v>39</v>
      </c>
      <c r="C5" s="143"/>
      <c r="D5" s="144" t="n">
        <v>171363</v>
      </c>
      <c r="E5" s="33" t="n">
        <v>80614</v>
      </c>
      <c r="F5" s="33" t="n">
        <v>90749</v>
      </c>
      <c r="G5" s="33"/>
      <c r="H5" s="145"/>
      <c r="I5" s="146" t="s">
        <v>100</v>
      </c>
      <c r="J5" s="147"/>
      <c r="K5" s="148" t="n">
        <v>1672</v>
      </c>
      <c r="L5" s="27" t="n">
        <v>878</v>
      </c>
      <c r="M5" s="27" t="n">
        <v>794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9"/>
      <c r="E6" s="150"/>
      <c r="F6" s="150"/>
      <c r="G6" s="150"/>
      <c r="H6" s="151"/>
      <c r="I6" s="112" t="s">
        <v>101</v>
      </c>
      <c r="J6" s="51"/>
      <c r="K6" s="87" t="n">
        <v>1726</v>
      </c>
      <c r="L6" s="150" t="n">
        <v>801</v>
      </c>
      <c r="M6" s="152" t="n">
        <v>92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11" t="s">
        <v>102</v>
      </c>
      <c r="C7" s="51"/>
      <c r="D7" s="149" t="n">
        <v>394</v>
      </c>
      <c r="E7" s="153" t="n">
        <v>183</v>
      </c>
      <c r="F7" s="153" t="n">
        <v>211</v>
      </c>
      <c r="G7" s="150"/>
      <c r="H7" s="154"/>
      <c r="I7" s="112" t="s">
        <v>103</v>
      </c>
      <c r="J7" s="51"/>
      <c r="K7" s="87" t="n">
        <v>2061</v>
      </c>
      <c r="L7" s="150" t="n">
        <v>929</v>
      </c>
      <c r="M7" s="155" t="n">
        <v>113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12" t="s">
        <v>104</v>
      </c>
      <c r="C8" s="51"/>
      <c r="D8" s="149" t="n">
        <v>1238</v>
      </c>
      <c r="E8" s="153" t="n">
        <v>611</v>
      </c>
      <c r="F8" s="153" t="n">
        <v>627</v>
      </c>
      <c r="G8" s="150"/>
      <c r="H8" s="154"/>
      <c r="I8" s="41"/>
      <c r="J8" s="51"/>
      <c r="K8" s="87"/>
      <c r="L8" s="150"/>
      <c r="M8" s="15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9"/>
      <c r="E9" s="150"/>
      <c r="F9" s="150"/>
      <c r="G9" s="150"/>
      <c r="H9" s="151"/>
      <c r="I9" s="111" t="s">
        <v>105</v>
      </c>
      <c r="J9" s="51"/>
      <c r="K9" s="87" t="n">
        <v>3364</v>
      </c>
      <c r="L9" s="155" t="n">
        <v>1474</v>
      </c>
      <c r="M9" s="155" t="n">
        <v>189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11" t="s">
        <v>106</v>
      </c>
      <c r="C10" s="51"/>
      <c r="D10" s="149" t="n">
        <v>1342</v>
      </c>
      <c r="E10" s="150" t="n">
        <v>611</v>
      </c>
      <c r="F10" s="150" t="n">
        <v>731</v>
      </c>
      <c r="G10" s="150"/>
      <c r="H10" s="154"/>
      <c r="I10" s="112" t="s">
        <v>107</v>
      </c>
      <c r="J10" s="51"/>
      <c r="K10" s="87" t="n">
        <v>1454</v>
      </c>
      <c r="L10" s="150" t="n">
        <v>612</v>
      </c>
      <c r="M10" s="150" t="n">
        <v>842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12" t="s">
        <v>108</v>
      </c>
      <c r="C11" s="51"/>
      <c r="D11" s="149" t="n">
        <v>3200</v>
      </c>
      <c r="E11" s="155" t="n">
        <v>1506</v>
      </c>
      <c r="F11" s="155" t="n">
        <v>1694</v>
      </c>
      <c r="G11" s="155"/>
      <c r="H11" s="156"/>
      <c r="I11" s="41"/>
      <c r="J11" s="51"/>
      <c r="K11" s="87"/>
      <c r="L11" s="150"/>
      <c r="M11" s="150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9"/>
      <c r="E12" s="150"/>
      <c r="F12" s="150"/>
      <c r="G12" s="150"/>
      <c r="H12" s="151"/>
      <c r="I12" s="111" t="s">
        <v>109</v>
      </c>
      <c r="J12" s="51"/>
      <c r="K12" s="87" t="n">
        <v>3373</v>
      </c>
      <c r="L12" s="155" t="n">
        <v>1531</v>
      </c>
      <c r="M12" s="155" t="n">
        <v>1842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11" t="s">
        <v>110</v>
      </c>
      <c r="C13" s="51"/>
      <c r="D13" s="149" t="n">
        <v>3024</v>
      </c>
      <c r="E13" s="155" t="n">
        <v>1399</v>
      </c>
      <c r="F13" s="155" t="n">
        <v>1625</v>
      </c>
      <c r="G13" s="155"/>
      <c r="H13" s="156"/>
      <c r="I13" s="112" t="s">
        <v>111</v>
      </c>
      <c r="J13" s="51"/>
      <c r="K13" s="87" t="n">
        <v>2613</v>
      </c>
      <c r="L13" s="155" t="n">
        <v>1232</v>
      </c>
      <c r="M13" s="155" t="n">
        <v>1381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12" t="s">
        <v>112</v>
      </c>
      <c r="C14" s="51"/>
      <c r="D14" s="149" t="n">
        <v>3245</v>
      </c>
      <c r="E14" s="155" t="n">
        <v>1516</v>
      </c>
      <c r="F14" s="155" t="n">
        <v>1729</v>
      </c>
      <c r="G14" s="155"/>
      <c r="H14" s="156"/>
      <c r="I14" s="112" t="s">
        <v>113</v>
      </c>
      <c r="J14" s="51"/>
      <c r="K14" s="87" t="n">
        <v>2613</v>
      </c>
      <c r="L14" s="152" t="n">
        <v>1207</v>
      </c>
      <c r="M14" s="155" t="n">
        <v>140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12" t="s">
        <v>114</v>
      </c>
      <c r="C15" s="51"/>
      <c r="D15" s="149" t="n">
        <v>4083</v>
      </c>
      <c r="E15" s="155" t="n">
        <v>1900</v>
      </c>
      <c r="F15" s="155" t="n">
        <v>2183</v>
      </c>
      <c r="G15" s="155"/>
      <c r="H15" s="156"/>
      <c r="I15" s="112" t="s">
        <v>115</v>
      </c>
      <c r="J15" s="51"/>
      <c r="K15" s="87" t="n">
        <v>3279</v>
      </c>
      <c r="L15" s="155" t="n">
        <v>1555</v>
      </c>
      <c r="M15" s="155" t="n">
        <v>1724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12" t="s">
        <v>116</v>
      </c>
      <c r="C16" s="51"/>
      <c r="D16" s="149" t="n">
        <v>2748</v>
      </c>
      <c r="E16" s="155" t="n">
        <v>1217</v>
      </c>
      <c r="F16" s="155" t="n">
        <v>1531</v>
      </c>
      <c r="G16" s="155"/>
      <c r="H16" s="156"/>
      <c r="I16" s="112" t="s">
        <v>117</v>
      </c>
      <c r="J16" s="51"/>
      <c r="K16" s="87" t="n">
        <v>2689</v>
      </c>
      <c r="L16" s="155" t="n">
        <v>1349</v>
      </c>
      <c r="M16" s="155" t="n">
        <v>1340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12" t="s">
        <v>118</v>
      </c>
      <c r="C17" s="51"/>
      <c r="D17" s="149" t="n">
        <v>4454</v>
      </c>
      <c r="E17" s="155" t="n">
        <v>2026</v>
      </c>
      <c r="F17" s="155" t="n">
        <v>2428</v>
      </c>
      <c r="G17" s="155"/>
      <c r="H17" s="156"/>
      <c r="I17" s="112" t="s">
        <v>119</v>
      </c>
      <c r="J17" s="51"/>
      <c r="K17" s="87" t="n">
        <v>1515</v>
      </c>
      <c r="L17" s="150" t="n">
        <v>775</v>
      </c>
      <c r="M17" s="150" t="n">
        <v>74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9"/>
      <c r="E18" s="150"/>
      <c r="F18" s="150"/>
      <c r="G18" s="150"/>
      <c r="H18" s="151"/>
      <c r="I18" s="112" t="s">
        <v>120</v>
      </c>
      <c r="J18" s="51"/>
      <c r="K18" s="87" t="n">
        <v>472</v>
      </c>
      <c r="L18" s="150" t="n">
        <v>106</v>
      </c>
      <c r="M18" s="150" t="n">
        <v>36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11" t="s">
        <v>121</v>
      </c>
      <c r="C19" s="51"/>
      <c r="D19" s="149" t="n">
        <v>3889</v>
      </c>
      <c r="E19" s="155" t="n">
        <v>1856</v>
      </c>
      <c r="F19" s="155" t="n">
        <v>2033</v>
      </c>
      <c r="G19" s="155"/>
      <c r="H19" s="156"/>
      <c r="I19" s="41"/>
      <c r="J19" s="51"/>
      <c r="K19" s="87"/>
      <c r="L19" s="150"/>
      <c r="M19" s="150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12" t="s">
        <v>122</v>
      </c>
      <c r="C20" s="51"/>
      <c r="D20" s="149" t="n">
        <v>3419</v>
      </c>
      <c r="E20" s="155" t="n">
        <v>1678</v>
      </c>
      <c r="F20" s="155" t="n">
        <v>1741</v>
      </c>
      <c r="G20" s="155"/>
      <c r="H20" s="156"/>
      <c r="I20" s="111" t="s">
        <v>123</v>
      </c>
      <c r="J20" s="51"/>
      <c r="K20" s="87" t="n">
        <v>609</v>
      </c>
      <c r="L20" s="150" t="n">
        <v>276</v>
      </c>
      <c r="M20" s="150" t="n">
        <v>333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12" t="s">
        <v>124</v>
      </c>
      <c r="C21" s="51"/>
      <c r="D21" s="149" t="n">
        <v>832</v>
      </c>
      <c r="E21" s="150" t="n">
        <v>400</v>
      </c>
      <c r="F21" s="150" t="n">
        <v>432</v>
      </c>
      <c r="G21" s="150"/>
      <c r="H21" s="154"/>
      <c r="I21" s="112" t="s">
        <v>125</v>
      </c>
      <c r="J21" s="51"/>
      <c r="K21" s="87" t="n">
        <v>2248</v>
      </c>
      <c r="L21" s="155" t="n">
        <v>1148</v>
      </c>
      <c r="M21" s="155" t="n">
        <v>1100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12" t="s">
        <v>126</v>
      </c>
      <c r="C22" s="51"/>
      <c r="D22" s="149" t="n">
        <v>3595</v>
      </c>
      <c r="E22" s="155" t="n">
        <v>1685</v>
      </c>
      <c r="F22" s="155" t="n">
        <v>1910</v>
      </c>
      <c r="G22" s="155"/>
      <c r="H22" s="156"/>
      <c r="I22" s="112" t="s">
        <v>127</v>
      </c>
      <c r="J22" s="51"/>
      <c r="K22" s="87" t="n">
        <v>2408</v>
      </c>
      <c r="L22" s="152" t="n">
        <v>1209</v>
      </c>
      <c r="M22" s="155" t="n">
        <v>1199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12" t="s">
        <v>128</v>
      </c>
      <c r="C23" s="51"/>
      <c r="D23" s="149" t="n">
        <v>3153</v>
      </c>
      <c r="E23" s="155" t="n">
        <v>1434</v>
      </c>
      <c r="F23" s="155" t="n">
        <v>1719</v>
      </c>
      <c r="G23" s="155"/>
      <c r="H23" s="156"/>
      <c r="I23" s="112" t="s">
        <v>129</v>
      </c>
      <c r="J23" s="51"/>
      <c r="K23" s="87" t="n">
        <v>1714</v>
      </c>
      <c r="L23" s="150" t="n">
        <v>856</v>
      </c>
      <c r="M23" s="150" t="n">
        <v>858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9"/>
      <c r="E24" s="150"/>
      <c r="F24" s="150"/>
      <c r="G24" s="150"/>
      <c r="H24" s="151"/>
      <c r="I24" s="41"/>
      <c r="J24" s="51"/>
      <c r="K24" s="87"/>
      <c r="L24" s="150"/>
      <c r="M24" s="150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11" t="s">
        <v>130</v>
      </c>
      <c r="C25" s="51"/>
      <c r="D25" s="149" t="n">
        <v>3088</v>
      </c>
      <c r="E25" s="155" t="n">
        <v>1424</v>
      </c>
      <c r="F25" s="155" t="n">
        <v>1664</v>
      </c>
      <c r="G25" s="155"/>
      <c r="H25" s="156"/>
      <c r="I25" s="111" t="s">
        <v>131</v>
      </c>
      <c r="J25" s="51"/>
      <c r="K25" s="87" t="n">
        <v>1926</v>
      </c>
      <c r="L25" s="150" t="n">
        <v>891</v>
      </c>
      <c r="M25" s="155" t="n">
        <v>1035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12" t="s">
        <v>132</v>
      </c>
      <c r="C26" s="51"/>
      <c r="D26" s="149" t="n">
        <v>3245</v>
      </c>
      <c r="E26" s="155" t="n">
        <v>1533</v>
      </c>
      <c r="F26" s="155" t="n">
        <v>1712</v>
      </c>
      <c r="G26" s="155"/>
      <c r="H26" s="156"/>
      <c r="I26" s="112" t="s">
        <v>133</v>
      </c>
      <c r="J26" s="51"/>
      <c r="K26" s="87" t="n">
        <v>2323</v>
      </c>
      <c r="L26" s="155" t="n">
        <v>1142</v>
      </c>
      <c r="M26" s="155" t="n">
        <v>1181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12" t="s">
        <v>134</v>
      </c>
      <c r="C27" s="51"/>
      <c r="D27" s="149" t="n">
        <v>3450</v>
      </c>
      <c r="E27" s="155" t="n">
        <v>1621</v>
      </c>
      <c r="F27" s="155" t="n">
        <v>1829</v>
      </c>
      <c r="G27" s="155"/>
      <c r="H27" s="156"/>
      <c r="I27" s="41"/>
      <c r="J27" s="51"/>
      <c r="K27" s="87"/>
      <c r="L27" s="150"/>
      <c r="M27" s="150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12" t="s">
        <v>135</v>
      </c>
      <c r="C28" s="51"/>
      <c r="D28" s="149" t="n">
        <v>4538</v>
      </c>
      <c r="E28" s="155" t="n">
        <v>2172</v>
      </c>
      <c r="F28" s="155" t="n">
        <v>2366</v>
      </c>
      <c r="G28" s="155"/>
      <c r="H28" s="156"/>
      <c r="I28" s="111" t="s">
        <v>136</v>
      </c>
      <c r="J28" s="51"/>
      <c r="K28" s="87" t="n">
        <v>2510</v>
      </c>
      <c r="L28" s="155" t="n">
        <v>1218</v>
      </c>
      <c r="M28" s="155" t="n">
        <v>1292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9"/>
      <c r="E29" s="150"/>
      <c r="F29" s="150"/>
      <c r="G29" s="150"/>
      <c r="H29" s="151"/>
      <c r="I29" s="112" t="s">
        <v>137</v>
      </c>
      <c r="J29" s="51"/>
      <c r="K29" s="87" t="n">
        <v>2741</v>
      </c>
      <c r="L29" s="155" t="n">
        <v>1277</v>
      </c>
      <c r="M29" s="155" t="n">
        <v>1464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11" t="s">
        <v>138</v>
      </c>
      <c r="C30" s="51"/>
      <c r="D30" s="149" t="n">
        <v>2089</v>
      </c>
      <c r="E30" s="155" t="n">
        <v>1016</v>
      </c>
      <c r="F30" s="155" t="n">
        <v>1073</v>
      </c>
      <c r="G30" s="155"/>
      <c r="H30" s="154"/>
      <c r="I30" s="41"/>
      <c r="J30" s="51"/>
      <c r="K30" s="87"/>
      <c r="L30" s="150"/>
      <c r="M30" s="150"/>
      <c r="W30" s="38"/>
      <c r="X30" s="52"/>
    </row>
    <row r="31" customFormat="false" ht="17.25" hidden="false" customHeight="true" outlineLevel="0" collapsed="false">
      <c r="B31" s="112" t="s">
        <v>139</v>
      </c>
      <c r="C31" s="51"/>
      <c r="D31" s="149" t="n">
        <v>2627</v>
      </c>
      <c r="E31" s="155" t="n">
        <v>1331</v>
      </c>
      <c r="F31" s="155" t="n">
        <v>1296</v>
      </c>
      <c r="G31" s="155"/>
      <c r="H31" s="156"/>
      <c r="I31" s="111" t="s">
        <v>140</v>
      </c>
      <c r="J31" s="51"/>
      <c r="K31" s="87" t="n">
        <v>346</v>
      </c>
      <c r="L31" s="150" t="n">
        <v>174</v>
      </c>
      <c r="M31" s="150" t="n">
        <v>172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9"/>
      <c r="E32" s="150"/>
      <c r="F32" s="150"/>
      <c r="G32" s="150"/>
      <c r="H32" s="151"/>
      <c r="I32" s="112" t="s">
        <v>141</v>
      </c>
      <c r="J32" s="51"/>
      <c r="K32" s="87" t="n">
        <v>1250</v>
      </c>
      <c r="L32" s="150" t="n">
        <v>596</v>
      </c>
      <c r="M32" s="150" t="n">
        <v>654</v>
      </c>
      <c r="T32" s="54"/>
    </row>
    <row r="33" customFormat="false" ht="17.25" hidden="false" customHeight="true" outlineLevel="0" collapsed="false">
      <c r="B33" s="111" t="s">
        <v>142</v>
      </c>
      <c r="C33" s="51"/>
      <c r="D33" s="149" t="n">
        <v>1895</v>
      </c>
      <c r="E33" s="150" t="n">
        <v>837</v>
      </c>
      <c r="F33" s="157" t="n">
        <v>1058</v>
      </c>
      <c r="G33" s="150"/>
      <c r="H33" s="154"/>
      <c r="I33" s="41"/>
      <c r="J33" s="51"/>
      <c r="K33" s="87"/>
      <c r="L33" s="150"/>
      <c r="M33" s="150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12" t="s">
        <v>143</v>
      </c>
      <c r="C34" s="51"/>
      <c r="D34" s="149" t="n">
        <v>1872</v>
      </c>
      <c r="E34" s="150" t="n">
        <v>876</v>
      </c>
      <c r="F34" s="155" t="n">
        <v>996</v>
      </c>
      <c r="G34" s="155"/>
      <c r="H34" s="156"/>
      <c r="I34" s="111" t="s">
        <v>144</v>
      </c>
      <c r="J34" s="51"/>
      <c r="K34" s="87" t="n">
        <v>2099</v>
      </c>
      <c r="L34" s="150" t="n">
        <v>914</v>
      </c>
      <c r="M34" s="155" t="n">
        <v>1185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12" t="s">
        <v>145</v>
      </c>
      <c r="C35" s="51"/>
      <c r="D35" s="149" t="n">
        <v>1078</v>
      </c>
      <c r="E35" s="150" t="n">
        <v>499</v>
      </c>
      <c r="F35" s="150" t="n">
        <v>579</v>
      </c>
      <c r="G35" s="150"/>
      <c r="H35" s="154"/>
      <c r="I35" s="112" t="s">
        <v>146</v>
      </c>
      <c r="J35" s="51"/>
      <c r="K35" s="87" t="n">
        <v>3169</v>
      </c>
      <c r="L35" s="155" t="n">
        <v>1494</v>
      </c>
      <c r="M35" s="155" t="n">
        <v>1675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12" t="s">
        <v>147</v>
      </c>
      <c r="C36" s="51"/>
      <c r="D36" s="149" t="n">
        <v>1441</v>
      </c>
      <c r="E36" s="150" t="n">
        <v>667</v>
      </c>
      <c r="F36" s="150" t="n">
        <v>774</v>
      </c>
      <c r="G36" s="150"/>
      <c r="H36" s="154"/>
      <c r="I36" s="41"/>
      <c r="J36" s="51"/>
      <c r="K36" s="87"/>
      <c r="L36" s="150"/>
      <c r="M36" s="150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9"/>
      <c r="E37" s="150"/>
      <c r="F37" s="150"/>
      <c r="G37" s="150"/>
      <c r="H37" s="151"/>
      <c r="I37" s="111" t="s">
        <v>148</v>
      </c>
      <c r="J37" s="51"/>
      <c r="K37" s="87" t="n">
        <v>1199</v>
      </c>
      <c r="L37" s="150" t="n">
        <v>549</v>
      </c>
      <c r="M37" s="150" t="n">
        <v>650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11" t="s">
        <v>149</v>
      </c>
      <c r="C38" s="51"/>
      <c r="D38" s="149" t="n">
        <v>883</v>
      </c>
      <c r="E38" s="150" t="n">
        <v>407</v>
      </c>
      <c r="F38" s="150" t="n">
        <v>476</v>
      </c>
      <c r="G38" s="150"/>
      <c r="H38" s="154"/>
      <c r="I38" s="112" t="s">
        <v>150</v>
      </c>
      <c r="J38" s="51"/>
      <c r="K38" s="87" t="n">
        <v>3635</v>
      </c>
      <c r="L38" s="155" t="n">
        <v>1717</v>
      </c>
      <c r="M38" s="155" t="n">
        <v>1918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12" t="s">
        <v>151</v>
      </c>
      <c r="C39" s="51"/>
      <c r="D39" s="149" t="n">
        <v>1535</v>
      </c>
      <c r="E39" s="150" t="n">
        <v>663</v>
      </c>
      <c r="F39" s="150" t="n">
        <v>872</v>
      </c>
      <c r="G39" s="150"/>
      <c r="H39" s="154"/>
      <c r="I39" s="112" t="s">
        <v>152</v>
      </c>
      <c r="J39" s="51"/>
      <c r="K39" s="87" t="n">
        <v>5411</v>
      </c>
      <c r="L39" s="155" t="n">
        <v>2554</v>
      </c>
      <c r="M39" s="155" t="n">
        <v>2857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12" t="s">
        <v>153</v>
      </c>
      <c r="C40" s="51"/>
      <c r="D40" s="149" t="n">
        <v>2821</v>
      </c>
      <c r="E40" s="155" t="n">
        <v>1284</v>
      </c>
      <c r="F40" s="155" t="n">
        <v>1537</v>
      </c>
      <c r="G40" s="155"/>
      <c r="H40" s="156"/>
      <c r="I40" s="112" t="s">
        <v>154</v>
      </c>
      <c r="J40" s="51"/>
      <c r="K40" s="87" t="n">
        <v>2422</v>
      </c>
      <c r="L40" s="155" t="n">
        <v>1195</v>
      </c>
      <c r="M40" s="155" t="n">
        <v>1227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12" t="s">
        <v>155</v>
      </c>
      <c r="C41" s="51"/>
      <c r="D41" s="149" t="n">
        <v>2563</v>
      </c>
      <c r="E41" s="155" t="n">
        <v>1191</v>
      </c>
      <c r="F41" s="155" t="n">
        <v>1372</v>
      </c>
      <c r="G41" s="155"/>
      <c r="H41" s="156"/>
      <c r="I41" s="112" t="s">
        <v>156</v>
      </c>
      <c r="J41" s="51"/>
      <c r="K41" s="87" t="n">
        <v>3713</v>
      </c>
      <c r="L41" s="155" t="n">
        <v>1754</v>
      </c>
      <c r="M41" s="155" t="n">
        <v>1959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12" t="s">
        <v>157</v>
      </c>
      <c r="C42" s="51"/>
      <c r="D42" s="149" t="n">
        <v>3512</v>
      </c>
      <c r="E42" s="155" t="n">
        <v>1671</v>
      </c>
      <c r="F42" s="155" t="n">
        <v>1841</v>
      </c>
      <c r="G42" s="155"/>
      <c r="H42" s="156"/>
      <c r="I42" s="41"/>
      <c r="J42" s="51"/>
      <c r="K42" s="87"/>
      <c r="L42" s="150"/>
      <c r="M42" s="150"/>
      <c r="N42" s="7"/>
      <c r="O42" s="66"/>
      <c r="P42" s="66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12" t="s">
        <v>158</v>
      </c>
      <c r="C43" s="51"/>
      <c r="D43" s="149" t="n">
        <v>3213</v>
      </c>
      <c r="E43" s="155" t="n">
        <v>1602</v>
      </c>
      <c r="F43" s="155" t="n">
        <v>1611</v>
      </c>
      <c r="G43" s="155"/>
      <c r="H43" s="156"/>
      <c r="I43" s="111" t="s">
        <v>159</v>
      </c>
      <c r="J43" s="51"/>
      <c r="K43" s="87" t="n">
        <v>3709</v>
      </c>
      <c r="L43" s="155" t="n">
        <v>1730</v>
      </c>
      <c r="M43" s="155" t="n">
        <v>1979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9"/>
      <c r="E44" s="150"/>
      <c r="F44" s="150"/>
      <c r="G44" s="150"/>
      <c r="H44" s="151"/>
      <c r="I44" s="112" t="s">
        <v>160</v>
      </c>
      <c r="J44" s="51"/>
      <c r="K44" s="87" t="n">
        <v>3865</v>
      </c>
      <c r="L44" s="155" t="n">
        <v>1807</v>
      </c>
      <c r="M44" s="155" t="n">
        <v>2058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11" t="s">
        <v>161</v>
      </c>
      <c r="C45" s="51"/>
      <c r="D45" s="149" t="n">
        <v>3715</v>
      </c>
      <c r="E45" s="155" t="n">
        <v>1725</v>
      </c>
      <c r="F45" s="155" t="n">
        <v>1990</v>
      </c>
      <c r="G45" s="155"/>
      <c r="H45" s="156"/>
      <c r="I45" s="112" t="s">
        <v>162</v>
      </c>
      <c r="J45" s="51"/>
      <c r="K45" s="87" t="n">
        <v>2785</v>
      </c>
      <c r="L45" s="155" t="n">
        <v>1327</v>
      </c>
      <c r="M45" s="155" t="n">
        <v>1458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12" t="s">
        <v>163</v>
      </c>
      <c r="C46" s="51"/>
      <c r="D46" s="149" t="n">
        <v>805</v>
      </c>
      <c r="E46" s="150" t="n">
        <v>371</v>
      </c>
      <c r="F46" s="150" t="n">
        <v>434</v>
      </c>
      <c r="G46" s="150"/>
      <c r="H46" s="154"/>
      <c r="I46" s="112" t="s">
        <v>164</v>
      </c>
      <c r="J46" s="51"/>
      <c r="K46" s="87" t="n">
        <v>3362</v>
      </c>
      <c r="L46" s="155" t="n">
        <v>1610</v>
      </c>
      <c r="M46" s="155" t="n">
        <v>1752</v>
      </c>
      <c r="N46" s="27"/>
      <c r="O46" s="32"/>
      <c r="P46" s="32"/>
      <c r="Q46" s="30"/>
      <c r="R46" s="30"/>
      <c r="S46" s="30"/>
      <c r="T46" s="30"/>
      <c r="U46" s="22"/>
      <c r="V46" s="68"/>
      <c r="W46" s="68"/>
      <c r="X46" s="52"/>
    </row>
    <row r="47" customFormat="false" ht="17.25" hidden="false" customHeight="true" outlineLevel="0" collapsed="false">
      <c r="B47" s="112" t="s">
        <v>165</v>
      </c>
      <c r="C47" s="51"/>
      <c r="D47" s="149" t="n">
        <v>706</v>
      </c>
      <c r="E47" s="150" t="n">
        <v>335</v>
      </c>
      <c r="F47" s="150" t="n">
        <v>371</v>
      </c>
      <c r="G47" s="150"/>
      <c r="H47" s="154"/>
      <c r="I47" s="112" t="s">
        <v>166</v>
      </c>
      <c r="J47" s="51"/>
      <c r="K47" s="87" t="n">
        <v>4552</v>
      </c>
      <c r="L47" s="155" t="n">
        <v>2193</v>
      </c>
      <c r="M47" s="155" t="n">
        <v>2359</v>
      </c>
      <c r="N47" s="38"/>
      <c r="O47" s="32"/>
      <c r="P47" s="32"/>
      <c r="Q47" s="70"/>
      <c r="R47" s="27"/>
      <c r="S47" s="70"/>
      <c r="T47" s="70"/>
      <c r="U47" s="22"/>
      <c r="V47" s="68"/>
      <c r="W47" s="68"/>
      <c r="X47" s="52"/>
    </row>
    <row r="48" customFormat="false" ht="17.25" hidden="false" customHeight="true" outlineLevel="0" collapsed="false">
      <c r="A48" s="97"/>
      <c r="B48" s="158"/>
      <c r="C48" s="159"/>
      <c r="D48" s="160"/>
      <c r="E48" s="161"/>
      <c r="F48" s="161"/>
      <c r="G48" s="161"/>
      <c r="H48" s="162"/>
      <c r="I48" s="124" t="s">
        <v>167</v>
      </c>
      <c r="J48" s="159"/>
      <c r="K48" s="163" t="n">
        <v>2844</v>
      </c>
      <c r="L48" s="131" t="n">
        <v>1287</v>
      </c>
      <c r="M48" s="131" t="n">
        <v>1557</v>
      </c>
      <c r="N48" s="27"/>
      <c r="O48" s="32"/>
      <c r="P48" s="32"/>
      <c r="Q48" s="27"/>
      <c r="R48" s="27"/>
      <c r="S48" s="27"/>
      <c r="T48" s="27"/>
      <c r="U48" s="22"/>
      <c r="V48" s="68"/>
      <c r="W48" s="68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8"/>
      <c r="W49" s="68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8"/>
      <c r="W50" s="68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1"/>
      <c r="W51" s="71"/>
      <c r="X51" s="72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1"/>
      <c r="W52" s="71"/>
      <c r="X52" s="72"/>
    </row>
    <row r="53" customFormat="false" ht="13.5" hidden="false" customHeight="true" outlineLevel="0" collapsed="false">
      <c r="M53" s="38"/>
      <c r="N53" s="38"/>
      <c r="O53" s="73"/>
      <c r="P53" s="73"/>
      <c r="Q53" s="38"/>
      <c r="R53" s="38"/>
      <c r="S53" s="38"/>
      <c r="T53" s="38"/>
      <c r="U53" s="22"/>
      <c r="V53" s="68"/>
      <c r="W53" s="68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4"/>
      <c r="W54" s="74"/>
      <c r="X54" s="52"/>
    </row>
    <row r="55" customFormat="false" ht="13.5" hidden="false" customHeight="true" outlineLevel="0" collapsed="false">
      <c r="M55" s="7"/>
      <c r="N55" s="7"/>
      <c r="O55" s="66"/>
      <c r="P55" s="66"/>
      <c r="Q55" s="7"/>
      <c r="R55" s="7"/>
      <c r="S55" s="22"/>
      <c r="T55" s="22"/>
      <c r="U55" s="6"/>
      <c r="V55" s="68"/>
      <c r="W55" s="68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8"/>
      <c r="W56" s="68"/>
      <c r="X56" s="52"/>
    </row>
    <row r="57" customFormat="false" ht="13.5" hidden="false" customHeight="true" outlineLevel="0" collapsed="false">
      <c r="M57" s="70"/>
      <c r="N57" s="70"/>
      <c r="O57" s="73"/>
      <c r="P57" s="73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70"/>
      <c r="N58" s="70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70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6"/>
      <c r="P61" s="66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70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70"/>
      <c r="R67" s="27"/>
      <c r="S67" s="70"/>
      <c r="T67" s="70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66"/>
    <col collapsed="false" customWidth="true" hidden="false" outlineLevel="0" max="3" min="3" style="1" width="2.33"/>
    <col collapsed="false" customWidth="true" hidden="false" outlineLevel="0" max="9" min="4" style="1" width="11.88"/>
    <col collapsed="false" customWidth="true" hidden="false" outlineLevel="0" max="10" min="10" style="1" width="1.99"/>
    <col collapsed="false" customWidth="true" hidden="false" outlineLevel="0" max="13" min="11" style="1" width="9.33"/>
    <col collapsed="false" customWidth="true" hidden="false" outlineLevel="0" max="46" min="14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65" t="s">
        <v>168</v>
      </c>
      <c r="C3" s="77"/>
      <c r="E3" s="78"/>
      <c r="G3" s="2"/>
      <c r="H3" s="166" t="s">
        <v>34</v>
      </c>
      <c r="I3" s="16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167"/>
      <c r="B4" s="168" t="s">
        <v>169</v>
      </c>
      <c r="C4" s="169"/>
      <c r="D4" s="83" t="s">
        <v>23</v>
      </c>
      <c r="E4" s="83"/>
      <c r="F4" s="83"/>
      <c r="G4" s="84" t="s">
        <v>24</v>
      </c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168"/>
      <c r="C5" s="159"/>
      <c r="D5" s="85" t="s">
        <v>40</v>
      </c>
      <c r="E5" s="85" t="s">
        <v>26</v>
      </c>
      <c r="F5" s="85" t="s">
        <v>27</v>
      </c>
      <c r="G5" s="85" t="s">
        <v>40</v>
      </c>
      <c r="H5" s="85" t="s">
        <v>26</v>
      </c>
      <c r="I5" s="86" t="s">
        <v>2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42" t="s">
        <v>25</v>
      </c>
      <c r="C6" s="143"/>
      <c r="D6" s="170" t="n">
        <v>10922566</v>
      </c>
      <c r="E6" s="171" t="n">
        <v>5359997</v>
      </c>
      <c r="F6" s="171" t="n">
        <v>5562569</v>
      </c>
      <c r="G6" s="172" t="n">
        <v>71329</v>
      </c>
      <c r="H6" s="172" t="n">
        <v>30553</v>
      </c>
      <c r="I6" s="172" t="n">
        <v>40776</v>
      </c>
      <c r="J6" s="30"/>
      <c r="K6" s="173" t="n">
        <v>10796645</v>
      </c>
      <c r="L6" s="173" t="n">
        <v>5307987</v>
      </c>
      <c r="M6" s="173" t="n">
        <v>5488658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51"/>
      <c r="D7" s="174"/>
      <c r="E7" s="175"/>
      <c r="F7" s="175"/>
      <c r="G7" s="176"/>
      <c r="H7" s="177"/>
      <c r="I7" s="177"/>
      <c r="J7" s="30"/>
      <c r="K7" s="178"/>
      <c r="L7" s="178"/>
      <c r="M7" s="17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42" t="s">
        <v>170</v>
      </c>
      <c r="C8" s="143"/>
      <c r="D8" s="170" t="n">
        <v>7499095</v>
      </c>
      <c r="E8" s="171" t="n">
        <v>3673224</v>
      </c>
      <c r="F8" s="171" t="n">
        <v>3825871</v>
      </c>
      <c r="G8" s="172" t="n">
        <v>58927</v>
      </c>
      <c r="H8" s="172" t="n">
        <v>26196</v>
      </c>
      <c r="I8" s="172" t="n">
        <v>32731</v>
      </c>
      <c r="J8" s="30"/>
      <c r="K8" s="173" t="n">
        <v>7392821</v>
      </c>
      <c r="L8" s="173" t="n">
        <v>3627055</v>
      </c>
      <c r="M8" s="173" t="n">
        <v>376576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11" t="s">
        <v>171</v>
      </c>
      <c r="C9" s="51"/>
      <c r="D9" s="174" t="n">
        <v>3352882</v>
      </c>
      <c r="E9" s="175" t="n">
        <v>1651306</v>
      </c>
      <c r="F9" s="175" t="n">
        <v>1701576</v>
      </c>
      <c r="G9" s="177" t="n">
        <v>12757</v>
      </c>
      <c r="H9" s="177" t="n">
        <v>4551</v>
      </c>
      <c r="I9" s="177" t="n">
        <v>8206</v>
      </c>
      <c r="J9" s="30"/>
      <c r="K9" s="173" t="n">
        <v>3332263</v>
      </c>
      <c r="L9" s="178" t="n">
        <v>1644956</v>
      </c>
      <c r="M9" s="178" t="n">
        <v>168730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11" t="s">
        <v>172</v>
      </c>
      <c r="C10" s="51"/>
      <c r="D10" s="174" t="n">
        <v>48156</v>
      </c>
      <c r="E10" s="175" t="n">
        <v>24073</v>
      </c>
      <c r="F10" s="175" t="n">
        <v>24083</v>
      </c>
      <c r="G10" s="177" t="n">
        <v>-121</v>
      </c>
      <c r="H10" s="177" t="n">
        <v>-87</v>
      </c>
      <c r="I10" s="177" t="n">
        <v>-34</v>
      </c>
      <c r="J10" s="30"/>
      <c r="K10" s="173" t="n">
        <v>48593</v>
      </c>
      <c r="L10" s="178" t="n">
        <v>24346</v>
      </c>
      <c r="M10" s="178" t="n">
        <v>24247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11" t="s">
        <v>173</v>
      </c>
      <c r="C11" s="51"/>
      <c r="D11" s="174" t="n">
        <v>22433</v>
      </c>
      <c r="E11" s="175" t="n">
        <v>11394</v>
      </c>
      <c r="F11" s="175" t="n">
        <v>11039</v>
      </c>
      <c r="G11" s="177" t="n">
        <v>-234</v>
      </c>
      <c r="H11" s="177" t="n">
        <v>-107</v>
      </c>
      <c r="I11" s="177" t="n">
        <v>-127</v>
      </c>
      <c r="J11" s="30"/>
      <c r="K11" s="173" t="n">
        <v>22968</v>
      </c>
      <c r="L11" s="178" t="n">
        <v>11630</v>
      </c>
      <c r="M11" s="178" t="n">
        <v>11338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51"/>
      <c r="D12" s="174"/>
      <c r="E12" s="175"/>
      <c r="F12" s="175"/>
      <c r="G12" s="176"/>
      <c r="H12" s="177"/>
      <c r="I12" s="177"/>
      <c r="J12" s="30"/>
      <c r="K12" s="178"/>
      <c r="L12" s="178"/>
      <c r="M12" s="17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11" t="s">
        <v>174</v>
      </c>
      <c r="C13" s="51"/>
      <c r="D13" s="174" t="n">
        <v>46809</v>
      </c>
      <c r="E13" s="175" t="n">
        <v>23166</v>
      </c>
      <c r="F13" s="175" t="n">
        <v>23643</v>
      </c>
      <c r="G13" s="177" t="n">
        <v>1674</v>
      </c>
      <c r="H13" s="177" t="n">
        <v>896</v>
      </c>
      <c r="I13" s="177" t="n">
        <v>778</v>
      </c>
      <c r="J13" s="30"/>
      <c r="K13" s="173" t="n">
        <v>43396</v>
      </c>
      <c r="L13" s="178" t="n">
        <v>21389</v>
      </c>
      <c r="M13" s="178" t="n">
        <v>2200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11" t="s">
        <v>175</v>
      </c>
      <c r="C14" s="51"/>
      <c r="D14" s="174" t="n">
        <v>115613</v>
      </c>
      <c r="E14" s="175" t="n">
        <v>54291</v>
      </c>
      <c r="F14" s="175" t="n">
        <v>61322</v>
      </c>
      <c r="G14" s="177" t="n">
        <v>3236</v>
      </c>
      <c r="H14" s="177" t="n">
        <v>1466</v>
      </c>
      <c r="I14" s="177" t="n">
        <v>1770</v>
      </c>
      <c r="J14" s="33"/>
      <c r="K14" s="173" t="n">
        <v>108359</v>
      </c>
      <c r="L14" s="178" t="n">
        <v>50868</v>
      </c>
      <c r="M14" s="178" t="n">
        <v>5749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11" t="s">
        <v>176</v>
      </c>
      <c r="C15" s="51"/>
      <c r="D15" s="174" t="n">
        <v>190800</v>
      </c>
      <c r="E15" s="175" t="n">
        <v>87804</v>
      </c>
      <c r="F15" s="175" t="n">
        <v>102996</v>
      </c>
      <c r="G15" s="177" t="n">
        <v>3074</v>
      </c>
      <c r="H15" s="177" t="n">
        <v>1447</v>
      </c>
      <c r="I15" s="177" t="n">
        <v>1627</v>
      </c>
      <c r="J15" s="44"/>
      <c r="K15" s="173" t="n">
        <v>184551</v>
      </c>
      <c r="L15" s="178" t="n">
        <v>85076</v>
      </c>
      <c r="M15" s="178" t="n">
        <v>99475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11" t="s">
        <v>177</v>
      </c>
      <c r="C16" s="51"/>
      <c r="D16" s="174" t="n">
        <v>259972</v>
      </c>
      <c r="E16" s="175" t="n">
        <v>129566</v>
      </c>
      <c r="F16" s="175" t="n">
        <v>130406</v>
      </c>
      <c r="G16" s="177" t="n">
        <v>1547</v>
      </c>
      <c r="H16" s="177" t="n">
        <v>862</v>
      </c>
      <c r="I16" s="177" t="n">
        <v>685</v>
      </c>
      <c r="J16" s="22"/>
      <c r="K16" s="173" t="n">
        <v>256922</v>
      </c>
      <c r="L16" s="178" t="n">
        <v>128124</v>
      </c>
      <c r="M16" s="178" t="n">
        <v>12879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42" t="s">
        <v>178</v>
      </c>
      <c r="C17" s="143"/>
      <c r="D17" s="170" t="n">
        <v>171363</v>
      </c>
      <c r="E17" s="171" t="n">
        <v>80614</v>
      </c>
      <c r="F17" s="171" t="n">
        <v>90749</v>
      </c>
      <c r="G17" s="172" t="n">
        <v>1855</v>
      </c>
      <c r="H17" s="172" t="n">
        <v>818</v>
      </c>
      <c r="I17" s="172" t="n">
        <v>1037</v>
      </c>
      <c r="J17" s="22"/>
      <c r="K17" s="173" t="n">
        <v>167885</v>
      </c>
      <c r="L17" s="173" t="n">
        <v>79107</v>
      </c>
      <c r="M17" s="173" t="n">
        <v>8877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51"/>
      <c r="D18" s="174"/>
      <c r="E18" s="175"/>
      <c r="F18" s="175"/>
      <c r="G18" s="176"/>
      <c r="H18" s="177"/>
      <c r="I18" s="177"/>
      <c r="J18" s="22"/>
      <c r="K18" s="178"/>
      <c r="L18" s="178"/>
      <c r="M18" s="178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11" t="s">
        <v>179</v>
      </c>
      <c r="C19" s="51"/>
      <c r="D19" s="174" t="n">
        <v>156152</v>
      </c>
      <c r="E19" s="175" t="n">
        <v>80388</v>
      </c>
      <c r="F19" s="175" t="n">
        <v>75764</v>
      </c>
      <c r="G19" s="177" t="n">
        <v>1620</v>
      </c>
      <c r="H19" s="177" t="n">
        <v>873</v>
      </c>
      <c r="I19" s="177" t="n">
        <v>747</v>
      </c>
      <c r="J19" s="22"/>
      <c r="K19" s="173" t="n">
        <v>153120</v>
      </c>
      <c r="L19" s="178" t="n">
        <v>78854</v>
      </c>
      <c r="M19" s="178" t="n">
        <v>7426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11" t="s">
        <v>180</v>
      </c>
      <c r="C20" s="51"/>
      <c r="D20" s="174" t="n">
        <v>215255</v>
      </c>
      <c r="E20" s="175" t="n">
        <v>107647</v>
      </c>
      <c r="F20" s="175" t="n">
        <v>107608</v>
      </c>
      <c r="G20" s="177" t="n">
        <v>2404</v>
      </c>
      <c r="H20" s="177" t="n">
        <v>951</v>
      </c>
      <c r="I20" s="177" t="n">
        <v>1453</v>
      </c>
      <c r="J20" s="22"/>
      <c r="K20" s="173" t="n">
        <v>210345</v>
      </c>
      <c r="L20" s="178" t="n">
        <v>105507</v>
      </c>
      <c r="M20" s="178" t="n">
        <v>10483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11" t="s">
        <v>181</v>
      </c>
      <c r="C21" s="51"/>
      <c r="D21" s="174" t="n">
        <v>400723</v>
      </c>
      <c r="E21" s="175" t="n">
        <v>198041</v>
      </c>
      <c r="F21" s="175" t="n">
        <v>202682</v>
      </c>
      <c r="G21" s="177" t="n">
        <v>4995</v>
      </c>
      <c r="H21" s="177" t="n">
        <v>2027</v>
      </c>
      <c r="I21" s="177" t="n">
        <v>2968</v>
      </c>
      <c r="K21" s="173" t="n">
        <v>391228</v>
      </c>
      <c r="L21" s="178" t="n">
        <v>193991</v>
      </c>
      <c r="M21" s="178" t="n">
        <v>197237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11" t="s">
        <v>182</v>
      </c>
      <c r="C22" s="51"/>
      <c r="D22" s="174" t="n">
        <v>313361</v>
      </c>
      <c r="E22" s="175" t="n">
        <v>152741</v>
      </c>
      <c r="F22" s="175" t="n">
        <v>160620</v>
      </c>
      <c r="G22" s="177" t="n">
        <v>2377</v>
      </c>
      <c r="H22" s="177" t="n">
        <v>1145</v>
      </c>
      <c r="I22" s="177" t="n">
        <v>1232</v>
      </c>
      <c r="K22" s="173" t="n">
        <v>309193</v>
      </c>
      <c r="L22" s="178" t="n">
        <v>150769</v>
      </c>
      <c r="M22" s="178" t="n">
        <v>158424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11" t="s">
        <v>183</v>
      </c>
      <c r="C23" s="51"/>
      <c r="D23" s="174" t="n">
        <v>227647</v>
      </c>
      <c r="E23" s="175" t="n">
        <v>105490</v>
      </c>
      <c r="F23" s="175" t="n">
        <v>122157</v>
      </c>
      <c r="G23" s="177" t="n">
        <v>1213</v>
      </c>
      <c r="H23" s="177" t="n">
        <v>535</v>
      </c>
      <c r="I23" s="177" t="n">
        <v>678</v>
      </c>
      <c r="J23" s="41"/>
      <c r="K23" s="173" t="n">
        <v>225777</v>
      </c>
      <c r="L23" s="178" t="n">
        <v>104661</v>
      </c>
      <c r="M23" s="178" t="n">
        <v>121116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51"/>
      <c r="D24" s="174"/>
      <c r="E24" s="175"/>
      <c r="F24" s="175"/>
      <c r="G24" s="176"/>
      <c r="H24" s="177"/>
      <c r="I24" s="177"/>
      <c r="J24" s="41"/>
      <c r="K24" s="178"/>
      <c r="L24" s="178"/>
      <c r="M24" s="178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11" t="s">
        <v>184</v>
      </c>
      <c r="C25" s="51"/>
      <c r="D25" s="174" t="n">
        <v>589428</v>
      </c>
      <c r="E25" s="175" t="n">
        <v>294083</v>
      </c>
      <c r="F25" s="175" t="n">
        <v>295345</v>
      </c>
      <c r="G25" s="177" t="n">
        <v>4082</v>
      </c>
      <c r="H25" s="177" t="n">
        <v>1857</v>
      </c>
      <c r="I25" s="177" t="n">
        <v>2225</v>
      </c>
      <c r="J25" s="41"/>
      <c r="K25" s="173" t="n">
        <v>581341</v>
      </c>
      <c r="L25" s="178" t="n">
        <v>290444</v>
      </c>
      <c r="M25" s="178" t="n">
        <v>290897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11" t="s">
        <v>185</v>
      </c>
      <c r="C26" s="51"/>
      <c r="D26" s="174" t="n">
        <v>731487</v>
      </c>
      <c r="E26" s="175" t="n">
        <v>342366</v>
      </c>
      <c r="F26" s="175" t="n">
        <v>389121</v>
      </c>
      <c r="G26" s="177" t="n">
        <v>4754</v>
      </c>
      <c r="H26" s="177" t="n">
        <v>1772</v>
      </c>
      <c r="I26" s="177" t="n">
        <v>2982</v>
      </c>
      <c r="J26" s="41"/>
      <c r="K26" s="173" t="n">
        <v>722671</v>
      </c>
      <c r="L26" s="178" t="n">
        <v>339347</v>
      </c>
      <c r="M26" s="178" t="n">
        <v>383324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11" t="s">
        <v>186</v>
      </c>
      <c r="C27" s="51"/>
      <c r="D27" s="174" t="n">
        <v>184130</v>
      </c>
      <c r="E27" s="175" t="n">
        <v>87140</v>
      </c>
      <c r="F27" s="175" t="n">
        <v>96990</v>
      </c>
      <c r="G27" s="177" t="n">
        <v>1527</v>
      </c>
      <c r="H27" s="177" t="n">
        <v>777</v>
      </c>
      <c r="I27" s="177" t="n">
        <v>750</v>
      </c>
      <c r="J27" s="41"/>
      <c r="K27" s="173" t="n">
        <v>180735</v>
      </c>
      <c r="L27" s="178" t="n">
        <v>85312</v>
      </c>
      <c r="M27" s="178" t="n">
        <v>95423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11" t="s">
        <v>187</v>
      </c>
      <c r="C28" s="51"/>
      <c r="D28" s="174" t="n">
        <v>271834</v>
      </c>
      <c r="E28" s="175" t="n">
        <v>136795</v>
      </c>
      <c r="F28" s="175" t="n">
        <v>135039</v>
      </c>
      <c r="G28" s="177" t="n">
        <v>1928</v>
      </c>
      <c r="H28" s="177" t="n">
        <v>1045</v>
      </c>
      <c r="I28" s="177" t="n">
        <v>883</v>
      </c>
      <c r="J28" s="179"/>
      <c r="K28" s="173" t="n">
        <v>268579</v>
      </c>
      <c r="L28" s="178" t="n">
        <v>135015</v>
      </c>
      <c r="M28" s="178" t="n">
        <v>133564</v>
      </c>
      <c r="N28" s="17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11" t="s">
        <v>188</v>
      </c>
      <c r="C29" s="51"/>
      <c r="D29" s="174" t="n">
        <v>467729</v>
      </c>
      <c r="E29" s="175" t="n">
        <v>222226</v>
      </c>
      <c r="F29" s="175" t="n">
        <v>245503</v>
      </c>
      <c r="G29" s="177" t="n">
        <v>2638</v>
      </c>
      <c r="H29" s="177" t="n">
        <v>994</v>
      </c>
      <c r="I29" s="177" t="n">
        <v>1644</v>
      </c>
      <c r="J29" s="41"/>
      <c r="K29" s="173" t="n">
        <v>462973</v>
      </c>
      <c r="L29" s="178" t="n">
        <v>220486</v>
      </c>
      <c r="M29" s="178" t="n">
        <v>242487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8"/>
      <c r="AY29" s="118"/>
      <c r="AZ29" s="118"/>
      <c r="BA29" s="118"/>
      <c r="BB29" s="118"/>
      <c r="BC29" s="118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51"/>
      <c r="D30" s="174"/>
      <c r="E30" s="175"/>
      <c r="F30" s="175"/>
      <c r="G30" s="176"/>
      <c r="H30" s="177"/>
      <c r="I30" s="177"/>
      <c r="J30" s="41"/>
      <c r="K30" s="178"/>
      <c r="L30" s="178"/>
      <c r="M30" s="178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8"/>
      <c r="AT30" s="118"/>
      <c r="AU30" s="118"/>
      <c r="AV30" s="118"/>
      <c r="AW30" s="118"/>
      <c r="AX30" s="22"/>
      <c r="AY30" s="22"/>
      <c r="AZ30" s="22"/>
      <c r="BA30" s="22"/>
      <c r="BB30" s="22"/>
      <c r="BC30" s="22"/>
      <c r="BD30" s="118"/>
      <c r="BE30" s="118"/>
      <c r="BF30" s="118"/>
      <c r="BG30" s="118"/>
      <c r="BH30" s="118"/>
    </row>
    <row r="31" customFormat="false" ht="21" hidden="false" customHeight="true" outlineLevel="0" collapsed="false">
      <c r="B31" s="111" t="s">
        <v>189</v>
      </c>
      <c r="C31" s="51"/>
      <c r="D31" s="174" t="n">
        <v>226616</v>
      </c>
      <c r="E31" s="175" t="n">
        <v>114333</v>
      </c>
      <c r="F31" s="175" t="n">
        <v>112283</v>
      </c>
      <c r="G31" s="177" t="n">
        <v>2226</v>
      </c>
      <c r="H31" s="177" t="n">
        <v>1217</v>
      </c>
      <c r="I31" s="177" t="n">
        <v>1009</v>
      </c>
      <c r="J31" s="41"/>
      <c r="K31" s="173" t="n">
        <v>222590</v>
      </c>
      <c r="L31" s="178" t="n">
        <v>112288</v>
      </c>
      <c r="M31" s="178" t="n">
        <v>110302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11" t="s">
        <v>190</v>
      </c>
      <c r="C32" s="51"/>
      <c r="D32" s="174" t="n">
        <v>280418</v>
      </c>
      <c r="E32" s="175" t="n">
        <v>138882</v>
      </c>
      <c r="F32" s="175" t="n">
        <v>141536</v>
      </c>
      <c r="G32" s="177" t="n">
        <v>1049</v>
      </c>
      <c r="H32" s="177" t="n">
        <v>599</v>
      </c>
      <c r="I32" s="177" t="n">
        <v>450</v>
      </c>
      <c r="J32" s="41"/>
      <c r="K32" s="173" t="n">
        <v>278565</v>
      </c>
      <c r="L32" s="178" t="n">
        <v>137972</v>
      </c>
      <c r="M32" s="178" t="n">
        <v>140593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11" t="s">
        <v>191</v>
      </c>
      <c r="C33" s="51"/>
      <c r="D33" s="174" t="n">
        <v>164405</v>
      </c>
      <c r="E33" s="175" t="n">
        <v>81836</v>
      </c>
      <c r="F33" s="175" t="n">
        <v>82569</v>
      </c>
      <c r="G33" s="177" t="n">
        <v>1149</v>
      </c>
      <c r="H33" s="177" t="n">
        <v>509</v>
      </c>
      <c r="I33" s="177" t="n">
        <v>640</v>
      </c>
      <c r="J33" s="41"/>
      <c r="K33" s="173" t="n">
        <v>163003</v>
      </c>
      <c r="L33" s="178" t="n">
        <v>81202</v>
      </c>
      <c r="M33" s="178" t="n">
        <v>81801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11" t="s">
        <v>192</v>
      </c>
      <c r="C34" s="51"/>
      <c r="D34" s="174" t="n">
        <v>450794</v>
      </c>
      <c r="E34" s="175" t="n">
        <v>222395</v>
      </c>
      <c r="F34" s="175" t="n">
        <v>228399</v>
      </c>
      <c r="G34" s="177" t="n">
        <v>3953</v>
      </c>
      <c r="H34" s="177" t="n">
        <v>1513</v>
      </c>
      <c r="I34" s="177" t="n">
        <v>2440</v>
      </c>
      <c r="J34" s="41"/>
      <c r="K34" s="173" t="n">
        <v>445703</v>
      </c>
      <c r="L34" s="178" t="n">
        <v>220578</v>
      </c>
      <c r="M34" s="178" t="n">
        <v>225125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11" t="s">
        <v>193</v>
      </c>
      <c r="C35" s="51"/>
      <c r="D35" s="174" t="n">
        <v>586783</v>
      </c>
      <c r="E35" s="175" t="n">
        <v>284744</v>
      </c>
      <c r="F35" s="175" t="n">
        <v>302039</v>
      </c>
      <c r="G35" s="177" t="n">
        <v>3059</v>
      </c>
      <c r="H35" s="177" t="n">
        <v>930</v>
      </c>
      <c r="I35" s="177" t="n">
        <v>2129</v>
      </c>
      <c r="J35" s="41"/>
      <c r="K35" s="173" t="n">
        <v>581479</v>
      </c>
      <c r="L35" s="178" t="n">
        <v>283179</v>
      </c>
      <c r="M35" s="178" t="n">
        <v>298300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51"/>
      <c r="D36" s="174"/>
      <c r="E36" s="175"/>
      <c r="F36" s="175"/>
      <c r="G36" s="176"/>
      <c r="H36" s="177"/>
      <c r="I36" s="177"/>
      <c r="J36" s="180"/>
      <c r="K36" s="178"/>
      <c r="L36" s="178"/>
      <c r="M36" s="178"/>
      <c r="N36" s="18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11" t="s">
        <v>194</v>
      </c>
      <c r="C37" s="51"/>
      <c r="D37" s="174" t="n">
        <v>545094</v>
      </c>
      <c r="E37" s="175" t="n">
        <v>273844</v>
      </c>
      <c r="F37" s="175" t="n">
        <v>271250</v>
      </c>
      <c r="G37" s="177" t="n">
        <v>3225</v>
      </c>
      <c r="H37" s="177" t="n">
        <v>1536</v>
      </c>
      <c r="I37" s="177" t="n">
        <v>1689</v>
      </c>
      <c r="J37" s="41"/>
      <c r="K37" s="171" t="n">
        <v>540085</v>
      </c>
      <c r="L37" s="178" t="n">
        <v>271532</v>
      </c>
      <c r="M37" s="178" t="n">
        <v>268553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11" t="s">
        <v>195</v>
      </c>
      <c r="C38" s="51"/>
      <c r="D38" s="174" t="n">
        <v>366001</v>
      </c>
      <c r="E38" s="175" t="n">
        <v>182849</v>
      </c>
      <c r="F38" s="175" t="n">
        <v>183152</v>
      </c>
      <c r="G38" s="177" t="n">
        <v>1429</v>
      </c>
      <c r="H38" s="177" t="n">
        <v>733</v>
      </c>
      <c r="I38" s="177" t="n">
        <v>696</v>
      </c>
      <c r="J38" s="41"/>
      <c r="K38" s="171" t="n">
        <v>363152</v>
      </c>
      <c r="L38" s="178" t="n">
        <v>181700</v>
      </c>
      <c r="M38" s="178" t="n">
        <v>181452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20"/>
      <c r="AU38" s="120"/>
      <c r="AV38" s="120"/>
      <c r="AW38" s="120"/>
      <c r="AX38" s="7"/>
      <c r="AY38" s="120"/>
      <c r="AZ38" s="7"/>
      <c r="BA38" s="120"/>
      <c r="BB38" s="7"/>
      <c r="BC38" s="120"/>
      <c r="BD38" s="7"/>
      <c r="BE38" s="120"/>
      <c r="BF38" s="120"/>
      <c r="BG38" s="120"/>
      <c r="BH38" s="120"/>
    </row>
    <row r="39" customFormat="false" ht="21" hidden="false" customHeight="true" outlineLevel="0" collapsed="false">
      <c r="A39" s="97"/>
      <c r="B39" s="126" t="s">
        <v>196</v>
      </c>
      <c r="C39" s="159"/>
      <c r="D39" s="181" t="n">
        <v>536681</v>
      </c>
      <c r="E39" s="182" t="n">
        <v>271983</v>
      </c>
      <c r="F39" s="182" t="n">
        <v>264698</v>
      </c>
      <c r="G39" s="183" t="n">
        <v>3913</v>
      </c>
      <c r="H39" s="183" t="n">
        <v>1694</v>
      </c>
      <c r="I39" s="183" t="n">
        <v>2219</v>
      </c>
      <c r="J39" s="41"/>
      <c r="K39" s="184" t="n">
        <v>531169</v>
      </c>
      <c r="L39" s="182" t="n">
        <v>269654</v>
      </c>
      <c r="M39" s="182" t="n">
        <v>261515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85" t="s">
        <v>197</v>
      </c>
      <c r="B40" s="114"/>
      <c r="C40" s="114"/>
      <c r="D40" s="114"/>
      <c r="E40" s="114"/>
      <c r="F40" s="114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14"/>
      <c r="C41" s="114"/>
      <c r="D41" s="114"/>
      <c r="E41" s="114"/>
      <c r="F41" s="114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14"/>
      <c r="C42" s="114"/>
      <c r="D42" s="114"/>
      <c r="E42" s="114"/>
      <c r="F42" s="114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14"/>
      <c r="C43" s="114"/>
      <c r="D43" s="114"/>
      <c r="E43" s="114"/>
      <c r="F43" s="114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14"/>
      <c r="C44" s="114"/>
      <c r="D44" s="114"/>
      <c r="E44" s="114"/>
      <c r="F44" s="114"/>
      <c r="I44" s="186"/>
      <c r="J44" s="186"/>
      <c r="K44" s="186"/>
      <c r="L44" s="186"/>
      <c r="M44" s="186"/>
      <c r="N44" s="186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14"/>
      <c r="C45" s="114"/>
      <c r="D45" s="114"/>
      <c r="E45" s="114"/>
      <c r="F45" s="114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14"/>
      <c r="C46" s="114"/>
      <c r="D46" s="114"/>
      <c r="E46" s="114"/>
      <c r="F46" s="114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14"/>
      <c r="C47" s="114"/>
      <c r="D47" s="114"/>
      <c r="E47" s="114"/>
      <c r="F47" s="114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14"/>
      <c r="C48" s="114"/>
      <c r="D48" s="114"/>
      <c r="E48" s="114"/>
      <c r="F48" s="114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32"/>
      <c r="E49" s="132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33"/>
      <c r="M61" s="27"/>
      <c r="N61" s="22"/>
      <c r="O61" s="68"/>
      <c r="P61" s="68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33"/>
      <c r="M62" s="27"/>
      <c r="N62" s="22"/>
      <c r="O62" s="68"/>
      <c r="P62" s="68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34"/>
      <c r="M63" s="27"/>
      <c r="N63" s="22"/>
      <c r="O63" s="68"/>
      <c r="P63" s="68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33"/>
      <c r="M64" s="27"/>
      <c r="N64" s="22"/>
      <c r="O64" s="71"/>
      <c r="P64" s="71"/>
      <c r="Q64" s="72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33"/>
      <c r="M65" s="30"/>
      <c r="N65" s="22"/>
      <c r="O65" s="71"/>
      <c r="P65" s="71"/>
      <c r="Q65" s="72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33"/>
      <c r="M66" s="38"/>
      <c r="N66" s="22"/>
      <c r="O66" s="68"/>
      <c r="P66" s="68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33"/>
      <c r="M67" s="27"/>
      <c r="N67" s="22"/>
      <c r="O67" s="74"/>
      <c r="P67" s="74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34"/>
      <c r="M68" s="22"/>
      <c r="N68" s="6"/>
      <c r="O68" s="68"/>
      <c r="P68" s="68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33"/>
      <c r="M69" s="39"/>
      <c r="N69" s="37"/>
      <c r="O69" s="68"/>
      <c r="P69" s="68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33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33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33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34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33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33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33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34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33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33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34"/>
      <c r="M80" s="70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33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33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34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33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33"/>
    </row>
    <row r="86" customFormat="false" ht="13.5" hidden="false" customHeight="true" outlineLevel="0" collapsed="false">
      <c r="G86" s="41"/>
      <c r="H86" s="51"/>
      <c r="I86" s="30"/>
      <c r="J86" s="133"/>
    </row>
    <row r="87" customFormat="false" ht="13.5" hidden="false" customHeight="true" outlineLevel="0" collapsed="false">
      <c r="G87" s="41"/>
      <c r="H87" s="51"/>
      <c r="I87" s="30"/>
      <c r="J87" s="133"/>
    </row>
    <row r="88" customFormat="false" ht="13.5" hidden="false" customHeight="true" outlineLevel="0" collapsed="false">
      <c r="G88" s="41"/>
      <c r="H88" s="51"/>
      <c r="I88" s="30"/>
      <c r="J88" s="133"/>
    </row>
    <row r="89" customFormat="false" ht="13.5" hidden="false" customHeight="true" outlineLevel="0" collapsed="false">
      <c r="G89" s="41"/>
      <c r="H89" s="51"/>
      <c r="I89" s="30"/>
      <c r="J89" s="133"/>
    </row>
    <row r="90" customFormat="false" ht="13.5" hidden="false" customHeight="true" outlineLevel="0" collapsed="false">
      <c r="F90" s="51"/>
      <c r="G90" s="51"/>
      <c r="H90" s="51"/>
      <c r="I90" s="7"/>
      <c r="J90" s="133"/>
    </row>
    <row r="91" customFormat="false" ht="13.5" hidden="false" customHeight="true" outlineLevel="0" collapsed="false">
      <c r="F91" s="41"/>
      <c r="G91" s="41"/>
      <c r="H91" s="51"/>
      <c r="I91" s="30"/>
      <c r="J91" s="134"/>
    </row>
    <row r="92" customFormat="false" ht="13.5" hidden="false" customHeight="true" outlineLevel="0" collapsed="false">
      <c r="G92" s="41"/>
      <c r="H92" s="51"/>
      <c r="I92" s="30"/>
      <c r="J92" s="133"/>
    </row>
    <row r="93" customFormat="false" ht="4.5" hidden="false" customHeight="true" outlineLevel="0" collapsed="false">
      <c r="F93" s="51"/>
      <c r="G93" s="51"/>
      <c r="H93" s="51"/>
      <c r="I93" s="27"/>
      <c r="J93" s="133"/>
    </row>
    <row r="94" customFormat="false" ht="11.25" hidden="false" customHeight="true" outlineLevel="0" collapsed="false">
      <c r="F94" s="41"/>
      <c r="G94" s="41"/>
      <c r="H94" s="51"/>
      <c r="I94" s="30"/>
      <c r="J94" s="134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21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199</v>
      </c>
      <c r="E3" s="20"/>
      <c r="J3" s="136" t="s">
        <v>200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87"/>
      <c r="B6" s="188"/>
      <c r="C6" s="187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42" t="s">
        <v>25</v>
      </c>
      <c r="D7" s="191" t="n">
        <v>169863</v>
      </c>
      <c r="E7" s="13" t="n">
        <v>79973</v>
      </c>
      <c r="F7" s="13" t="n">
        <v>89890</v>
      </c>
      <c r="G7" s="192" t="n">
        <v>103701</v>
      </c>
      <c r="H7" s="192" t="n">
        <v>49987</v>
      </c>
      <c r="I7" s="192" t="n">
        <v>53714</v>
      </c>
      <c r="J7" s="193" t="n">
        <v>61.0497871814344</v>
      </c>
      <c r="K7" s="193" t="n">
        <v>62.5048453853175</v>
      </c>
      <c r="L7" s="193" t="n">
        <v>59.755256424518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94" t="n">
        <v>169863</v>
      </c>
      <c r="E8" s="195" t="n">
        <v>79973</v>
      </c>
      <c r="F8" s="195" t="n">
        <v>89890</v>
      </c>
      <c r="G8" s="196" t="n">
        <v>103707</v>
      </c>
      <c r="H8" s="196" t="n">
        <v>49988</v>
      </c>
      <c r="I8" s="196" t="n">
        <v>53719</v>
      </c>
      <c r="J8" s="197" t="n">
        <v>61.0533194397838</v>
      </c>
      <c r="K8" s="197" t="n">
        <v>62.506095807335</v>
      </c>
      <c r="L8" s="197" t="n">
        <v>59.760818778507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98"/>
      <c r="E9" s="27"/>
      <c r="F9" s="27"/>
      <c r="G9" s="150"/>
      <c r="H9" s="150"/>
      <c r="I9" s="150"/>
      <c r="J9" s="150"/>
      <c r="K9" s="150"/>
      <c r="L9" s="150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11" t="s">
        <v>41</v>
      </c>
      <c r="D10" s="199" t="n">
        <v>9626</v>
      </c>
      <c r="E10" s="9" t="n">
        <v>4458</v>
      </c>
      <c r="F10" s="9" t="n">
        <v>5168</v>
      </c>
      <c r="G10" s="200" t="n">
        <v>6178</v>
      </c>
      <c r="H10" s="200" t="n">
        <v>2942</v>
      </c>
      <c r="I10" s="200" t="n">
        <v>3236</v>
      </c>
      <c r="J10" s="201" t="n">
        <v>64.1803448992312</v>
      </c>
      <c r="K10" s="201" t="n">
        <v>65.9937191565725</v>
      </c>
      <c r="L10" s="201" t="n">
        <v>62.6160990712074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202" customFormat="true" ht="9.75" hidden="false" customHeight="true" outlineLevel="0" collapsed="false">
      <c r="B11" s="203"/>
      <c r="D11" s="204" t="n">
        <v>9626</v>
      </c>
      <c r="E11" s="205" t="n">
        <v>4458</v>
      </c>
      <c r="F11" s="205" t="n">
        <v>5168</v>
      </c>
      <c r="G11" s="206" t="n">
        <v>6177</v>
      </c>
      <c r="H11" s="206" t="n">
        <v>2942</v>
      </c>
      <c r="I11" s="206" t="n">
        <v>3235</v>
      </c>
      <c r="J11" s="207" t="n">
        <v>64.1699563681696</v>
      </c>
      <c r="K11" s="208" t="n">
        <v>65.9937191565725</v>
      </c>
      <c r="L11" s="208" t="n">
        <v>62.5967492260062</v>
      </c>
      <c r="M11" s="209"/>
      <c r="N11" s="209"/>
      <c r="O11" s="209"/>
      <c r="P11" s="209"/>
      <c r="Q11" s="209"/>
      <c r="R11" s="210"/>
      <c r="S11" s="210"/>
      <c r="T11" s="211"/>
      <c r="U11" s="212"/>
      <c r="V11" s="212"/>
      <c r="W11" s="213"/>
    </row>
    <row r="12" customFormat="false" ht="6.75" hidden="false" customHeight="true" outlineLevel="0" collapsed="false">
      <c r="B12" s="50"/>
      <c r="D12" s="198"/>
      <c r="E12" s="27"/>
      <c r="F12" s="27"/>
      <c r="G12" s="150"/>
      <c r="H12" s="150"/>
      <c r="I12" s="150"/>
      <c r="J12" s="150"/>
      <c r="K12" s="150"/>
      <c r="L12" s="150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2" t="s">
        <v>44</v>
      </c>
      <c r="D13" s="199" t="n">
        <v>9002</v>
      </c>
      <c r="E13" s="9" t="n">
        <v>4366</v>
      </c>
      <c r="F13" s="9" t="n">
        <v>4636</v>
      </c>
      <c r="G13" s="200" t="n">
        <v>5195</v>
      </c>
      <c r="H13" s="200" t="n">
        <v>2550</v>
      </c>
      <c r="I13" s="200" t="n">
        <v>2645</v>
      </c>
      <c r="J13" s="201" t="n">
        <v>57.7093979115752</v>
      </c>
      <c r="K13" s="201" t="n">
        <v>58.4058634906093</v>
      </c>
      <c r="L13" s="201" t="n">
        <v>57.053494391717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202" customFormat="true" ht="9.75" hidden="false" customHeight="true" outlineLevel="0" collapsed="false">
      <c r="B14" s="203"/>
      <c r="D14" s="204" t="n">
        <v>9002</v>
      </c>
      <c r="E14" s="205" t="n">
        <v>4366</v>
      </c>
      <c r="F14" s="205" t="n">
        <v>4636</v>
      </c>
      <c r="G14" s="206" t="n">
        <v>5196</v>
      </c>
      <c r="H14" s="206" t="n">
        <v>2551</v>
      </c>
      <c r="I14" s="206" t="n">
        <v>2645</v>
      </c>
      <c r="J14" s="207" t="n">
        <v>57.7205065540991</v>
      </c>
      <c r="K14" s="208" t="n">
        <v>58.4287677508017</v>
      </c>
      <c r="L14" s="208" t="n">
        <v>57.053494391717</v>
      </c>
      <c r="M14" s="209"/>
      <c r="N14" s="209"/>
      <c r="O14" s="209"/>
      <c r="P14" s="209"/>
      <c r="Q14" s="209"/>
      <c r="R14" s="210"/>
      <c r="S14" s="210"/>
      <c r="T14" s="211"/>
      <c r="U14" s="212"/>
      <c r="V14" s="212"/>
      <c r="W14" s="213"/>
    </row>
    <row r="15" customFormat="false" ht="6.75" hidden="false" customHeight="true" outlineLevel="0" collapsed="false">
      <c r="B15" s="50"/>
      <c r="D15" s="198"/>
      <c r="E15" s="27"/>
      <c r="F15" s="27"/>
      <c r="G15" s="150"/>
      <c r="H15" s="150"/>
      <c r="I15" s="150"/>
      <c r="J15" s="150"/>
      <c r="K15" s="150"/>
      <c r="L15" s="15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2" t="s">
        <v>47</v>
      </c>
      <c r="D16" s="199" t="n">
        <v>7810</v>
      </c>
      <c r="E16" s="9" t="n">
        <v>3661</v>
      </c>
      <c r="F16" s="9" t="n">
        <v>4149</v>
      </c>
      <c r="G16" s="200" t="n">
        <v>4575</v>
      </c>
      <c r="H16" s="200" t="n">
        <v>2209</v>
      </c>
      <c r="I16" s="200" t="n">
        <v>2366</v>
      </c>
      <c r="J16" s="201" t="n">
        <v>58.5787451984635</v>
      </c>
      <c r="K16" s="201" t="n">
        <v>60.3387052717837</v>
      </c>
      <c r="L16" s="201" t="n">
        <v>57.025789346830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202" customFormat="true" ht="9.75" hidden="false" customHeight="true" outlineLevel="0" collapsed="false">
      <c r="B17" s="203"/>
      <c r="D17" s="204" t="n">
        <v>7810</v>
      </c>
      <c r="E17" s="205" t="n">
        <v>3661</v>
      </c>
      <c r="F17" s="205" t="n">
        <v>4149</v>
      </c>
      <c r="G17" s="206" t="n">
        <v>4575</v>
      </c>
      <c r="H17" s="206" t="n">
        <v>2209</v>
      </c>
      <c r="I17" s="206" t="n">
        <v>2366</v>
      </c>
      <c r="J17" s="207" t="n">
        <v>58.5787451984635</v>
      </c>
      <c r="K17" s="208" t="n">
        <v>60.3387052717837</v>
      </c>
      <c r="L17" s="208" t="n">
        <v>57.0257893468306</v>
      </c>
      <c r="M17" s="209"/>
      <c r="N17" s="209"/>
      <c r="O17" s="209"/>
      <c r="P17" s="209"/>
      <c r="Q17" s="209"/>
      <c r="R17" s="210"/>
      <c r="S17" s="210"/>
      <c r="T17" s="211"/>
      <c r="U17" s="212"/>
      <c r="V17" s="212"/>
      <c r="W17" s="213"/>
    </row>
    <row r="18" customFormat="false" ht="6.75" hidden="false" customHeight="true" outlineLevel="0" collapsed="false">
      <c r="B18" s="50"/>
      <c r="D18" s="198"/>
      <c r="E18" s="27"/>
      <c r="F18" s="27"/>
      <c r="G18" s="150"/>
      <c r="H18" s="150"/>
      <c r="I18" s="150"/>
      <c r="J18" s="150"/>
      <c r="K18" s="150"/>
      <c r="L18" s="150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2" t="s">
        <v>50</v>
      </c>
      <c r="D19" s="199" t="n">
        <v>5019</v>
      </c>
      <c r="E19" s="9" t="n">
        <v>2339</v>
      </c>
      <c r="F19" s="9" t="n">
        <v>2680</v>
      </c>
      <c r="G19" s="200" t="n">
        <v>3088</v>
      </c>
      <c r="H19" s="200" t="n">
        <v>1468</v>
      </c>
      <c r="I19" s="200" t="n">
        <v>1620</v>
      </c>
      <c r="J19" s="201" t="n">
        <v>61.5262004383343</v>
      </c>
      <c r="K19" s="201" t="n">
        <v>62.7618640444634</v>
      </c>
      <c r="L19" s="201" t="n">
        <v>60.4477611940298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202" customFormat="true" ht="9.75" hidden="false" customHeight="true" outlineLevel="0" collapsed="false">
      <c r="B20" s="203"/>
      <c r="D20" s="204" t="n">
        <v>5019</v>
      </c>
      <c r="E20" s="205" t="n">
        <v>2339</v>
      </c>
      <c r="F20" s="205" t="n">
        <v>2680</v>
      </c>
      <c r="G20" s="206" t="n">
        <v>3088</v>
      </c>
      <c r="H20" s="206" t="n">
        <v>1468</v>
      </c>
      <c r="I20" s="206" t="n">
        <v>1620</v>
      </c>
      <c r="J20" s="207" t="n">
        <v>61.5262004383343</v>
      </c>
      <c r="K20" s="208" t="n">
        <v>62.7618640444634</v>
      </c>
      <c r="L20" s="208" t="n">
        <v>60.4477611940298</v>
      </c>
      <c r="M20" s="209"/>
      <c r="N20" s="209"/>
      <c r="O20" s="209"/>
      <c r="P20" s="209"/>
      <c r="Q20" s="209"/>
      <c r="R20" s="210"/>
      <c r="S20" s="210"/>
      <c r="T20" s="211"/>
      <c r="U20" s="212"/>
      <c r="V20" s="212"/>
      <c r="W20" s="213"/>
    </row>
    <row r="21" customFormat="false" ht="6.75" hidden="false" customHeight="true" outlineLevel="0" collapsed="false">
      <c r="B21" s="50"/>
      <c r="D21" s="198"/>
      <c r="E21" s="27"/>
      <c r="F21" s="27"/>
      <c r="G21" s="150"/>
      <c r="H21" s="150"/>
      <c r="I21" s="150"/>
      <c r="J21" s="150"/>
      <c r="K21" s="150"/>
      <c r="L21" s="150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2" t="s">
        <v>52</v>
      </c>
      <c r="D22" s="199" t="n">
        <v>3779</v>
      </c>
      <c r="E22" s="9" t="n">
        <v>1743</v>
      </c>
      <c r="F22" s="9" t="n">
        <v>2036</v>
      </c>
      <c r="G22" s="200" t="n">
        <v>2386</v>
      </c>
      <c r="H22" s="200" t="n">
        <v>1166</v>
      </c>
      <c r="I22" s="200" t="n">
        <v>1220</v>
      </c>
      <c r="J22" s="201" t="n">
        <v>63.1383964011643</v>
      </c>
      <c r="K22" s="201" t="n">
        <v>66.8961560527826</v>
      </c>
      <c r="L22" s="201" t="n">
        <v>59.9214145383104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202" customFormat="true" ht="9.75" hidden="false" customHeight="true" outlineLevel="0" collapsed="false">
      <c r="B23" s="203"/>
      <c r="D23" s="204" t="n">
        <v>3779</v>
      </c>
      <c r="E23" s="205" t="n">
        <v>1743</v>
      </c>
      <c r="F23" s="205" t="n">
        <v>2036</v>
      </c>
      <c r="G23" s="206" t="n">
        <v>2386</v>
      </c>
      <c r="H23" s="206" t="n">
        <v>1166</v>
      </c>
      <c r="I23" s="206" t="n">
        <v>1220</v>
      </c>
      <c r="J23" s="207" t="n">
        <v>63.1383964011643</v>
      </c>
      <c r="K23" s="208" t="n">
        <v>66.8961560527826</v>
      </c>
      <c r="L23" s="208" t="n">
        <v>59.9214145383104</v>
      </c>
      <c r="M23" s="209"/>
      <c r="N23" s="209"/>
      <c r="O23" s="209"/>
      <c r="P23" s="209"/>
      <c r="Q23" s="209"/>
      <c r="R23" s="210"/>
      <c r="S23" s="210"/>
      <c r="T23" s="211"/>
      <c r="U23" s="212"/>
      <c r="V23" s="212"/>
      <c r="W23" s="213"/>
    </row>
    <row r="24" customFormat="false" ht="6.75" hidden="false" customHeight="true" outlineLevel="0" collapsed="false">
      <c r="B24" s="50"/>
      <c r="D24" s="198"/>
      <c r="E24" s="27"/>
      <c r="F24" s="27"/>
      <c r="G24" s="150"/>
      <c r="H24" s="150"/>
      <c r="I24" s="150"/>
      <c r="J24" s="150"/>
      <c r="K24" s="150"/>
      <c r="L24" s="150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2" t="s">
        <v>54</v>
      </c>
      <c r="D25" s="199" t="n">
        <v>6583</v>
      </c>
      <c r="E25" s="9" t="n">
        <v>2957</v>
      </c>
      <c r="F25" s="9" t="n">
        <v>3626</v>
      </c>
      <c r="G25" s="200" t="n">
        <v>3939</v>
      </c>
      <c r="H25" s="200" t="n">
        <v>1821</v>
      </c>
      <c r="I25" s="200" t="n">
        <v>2118</v>
      </c>
      <c r="J25" s="201" t="n">
        <v>59.8359410603069</v>
      </c>
      <c r="K25" s="201" t="n">
        <v>61.5826851538722</v>
      </c>
      <c r="L25" s="201" t="n">
        <v>58.411472697187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202" customFormat="true" ht="9.75" hidden="false" customHeight="true" outlineLevel="0" collapsed="false">
      <c r="B26" s="203"/>
      <c r="D26" s="204" t="n">
        <v>6583</v>
      </c>
      <c r="E26" s="205" t="n">
        <v>2957</v>
      </c>
      <c r="F26" s="205" t="n">
        <v>3626</v>
      </c>
      <c r="G26" s="206" t="n">
        <v>3939</v>
      </c>
      <c r="H26" s="206" t="n">
        <v>1815</v>
      </c>
      <c r="I26" s="206" t="n">
        <v>2124</v>
      </c>
      <c r="J26" s="207" t="n">
        <v>59.8359410603069</v>
      </c>
      <c r="K26" s="208" t="n">
        <v>61.3797768008116</v>
      </c>
      <c r="L26" s="208" t="n">
        <v>58.57694429123</v>
      </c>
      <c r="M26" s="209"/>
      <c r="N26" s="209"/>
      <c r="O26" s="209"/>
      <c r="P26" s="209"/>
      <c r="Q26" s="209"/>
      <c r="R26" s="210"/>
      <c r="S26" s="210"/>
      <c r="T26" s="211"/>
      <c r="U26" s="212"/>
      <c r="V26" s="212"/>
      <c r="W26" s="213"/>
    </row>
    <row r="27" customFormat="false" ht="6.75" hidden="false" customHeight="true" outlineLevel="0" collapsed="false">
      <c r="B27" s="50"/>
      <c r="D27" s="198"/>
      <c r="E27" s="27"/>
      <c r="F27" s="27"/>
      <c r="G27" s="150"/>
      <c r="H27" s="150"/>
      <c r="I27" s="150"/>
      <c r="J27" s="150"/>
      <c r="K27" s="150"/>
      <c r="L27" s="150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2" t="s">
        <v>56</v>
      </c>
      <c r="D28" s="199" t="n">
        <v>8046</v>
      </c>
      <c r="E28" s="9" t="n">
        <v>3625</v>
      </c>
      <c r="F28" s="9" t="n">
        <v>4421</v>
      </c>
      <c r="G28" s="200" t="n">
        <v>5052</v>
      </c>
      <c r="H28" s="200" t="n">
        <v>2318</v>
      </c>
      <c r="I28" s="200" t="n">
        <v>2734</v>
      </c>
      <c r="J28" s="201" t="n">
        <v>62.7889634601044</v>
      </c>
      <c r="K28" s="201" t="n">
        <v>63.9448275862069</v>
      </c>
      <c r="L28" s="201" t="n">
        <v>61.8412123953857</v>
      </c>
      <c r="V28" s="38"/>
      <c r="W28" s="52"/>
    </row>
    <row r="29" s="202" customFormat="true" ht="9.75" hidden="false" customHeight="true" outlineLevel="0" collapsed="false">
      <c r="B29" s="203"/>
      <c r="D29" s="204" t="n">
        <v>8046</v>
      </c>
      <c r="E29" s="205" t="n">
        <v>3625</v>
      </c>
      <c r="F29" s="205" t="n">
        <v>4421</v>
      </c>
      <c r="G29" s="206" t="n">
        <v>5052</v>
      </c>
      <c r="H29" s="206" t="n">
        <v>2318</v>
      </c>
      <c r="I29" s="206" t="n">
        <v>2734</v>
      </c>
      <c r="J29" s="207" t="n">
        <v>62.7889634601044</v>
      </c>
      <c r="K29" s="208" t="n">
        <v>63.9448275862069</v>
      </c>
      <c r="L29" s="208" t="n">
        <v>61.8412123953857</v>
      </c>
      <c r="M29" s="209"/>
      <c r="N29" s="209"/>
      <c r="O29" s="209"/>
      <c r="P29" s="209"/>
      <c r="Q29" s="209"/>
      <c r="R29" s="210"/>
      <c r="S29" s="210"/>
      <c r="T29" s="211"/>
      <c r="U29" s="212"/>
      <c r="V29" s="212"/>
      <c r="W29" s="213"/>
    </row>
    <row r="30" customFormat="false" ht="6.75" hidden="false" customHeight="true" outlineLevel="0" collapsed="false">
      <c r="B30" s="50"/>
      <c r="D30" s="198"/>
      <c r="E30" s="27"/>
      <c r="F30" s="27"/>
      <c r="G30" s="150"/>
      <c r="H30" s="150"/>
      <c r="I30" s="150"/>
      <c r="J30" s="150"/>
      <c r="K30" s="150"/>
      <c r="L30" s="150"/>
      <c r="S30" s="54"/>
    </row>
    <row r="31" customFormat="false" ht="9.75" hidden="false" customHeight="true" outlineLevel="0" collapsed="false">
      <c r="B31" s="112" t="s">
        <v>58</v>
      </c>
      <c r="D31" s="199" t="n">
        <v>8066</v>
      </c>
      <c r="E31" s="9" t="n">
        <v>3868</v>
      </c>
      <c r="F31" s="9" t="n">
        <v>4198</v>
      </c>
      <c r="G31" s="200" t="n">
        <v>4868</v>
      </c>
      <c r="H31" s="200" t="n">
        <v>2407</v>
      </c>
      <c r="I31" s="200" t="n">
        <v>2461</v>
      </c>
      <c r="J31" s="201" t="n">
        <v>60.3520952144805</v>
      </c>
      <c r="K31" s="201" t="n">
        <v>62.2285418821096</v>
      </c>
      <c r="L31" s="201" t="n">
        <v>58.623153882801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202" customFormat="true" ht="9.75" hidden="false" customHeight="true" outlineLevel="0" collapsed="false">
      <c r="B32" s="203"/>
      <c r="D32" s="204" t="n">
        <v>8066</v>
      </c>
      <c r="E32" s="205" t="n">
        <v>3868</v>
      </c>
      <c r="F32" s="205" t="n">
        <v>4198</v>
      </c>
      <c r="G32" s="206" t="n">
        <v>4868</v>
      </c>
      <c r="H32" s="206" t="n">
        <v>2409</v>
      </c>
      <c r="I32" s="206" t="n">
        <v>2459</v>
      </c>
      <c r="J32" s="207" t="n">
        <v>60.3520952144805</v>
      </c>
      <c r="K32" s="208" t="n">
        <v>62.2802481902792</v>
      </c>
      <c r="L32" s="208" t="n">
        <v>58.5755121486422</v>
      </c>
      <c r="M32" s="209"/>
      <c r="N32" s="209"/>
      <c r="O32" s="209"/>
      <c r="P32" s="209"/>
      <c r="Q32" s="209"/>
      <c r="R32" s="210"/>
      <c r="S32" s="210"/>
      <c r="T32" s="211"/>
      <c r="U32" s="212"/>
      <c r="V32" s="212"/>
      <c r="W32" s="213"/>
    </row>
    <row r="33" customFormat="false" ht="6.75" hidden="false" customHeight="true" outlineLevel="0" collapsed="false">
      <c r="B33" s="50"/>
      <c r="D33" s="198"/>
      <c r="E33" s="27"/>
      <c r="F33" s="27"/>
      <c r="G33" s="150"/>
      <c r="H33" s="150"/>
      <c r="I33" s="150"/>
      <c r="J33" s="150"/>
      <c r="K33" s="150"/>
      <c r="L33" s="150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2" t="s">
        <v>60</v>
      </c>
      <c r="D34" s="199" t="n">
        <v>8424</v>
      </c>
      <c r="E34" s="9" t="n">
        <v>3890</v>
      </c>
      <c r="F34" s="9" t="n">
        <v>4534</v>
      </c>
      <c r="G34" s="200" t="n">
        <v>4990</v>
      </c>
      <c r="H34" s="200" t="n">
        <v>2381</v>
      </c>
      <c r="I34" s="200" t="n">
        <v>2609</v>
      </c>
      <c r="J34" s="201" t="n">
        <v>59.2355175688509</v>
      </c>
      <c r="K34" s="201" t="n">
        <v>61.2082262210797</v>
      </c>
      <c r="L34" s="201" t="n">
        <v>57.5430083811204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202" customFormat="true" ht="9.75" hidden="false" customHeight="true" outlineLevel="0" collapsed="false">
      <c r="B35" s="203"/>
      <c r="D35" s="204" t="n">
        <v>8424</v>
      </c>
      <c r="E35" s="205" t="n">
        <v>3890</v>
      </c>
      <c r="F35" s="205" t="n">
        <v>4534</v>
      </c>
      <c r="G35" s="206" t="n">
        <v>4993</v>
      </c>
      <c r="H35" s="206" t="n">
        <v>2382</v>
      </c>
      <c r="I35" s="206" t="n">
        <v>2611</v>
      </c>
      <c r="J35" s="207" t="n">
        <v>59.2711301044634</v>
      </c>
      <c r="K35" s="208" t="n">
        <v>61.2339331619537</v>
      </c>
      <c r="L35" s="208" t="n">
        <v>57.5871195412439</v>
      </c>
      <c r="M35" s="209"/>
      <c r="N35" s="209"/>
      <c r="O35" s="209"/>
      <c r="P35" s="209"/>
      <c r="Q35" s="209"/>
      <c r="R35" s="210"/>
      <c r="S35" s="210"/>
      <c r="T35" s="211"/>
      <c r="U35" s="212"/>
      <c r="V35" s="212"/>
      <c r="W35" s="213"/>
    </row>
    <row r="36" customFormat="false" ht="6.75" hidden="false" customHeight="true" outlineLevel="0" collapsed="false">
      <c r="B36" s="41"/>
      <c r="D36" s="198"/>
      <c r="E36" s="27"/>
      <c r="F36" s="27"/>
      <c r="G36" s="150"/>
      <c r="H36" s="150"/>
      <c r="I36" s="150"/>
      <c r="J36" s="150"/>
      <c r="K36" s="150"/>
      <c r="L36" s="150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2" t="s">
        <v>62</v>
      </c>
      <c r="D37" s="199" t="n">
        <v>8039</v>
      </c>
      <c r="E37" s="9" t="n">
        <v>3784</v>
      </c>
      <c r="F37" s="9" t="n">
        <v>4255</v>
      </c>
      <c r="G37" s="200" t="n">
        <v>5022</v>
      </c>
      <c r="H37" s="200" t="n">
        <v>2434</v>
      </c>
      <c r="I37" s="200" t="n">
        <v>2588</v>
      </c>
      <c r="J37" s="201" t="n">
        <v>62.4704565244433</v>
      </c>
      <c r="K37" s="201" t="n">
        <v>64.323467230444</v>
      </c>
      <c r="L37" s="201" t="n">
        <v>60.8225616921269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202" customFormat="true" ht="9.75" hidden="false" customHeight="true" outlineLevel="0" collapsed="false">
      <c r="B38" s="203"/>
      <c r="D38" s="204" t="n">
        <v>8039</v>
      </c>
      <c r="E38" s="205" t="n">
        <v>3784</v>
      </c>
      <c r="F38" s="205" t="n">
        <v>4255</v>
      </c>
      <c r="G38" s="206" t="n">
        <v>5021</v>
      </c>
      <c r="H38" s="206" t="n">
        <v>2434</v>
      </c>
      <c r="I38" s="206" t="n">
        <v>2587</v>
      </c>
      <c r="J38" s="207" t="n">
        <v>62.4580171663142</v>
      </c>
      <c r="K38" s="208" t="n">
        <v>64.323467230444</v>
      </c>
      <c r="L38" s="208" t="n">
        <v>60.7990599294947</v>
      </c>
      <c r="M38" s="209"/>
      <c r="N38" s="209"/>
      <c r="O38" s="209"/>
      <c r="P38" s="209"/>
      <c r="Q38" s="209"/>
      <c r="R38" s="210"/>
      <c r="S38" s="210"/>
      <c r="T38" s="211"/>
      <c r="U38" s="212"/>
      <c r="V38" s="212"/>
      <c r="W38" s="213"/>
    </row>
    <row r="39" customFormat="false" ht="6.75" hidden="false" customHeight="true" outlineLevel="0" collapsed="false">
      <c r="B39" s="41"/>
      <c r="D39" s="198"/>
      <c r="E39" s="27"/>
      <c r="F39" s="27"/>
      <c r="G39" s="150"/>
      <c r="H39" s="150"/>
      <c r="I39" s="150"/>
      <c r="J39" s="214"/>
      <c r="K39" s="150"/>
      <c r="L39" s="150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2" t="s">
        <v>64</v>
      </c>
      <c r="D40" s="199" t="n">
        <v>5906</v>
      </c>
      <c r="E40" s="9" t="n">
        <v>2770</v>
      </c>
      <c r="F40" s="9" t="n">
        <v>3136</v>
      </c>
      <c r="G40" s="200" t="n">
        <v>3461</v>
      </c>
      <c r="H40" s="200" t="n">
        <v>1677</v>
      </c>
      <c r="I40" s="200" t="n">
        <v>1784</v>
      </c>
      <c r="J40" s="201" t="n">
        <v>58.6014222824247</v>
      </c>
      <c r="K40" s="201" t="n">
        <v>60.5415162454874</v>
      </c>
      <c r="L40" s="201" t="n">
        <v>56.8877551020408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s="202" customFormat="true" ht="9.75" hidden="false" customHeight="true" outlineLevel="0" collapsed="false">
      <c r="B41" s="203"/>
      <c r="D41" s="204" t="n">
        <v>5906</v>
      </c>
      <c r="E41" s="205" t="n">
        <v>2770</v>
      </c>
      <c r="F41" s="205" t="n">
        <v>3136</v>
      </c>
      <c r="G41" s="206" t="n">
        <v>3461</v>
      </c>
      <c r="H41" s="206" t="n">
        <v>1677</v>
      </c>
      <c r="I41" s="206" t="n">
        <v>1784</v>
      </c>
      <c r="J41" s="207" t="n">
        <v>58.6014222824247</v>
      </c>
      <c r="K41" s="208" t="n">
        <v>60.5415162454874</v>
      </c>
      <c r="L41" s="208" t="n">
        <v>56.8877551020408</v>
      </c>
      <c r="M41" s="209"/>
      <c r="N41" s="209"/>
      <c r="O41" s="209"/>
      <c r="P41" s="209"/>
      <c r="Q41" s="209"/>
      <c r="R41" s="210"/>
      <c r="S41" s="210"/>
      <c r="T41" s="211"/>
      <c r="U41" s="212"/>
      <c r="V41" s="212"/>
      <c r="W41" s="213"/>
    </row>
    <row r="42" customFormat="false" ht="6.75" hidden="false" customHeight="true" outlineLevel="0" collapsed="false">
      <c r="B42" s="41"/>
      <c r="D42" s="198"/>
      <c r="E42" s="27"/>
      <c r="F42" s="27"/>
      <c r="G42" s="150"/>
      <c r="H42" s="150"/>
      <c r="I42" s="150"/>
      <c r="J42" s="150"/>
      <c r="K42" s="150"/>
      <c r="L42" s="150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2" t="s">
        <v>66</v>
      </c>
      <c r="D43" s="199" t="n">
        <v>3154</v>
      </c>
      <c r="E43" s="9" t="n">
        <v>1394</v>
      </c>
      <c r="F43" s="9" t="n">
        <v>1760</v>
      </c>
      <c r="G43" s="200" t="n">
        <v>1867</v>
      </c>
      <c r="H43" s="200" t="n">
        <v>853</v>
      </c>
      <c r="I43" s="200" t="n">
        <v>1014</v>
      </c>
      <c r="J43" s="201" t="n">
        <v>59.1946734305644</v>
      </c>
      <c r="K43" s="201" t="n">
        <v>61.1908177905309</v>
      </c>
      <c r="L43" s="201" t="n">
        <v>57.613636363636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202" customFormat="true" ht="9.75" hidden="false" customHeight="true" outlineLevel="0" collapsed="false">
      <c r="B44" s="203"/>
      <c r="D44" s="204" t="n">
        <v>3154</v>
      </c>
      <c r="E44" s="205" t="n">
        <v>1394</v>
      </c>
      <c r="F44" s="205" t="n">
        <v>1760</v>
      </c>
      <c r="G44" s="206" t="n">
        <v>1867</v>
      </c>
      <c r="H44" s="206" t="n">
        <v>853</v>
      </c>
      <c r="I44" s="206" t="n">
        <v>1014</v>
      </c>
      <c r="J44" s="207" t="n">
        <v>59.1946734305644</v>
      </c>
      <c r="K44" s="208" t="n">
        <v>61.1908177905309</v>
      </c>
      <c r="L44" s="208" t="n">
        <v>57.6136363636364</v>
      </c>
      <c r="M44" s="209"/>
      <c r="N44" s="209"/>
      <c r="O44" s="209"/>
      <c r="P44" s="209"/>
      <c r="Q44" s="209"/>
      <c r="R44" s="210"/>
      <c r="S44" s="210"/>
      <c r="T44" s="211"/>
      <c r="U44" s="212"/>
      <c r="V44" s="212"/>
      <c r="W44" s="213"/>
    </row>
    <row r="45" customFormat="false" ht="6.75" hidden="false" customHeight="true" outlineLevel="0" collapsed="false">
      <c r="B45" s="41"/>
      <c r="D45" s="198"/>
      <c r="E45" s="27"/>
      <c r="F45" s="27"/>
      <c r="G45" s="150"/>
      <c r="H45" s="150"/>
      <c r="I45" s="150"/>
      <c r="J45" s="150"/>
      <c r="K45" s="150"/>
      <c r="L45" s="150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2" t="s">
        <v>68</v>
      </c>
      <c r="D46" s="199" t="n">
        <v>9071</v>
      </c>
      <c r="E46" s="9" t="n">
        <v>4459</v>
      </c>
      <c r="F46" s="9" t="n">
        <v>4612</v>
      </c>
      <c r="G46" s="200" t="n">
        <v>5116</v>
      </c>
      <c r="H46" s="200" t="n">
        <v>2546</v>
      </c>
      <c r="I46" s="200" t="n">
        <v>2570</v>
      </c>
      <c r="J46" s="201" t="n">
        <v>56.3995149377136</v>
      </c>
      <c r="K46" s="201" t="n">
        <v>57.0980040367796</v>
      </c>
      <c r="L46" s="201" t="n">
        <v>55.724197745013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s="202" customFormat="true" ht="9.75" hidden="false" customHeight="true" outlineLevel="0" collapsed="false">
      <c r="B47" s="203"/>
      <c r="D47" s="204" t="n">
        <v>9071</v>
      </c>
      <c r="E47" s="205" t="n">
        <v>4459</v>
      </c>
      <c r="F47" s="205" t="n">
        <v>4612</v>
      </c>
      <c r="G47" s="206" t="n">
        <v>5116</v>
      </c>
      <c r="H47" s="206" t="n">
        <v>2546</v>
      </c>
      <c r="I47" s="206" t="n">
        <v>2570</v>
      </c>
      <c r="J47" s="207" t="n">
        <v>56.3995149377136</v>
      </c>
      <c r="K47" s="208" t="n">
        <v>57.0980040367796</v>
      </c>
      <c r="L47" s="208" t="n">
        <v>55.724197745013</v>
      </c>
      <c r="M47" s="209"/>
      <c r="N47" s="209"/>
      <c r="O47" s="209"/>
      <c r="P47" s="209"/>
      <c r="Q47" s="209"/>
      <c r="R47" s="210"/>
      <c r="S47" s="210"/>
      <c r="T47" s="211"/>
      <c r="U47" s="212"/>
      <c r="V47" s="212"/>
      <c r="W47" s="213"/>
    </row>
    <row r="48" customFormat="false" ht="6.75" hidden="false" customHeight="true" outlineLevel="0" collapsed="false">
      <c r="B48" s="41"/>
      <c r="D48" s="215"/>
      <c r="E48" s="216"/>
      <c r="F48" s="216"/>
      <c r="G48" s="217"/>
      <c r="H48" s="217"/>
      <c r="I48" s="217"/>
      <c r="J48" s="150"/>
      <c r="K48" s="150"/>
      <c r="L48" s="150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2" t="s">
        <v>70</v>
      </c>
      <c r="D49" s="199" t="n">
        <v>5726</v>
      </c>
      <c r="E49" s="9" t="n">
        <v>2662</v>
      </c>
      <c r="F49" s="9" t="n">
        <v>3064</v>
      </c>
      <c r="G49" s="200" t="n">
        <v>3412</v>
      </c>
      <c r="H49" s="200" t="n">
        <v>1638</v>
      </c>
      <c r="I49" s="200" t="n">
        <v>1774</v>
      </c>
      <c r="J49" s="201" t="n">
        <v>59.5878449179183</v>
      </c>
      <c r="K49" s="201" t="n">
        <v>61.5326821938392</v>
      </c>
      <c r="L49" s="201" t="n">
        <v>57.8981723237598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s="202" customFormat="true" ht="9.75" hidden="false" customHeight="true" outlineLevel="0" collapsed="false">
      <c r="B50" s="203"/>
      <c r="D50" s="204" t="n">
        <v>5726</v>
      </c>
      <c r="E50" s="205" t="n">
        <v>2662</v>
      </c>
      <c r="F50" s="205" t="n">
        <v>3064</v>
      </c>
      <c r="G50" s="206" t="n">
        <v>3412</v>
      </c>
      <c r="H50" s="206" t="n">
        <v>1638</v>
      </c>
      <c r="I50" s="206" t="n">
        <v>1774</v>
      </c>
      <c r="J50" s="207" t="n">
        <v>59.5878449179183</v>
      </c>
      <c r="K50" s="208" t="n">
        <v>61.5326821938392</v>
      </c>
      <c r="L50" s="208" t="n">
        <v>57.8981723237598</v>
      </c>
      <c r="M50" s="209"/>
      <c r="N50" s="209"/>
      <c r="O50" s="209"/>
      <c r="P50" s="209"/>
      <c r="Q50" s="209"/>
      <c r="R50" s="210"/>
      <c r="S50" s="210"/>
      <c r="T50" s="211"/>
      <c r="U50" s="212"/>
      <c r="V50" s="212"/>
      <c r="W50" s="213"/>
    </row>
    <row r="51" customFormat="false" ht="6.75" hidden="false" customHeight="true" outlineLevel="0" collapsed="false">
      <c r="B51" s="41"/>
      <c r="D51" s="198"/>
      <c r="E51" s="27"/>
      <c r="F51" s="27"/>
      <c r="G51" s="150"/>
      <c r="H51" s="150"/>
      <c r="I51" s="150"/>
      <c r="J51" s="150"/>
      <c r="K51" s="150"/>
      <c r="L51" s="150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2" t="s">
        <v>72</v>
      </c>
      <c r="D52" s="199" t="n">
        <v>7316</v>
      </c>
      <c r="E52" s="9" t="n">
        <v>3406</v>
      </c>
      <c r="F52" s="9" t="n">
        <v>3910</v>
      </c>
      <c r="G52" s="200" t="n">
        <v>4497</v>
      </c>
      <c r="H52" s="200" t="n">
        <v>2154</v>
      </c>
      <c r="I52" s="200" t="n">
        <v>2343</v>
      </c>
      <c r="J52" s="201" t="n">
        <v>61.468015308912</v>
      </c>
      <c r="K52" s="201" t="n">
        <v>63.2413388138579</v>
      </c>
      <c r="L52" s="201" t="n">
        <v>59.923273657289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s="202" customFormat="true" ht="9.75" hidden="false" customHeight="true" outlineLevel="0" collapsed="false">
      <c r="B53" s="203"/>
      <c r="D53" s="204" t="n">
        <v>7316</v>
      </c>
      <c r="E53" s="205" t="n">
        <v>3406</v>
      </c>
      <c r="F53" s="205" t="n">
        <v>3910</v>
      </c>
      <c r="G53" s="206" t="n">
        <v>4497</v>
      </c>
      <c r="H53" s="206" t="n">
        <v>2154</v>
      </c>
      <c r="I53" s="206" t="n">
        <v>2343</v>
      </c>
      <c r="J53" s="207" t="n">
        <v>61.468015308912</v>
      </c>
      <c r="K53" s="208" t="n">
        <v>63.2413388138579</v>
      </c>
      <c r="L53" s="208" t="n">
        <v>59.923273657289</v>
      </c>
      <c r="M53" s="209"/>
      <c r="N53" s="209"/>
      <c r="O53" s="209"/>
      <c r="P53" s="209"/>
      <c r="Q53" s="209"/>
      <c r="R53" s="210"/>
      <c r="S53" s="210"/>
      <c r="T53" s="211"/>
      <c r="U53" s="212"/>
      <c r="V53" s="212"/>
      <c r="W53" s="213"/>
    </row>
    <row r="54" customFormat="false" ht="6.75" hidden="false" customHeight="true" outlineLevel="0" collapsed="false">
      <c r="B54" s="41"/>
      <c r="D54" s="198"/>
      <c r="E54" s="27"/>
      <c r="F54" s="27"/>
      <c r="G54" s="150"/>
      <c r="H54" s="150"/>
      <c r="I54" s="150"/>
      <c r="J54" s="150"/>
      <c r="K54" s="150"/>
      <c r="L54" s="150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2" t="s">
        <v>74</v>
      </c>
      <c r="D55" s="199" t="n">
        <v>4395</v>
      </c>
      <c r="E55" s="9" t="n">
        <v>2095</v>
      </c>
      <c r="F55" s="9" t="n">
        <v>2300</v>
      </c>
      <c r="G55" s="200" t="n">
        <v>2751</v>
      </c>
      <c r="H55" s="200" t="n">
        <v>1345</v>
      </c>
      <c r="I55" s="200" t="n">
        <v>1406</v>
      </c>
      <c r="J55" s="201" t="n">
        <v>62.5938566552901</v>
      </c>
      <c r="K55" s="201" t="n">
        <v>64.200477326969</v>
      </c>
      <c r="L55" s="201" t="n">
        <v>61.1304347826087</v>
      </c>
      <c r="M55" s="70"/>
      <c r="N55" s="73"/>
      <c r="O55" s="73"/>
      <c r="P55" s="38"/>
      <c r="Q55" s="38"/>
      <c r="R55" s="38"/>
      <c r="S55" s="38"/>
      <c r="T55" s="22"/>
    </row>
    <row r="56" s="202" customFormat="true" ht="9.75" hidden="false" customHeight="true" outlineLevel="0" collapsed="false">
      <c r="B56" s="203"/>
      <c r="D56" s="204" t="n">
        <v>4395</v>
      </c>
      <c r="E56" s="205" t="n">
        <v>2095</v>
      </c>
      <c r="F56" s="205" t="n">
        <v>2300</v>
      </c>
      <c r="G56" s="206" t="n">
        <v>2752</v>
      </c>
      <c r="H56" s="206" t="n">
        <v>1345</v>
      </c>
      <c r="I56" s="206" t="n">
        <v>1407</v>
      </c>
      <c r="J56" s="207" t="n">
        <v>62.6166097838453</v>
      </c>
      <c r="K56" s="208" t="n">
        <v>64.200477326969</v>
      </c>
      <c r="L56" s="208" t="n">
        <v>61.1739130434783</v>
      </c>
      <c r="M56" s="209"/>
      <c r="N56" s="209"/>
      <c r="O56" s="209"/>
      <c r="P56" s="209"/>
      <c r="Q56" s="209"/>
      <c r="R56" s="210"/>
      <c r="S56" s="210"/>
      <c r="T56" s="211"/>
      <c r="U56" s="212"/>
      <c r="V56" s="212"/>
      <c r="W56" s="213"/>
    </row>
    <row r="57" customFormat="false" ht="6.75" hidden="false" customHeight="true" outlineLevel="0" collapsed="false">
      <c r="B57" s="41"/>
      <c r="D57" s="198"/>
      <c r="E57" s="27"/>
      <c r="F57" s="27"/>
      <c r="G57" s="150"/>
      <c r="H57" s="150"/>
      <c r="I57" s="150"/>
      <c r="J57" s="150"/>
      <c r="K57" s="150"/>
      <c r="L57" s="150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2" t="s">
        <v>76</v>
      </c>
      <c r="D58" s="199" t="n">
        <v>5089</v>
      </c>
      <c r="E58" s="9" t="n">
        <v>2471</v>
      </c>
      <c r="F58" s="9" t="n">
        <v>2618</v>
      </c>
      <c r="G58" s="200" t="n">
        <v>3182</v>
      </c>
      <c r="H58" s="200" t="n">
        <v>1601</v>
      </c>
      <c r="I58" s="200" t="n">
        <v>1581</v>
      </c>
      <c r="J58" s="201" t="n">
        <v>62.5270190607192</v>
      </c>
      <c r="K58" s="201" t="n">
        <v>64.7915823553217</v>
      </c>
      <c r="L58" s="201" t="n">
        <v>60.3896103896104</v>
      </c>
      <c r="M58" s="27"/>
      <c r="N58" s="32"/>
      <c r="O58" s="32"/>
      <c r="P58" s="27"/>
      <c r="Q58" s="27"/>
      <c r="R58" s="27"/>
      <c r="S58" s="27"/>
      <c r="T58" s="22"/>
    </row>
    <row r="59" s="202" customFormat="true" ht="9.75" hidden="false" customHeight="true" outlineLevel="0" collapsed="false">
      <c r="B59" s="203"/>
      <c r="D59" s="204" t="n">
        <v>5089</v>
      </c>
      <c r="E59" s="205" t="n">
        <v>2471</v>
      </c>
      <c r="F59" s="205" t="n">
        <v>2618</v>
      </c>
      <c r="G59" s="206" t="n">
        <v>3182</v>
      </c>
      <c r="H59" s="206" t="n">
        <v>1601</v>
      </c>
      <c r="I59" s="206" t="n">
        <v>1581</v>
      </c>
      <c r="J59" s="207" t="n">
        <v>62.5270190607192</v>
      </c>
      <c r="K59" s="208" t="n">
        <v>64.7915823553217</v>
      </c>
      <c r="L59" s="208" t="n">
        <v>60.3896103896104</v>
      </c>
      <c r="M59" s="209"/>
      <c r="N59" s="209"/>
      <c r="O59" s="209"/>
      <c r="P59" s="209"/>
      <c r="Q59" s="209"/>
      <c r="R59" s="210"/>
      <c r="S59" s="210"/>
      <c r="T59" s="211"/>
      <c r="U59" s="212"/>
      <c r="V59" s="212"/>
      <c r="W59" s="213"/>
    </row>
    <row r="60" customFormat="false" ht="6.75" hidden="false" customHeight="true" outlineLevel="0" collapsed="false">
      <c r="B60" s="41"/>
      <c r="D60" s="198"/>
      <c r="E60" s="27"/>
      <c r="F60" s="27"/>
      <c r="G60" s="150"/>
      <c r="H60" s="150"/>
      <c r="I60" s="150"/>
      <c r="J60" s="150"/>
      <c r="K60" s="150"/>
      <c r="L60" s="150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2" t="s">
        <v>79</v>
      </c>
      <c r="D61" s="199" t="n">
        <v>6844</v>
      </c>
      <c r="E61" s="9" t="n">
        <v>3157</v>
      </c>
      <c r="F61" s="9" t="n">
        <v>3687</v>
      </c>
      <c r="G61" s="200" t="n">
        <v>4476</v>
      </c>
      <c r="H61" s="200" t="n">
        <v>2071</v>
      </c>
      <c r="I61" s="200" t="n">
        <v>2405</v>
      </c>
      <c r="J61" s="201" t="n">
        <v>65.4003506721216</v>
      </c>
      <c r="K61" s="201" t="n">
        <v>65.6002534051315</v>
      </c>
      <c r="L61" s="201" t="n">
        <v>65.2291836181177</v>
      </c>
      <c r="M61" s="27"/>
      <c r="N61" s="32"/>
      <c r="O61" s="32"/>
      <c r="P61" s="27"/>
      <c r="Q61" s="27"/>
      <c r="R61" s="27"/>
      <c r="S61" s="27"/>
      <c r="T61" s="22"/>
    </row>
    <row r="62" s="202" customFormat="true" ht="9.75" hidden="false" customHeight="true" outlineLevel="0" collapsed="false">
      <c r="B62" s="203"/>
      <c r="D62" s="204" t="n">
        <v>6844</v>
      </c>
      <c r="E62" s="205" t="n">
        <v>3157</v>
      </c>
      <c r="F62" s="205" t="n">
        <v>3687</v>
      </c>
      <c r="G62" s="206" t="n">
        <v>4474</v>
      </c>
      <c r="H62" s="206" t="n">
        <v>2070</v>
      </c>
      <c r="I62" s="206" t="n">
        <v>2404</v>
      </c>
      <c r="J62" s="207" t="n">
        <v>65.3711279953244</v>
      </c>
      <c r="K62" s="208" t="n">
        <v>65.5685777636997</v>
      </c>
      <c r="L62" s="208" t="n">
        <v>65.202061296447</v>
      </c>
      <c r="M62" s="209"/>
      <c r="N62" s="209"/>
      <c r="O62" s="209"/>
      <c r="P62" s="209"/>
      <c r="Q62" s="209"/>
      <c r="R62" s="210"/>
      <c r="S62" s="210"/>
      <c r="T62" s="211"/>
      <c r="U62" s="212"/>
      <c r="V62" s="212"/>
      <c r="W62" s="213"/>
    </row>
    <row r="63" customFormat="false" ht="6.75" hidden="false" customHeight="true" outlineLevel="0" collapsed="false">
      <c r="B63" s="41"/>
      <c r="D63" s="198"/>
      <c r="E63" s="27"/>
      <c r="F63" s="27"/>
      <c r="G63" s="150"/>
      <c r="H63" s="150"/>
      <c r="I63" s="150"/>
      <c r="J63" s="150"/>
      <c r="K63" s="150"/>
      <c r="L63" s="150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2" t="s">
        <v>81</v>
      </c>
      <c r="D64" s="199" t="n">
        <v>7497</v>
      </c>
      <c r="E64" s="9" t="n">
        <v>3473</v>
      </c>
      <c r="F64" s="9" t="n">
        <v>4024</v>
      </c>
      <c r="G64" s="200" t="n">
        <v>4850</v>
      </c>
      <c r="H64" s="200" t="n">
        <v>2302</v>
      </c>
      <c r="I64" s="200" t="n">
        <v>2548</v>
      </c>
      <c r="J64" s="201" t="n">
        <v>64.6925436841403</v>
      </c>
      <c r="K64" s="201" t="n">
        <v>66.2827526634034</v>
      </c>
      <c r="L64" s="201" t="n">
        <v>63.3200795228628</v>
      </c>
      <c r="M64" s="27"/>
      <c r="N64" s="32"/>
      <c r="O64" s="32"/>
      <c r="P64" s="70"/>
      <c r="Q64" s="38"/>
      <c r="R64" s="38"/>
      <c r="S64" s="38"/>
      <c r="T64" s="22"/>
    </row>
    <row r="65" s="202" customFormat="true" ht="9.75" hidden="false" customHeight="true" outlineLevel="0" collapsed="false">
      <c r="B65" s="203"/>
      <c r="D65" s="204" t="n">
        <v>7497</v>
      </c>
      <c r="E65" s="205" t="n">
        <v>3473</v>
      </c>
      <c r="F65" s="205" t="n">
        <v>4024</v>
      </c>
      <c r="G65" s="206" t="n">
        <v>4851</v>
      </c>
      <c r="H65" s="206" t="n">
        <v>2303</v>
      </c>
      <c r="I65" s="206" t="n">
        <v>2548</v>
      </c>
      <c r="J65" s="207" t="n">
        <v>64.7058823529412</v>
      </c>
      <c r="K65" s="208" t="n">
        <v>66.3115462136481</v>
      </c>
      <c r="L65" s="208" t="n">
        <v>63.3200795228628</v>
      </c>
      <c r="M65" s="209"/>
      <c r="N65" s="209"/>
      <c r="O65" s="209"/>
      <c r="P65" s="209"/>
      <c r="Q65" s="209"/>
      <c r="R65" s="210"/>
      <c r="S65" s="210"/>
      <c r="T65" s="211"/>
      <c r="U65" s="212"/>
      <c r="V65" s="212"/>
      <c r="W65" s="213"/>
    </row>
    <row r="66" customFormat="false" ht="6.75" hidden="false" customHeight="true" outlineLevel="0" collapsed="false">
      <c r="B66" s="41"/>
      <c r="D66" s="198"/>
      <c r="E66" s="27"/>
      <c r="F66" s="27"/>
      <c r="G66" s="150"/>
      <c r="H66" s="150"/>
      <c r="I66" s="150"/>
      <c r="J66" s="214"/>
      <c r="K66" s="214"/>
      <c r="L66" s="214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2" t="s">
        <v>83</v>
      </c>
      <c r="D67" s="199" t="n">
        <v>7116</v>
      </c>
      <c r="E67" s="9" t="n">
        <v>3384</v>
      </c>
      <c r="F67" s="9" t="n">
        <v>3732</v>
      </c>
      <c r="G67" s="200" t="n">
        <v>4491</v>
      </c>
      <c r="H67" s="200" t="n">
        <v>2185</v>
      </c>
      <c r="I67" s="200" t="n">
        <v>2306</v>
      </c>
      <c r="J67" s="201" t="n">
        <v>63.1112984822934</v>
      </c>
      <c r="K67" s="201" t="n">
        <v>64.5685579196218</v>
      </c>
      <c r="L67" s="201" t="n">
        <v>61.7899249732047</v>
      </c>
      <c r="M67" s="30"/>
      <c r="N67" s="32"/>
      <c r="O67" s="32"/>
      <c r="P67" s="30"/>
      <c r="Q67" s="27"/>
      <c r="R67" s="30"/>
      <c r="S67" s="30"/>
      <c r="T67" s="22"/>
    </row>
    <row r="68" s="202" customFormat="true" ht="9.75" hidden="false" customHeight="true" outlineLevel="0" collapsed="false">
      <c r="B68" s="203"/>
      <c r="D68" s="204" t="n">
        <v>7116</v>
      </c>
      <c r="E68" s="205" t="n">
        <v>3384</v>
      </c>
      <c r="F68" s="205" t="n">
        <v>3732</v>
      </c>
      <c r="G68" s="206" t="n">
        <v>4491</v>
      </c>
      <c r="H68" s="206" t="n">
        <v>2185</v>
      </c>
      <c r="I68" s="206" t="n">
        <v>2306</v>
      </c>
      <c r="J68" s="207" t="n">
        <v>63.1112984822934</v>
      </c>
      <c r="K68" s="208" t="n">
        <v>64.5685579196218</v>
      </c>
      <c r="L68" s="208" t="n">
        <v>61.7899249732047</v>
      </c>
      <c r="M68" s="209"/>
      <c r="N68" s="209"/>
      <c r="O68" s="209"/>
      <c r="P68" s="209"/>
      <c r="Q68" s="209"/>
      <c r="R68" s="210"/>
      <c r="S68" s="210"/>
      <c r="T68" s="211"/>
      <c r="U68" s="212"/>
      <c r="V68" s="212"/>
      <c r="W68" s="213"/>
    </row>
    <row r="69" customFormat="false" ht="6.75" hidden="false" customHeight="true" outlineLevel="0" collapsed="false">
      <c r="B69" s="41"/>
      <c r="D69" s="198"/>
      <c r="E69" s="27"/>
      <c r="F69" s="27"/>
      <c r="G69" s="150"/>
      <c r="H69" s="150"/>
      <c r="I69" s="150"/>
      <c r="J69" s="150"/>
      <c r="K69" s="150"/>
      <c r="L69" s="150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2" t="s">
        <v>85</v>
      </c>
      <c r="D70" s="199" t="n">
        <v>9121</v>
      </c>
      <c r="E70" s="9" t="n">
        <v>4412</v>
      </c>
      <c r="F70" s="9" t="n">
        <v>4709</v>
      </c>
      <c r="G70" s="200" t="n">
        <v>5740</v>
      </c>
      <c r="H70" s="200" t="n">
        <v>2849</v>
      </c>
      <c r="I70" s="200" t="n">
        <v>2891</v>
      </c>
      <c r="J70" s="201" t="n">
        <v>62.9316960859555</v>
      </c>
      <c r="K70" s="201" t="n">
        <v>64.5738893925657</v>
      </c>
      <c r="L70" s="201" t="n">
        <v>61.3930770864302</v>
      </c>
    </row>
    <row r="71" s="202" customFormat="true" ht="9.75" hidden="false" customHeight="true" outlineLevel="0" collapsed="false">
      <c r="B71" s="203"/>
      <c r="D71" s="204" t="n">
        <v>9121</v>
      </c>
      <c r="E71" s="205" t="n">
        <v>4412</v>
      </c>
      <c r="F71" s="205" t="n">
        <v>4709</v>
      </c>
      <c r="G71" s="206" t="n">
        <v>5740</v>
      </c>
      <c r="H71" s="206" t="n">
        <v>2849</v>
      </c>
      <c r="I71" s="206" t="n">
        <v>2891</v>
      </c>
      <c r="J71" s="207" t="n">
        <v>62.9316960859555</v>
      </c>
      <c r="K71" s="208" t="n">
        <v>64.5738893925657</v>
      </c>
      <c r="L71" s="208" t="n">
        <v>61.3930770864302</v>
      </c>
      <c r="M71" s="209"/>
      <c r="N71" s="209"/>
      <c r="O71" s="209"/>
      <c r="P71" s="209"/>
      <c r="Q71" s="209"/>
      <c r="R71" s="210"/>
      <c r="S71" s="210"/>
      <c r="T71" s="211"/>
      <c r="U71" s="212"/>
      <c r="V71" s="212"/>
      <c r="W71" s="213"/>
    </row>
    <row r="72" customFormat="false" ht="6.75" hidden="false" customHeight="true" outlineLevel="0" collapsed="false">
      <c r="B72" s="41"/>
      <c r="D72" s="198"/>
      <c r="E72" s="27"/>
      <c r="F72" s="27"/>
      <c r="G72" s="150"/>
      <c r="H72" s="150"/>
      <c r="I72" s="218"/>
      <c r="J72" s="150"/>
      <c r="K72" s="150"/>
      <c r="L72" s="150"/>
    </row>
    <row r="73" customFormat="false" ht="9.75" hidden="false" customHeight="true" outlineLevel="0" collapsed="false">
      <c r="B73" s="112" t="s">
        <v>87</v>
      </c>
      <c r="D73" s="199" t="n">
        <v>5508</v>
      </c>
      <c r="E73" s="9" t="n">
        <v>2620</v>
      </c>
      <c r="F73" s="9" t="n">
        <v>2888</v>
      </c>
      <c r="G73" s="200" t="n">
        <v>3302</v>
      </c>
      <c r="H73" s="200" t="n">
        <v>1609</v>
      </c>
      <c r="I73" s="200" t="n">
        <v>1693</v>
      </c>
      <c r="J73" s="201" t="n">
        <v>59.9491648511256</v>
      </c>
      <c r="K73" s="201" t="n">
        <v>61.412213740458</v>
      </c>
      <c r="L73" s="201" t="n">
        <v>58.6218836565097</v>
      </c>
    </row>
    <row r="74" s="202" customFormat="true" ht="9.75" hidden="false" customHeight="true" outlineLevel="0" collapsed="false">
      <c r="B74" s="203"/>
      <c r="D74" s="204" t="n">
        <v>5508</v>
      </c>
      <c r="E74" s="205" t="n">
        <v>2620</v>
      </c>
      <c r="F74" s="205" t="n">
        <v>2888</v>
      </c>
      <c r="G74" s="206" t="n">
        <v>3302</v>
      </c>
      <c r="H74" s="206" t="n">
        <v>1609</v>
      </c>
      <c r="I74" s="206" t="n">
        <v>1693</v>
      </c>
      <c r="J74" s="207" t="n">
        <v>59.9491648511256</v>
      </c>
      <c r="K74" s="208" t="n">
        <v>61.412213740458</v>
      </c>
      <c r="L74" s="208" t="n">
        <v>58.6218836565097</v>
      </c>
      <c r="M74" s="209"/>
      <c r="N74" s="209"/>
      <c r="O74" s="209"/>
      <c r="P74" s="209"/>
      <c r="Q74" s="209"/>
      <c r="R74" s="210"/>
      <c r="S74" s="210"/>
      <c r="T74" s="211"/>
      <c r="U74" s="212"/>
      <c r="V74" s="212"/>
      <c r="W74" s="213"/>
    </row>
    <row r="75" customFormat="false" ht="6.75" hidden="false" customHeight="true" outlineLevel="0" collapsed="false">
      <c r="B75" s="41"/>
      <c r="D75" s="198"/>
      <c r="E75" s="27"/>
      <c r="F75" s="27"/>
      <c r="G75" s="150"/>
      <c r="H75" s="150"/>
      <c r="I75" s="150"/>
      <c r="J75" s="150"/>
      <c r="K75" s="150"/>
      <c r="L75" s="150"/>
    </row>
    <row r="76" customFormat="false" ht="9.75" hidden="false" customHeight="true" outlineLevel="0" collapsed="false">
      <c r="B76" s="112" t="s">
        <v>89</v>
      </c>
      <c r="D76" s="199" t="n">
        <v>6255</v>
      </c>
      <c r="E76" s="9" t="n">
        <v>2946</v>
      </c>
      <c r="F76" s="9" t="n">
        <v>3309</v>
      </c>
      <c r="G76" s="200" t="n">
        <v>3948</v>
      </c>
      <c r="H76" s="200" t="n">
        <v>1915</v>
      </c>
      <c r="I76" s="200" t="n">
        <v>2033</v>
      </c>
      <c r="J76" s="201" t="n">
        <v>63.1175059952038</v>
      </c>
      <c r="K76" s="201" t="n">
        <v>65.0033944331297</v>
      </c>
      <c r="L76" s="201" t="n">
        <v>61.4385010577214</v>
      </c>
    </row>
    <row r="77" s="202" customFormat="true" ht="9.75" hidden="false" customHeight="true" outlineLevel="0" collapsed="false">
      <c r="B77" s="203"/>
      <c r="D77" s="204" t="n">
        <v>6255</v>
      </c>
      <c r="E77" s="205" t="n">
        <v>2946</v>
      </c>
      <c r="F77" s="205" t="n">
        <v>3309</v>
      </c>
      <c r="G77" s="206" t="n">
        <v>3948</v>
      </c>
      <c r="H77" s="206" t="n">
        <v>1915</v>
      </c>
      <c r="I77" s="206" t="n">
        <v>2033</v>
      </c>
      <c r="J77" s="207" t="n">
        <v>63.1175059952038</v>
      </c>
      <c r="K77" s="208" t="n">
        <v>65.0033944331297</v>
      </c>
      <c r="L77" s="208" t="n">
        <v>61.4385010577214</v>
      </c>
      <c r="M77" s="209"/>
      <c r="N77" s="209"/>
      <c r="O77" s="209"/>
      <c r="P77" s="209"/>
      <c r="Q77" s="209"/>
      <c r="R77" s="210"/>
      <c r="S77" s="210"/>
      <c r="T77" s="211"/>
      <c r="U77" s="212"/>
      <c r="V77" s="212"/>
      <c r="W77" s="213"/>
    </row>
    <row r="78" customFormat="false" ht="6.75" hidden="false" customHeight="true" outlineLevel="0" collapsed="false">
      <c r="B78" s="41"/>
      <c r="D78" s="198"/>
      <c r="E78" s="27"/>
      <c r="F78" s="27"/>
      <c r="G78" s="150"/>
      <c r="H78" s="150"/>
      <c r="I78" s="150"/>
      <c r="J78" s="150"/>
      <c r="K78" s="150"/>
      <c r="L78" s="150"/>
    </row>
    <row r="79" customFormat="false" ht="9.75" hidden="false" customHeight="true" outlineLevel="0" collapsed="false">
      <c r="B79" s="112" t="s">
        <v>91</v>
      </c>
      <c r="D79" s="199" t="n">
        <v>4639</v>
      </c>
      <c r="E79" s="9" t="n">
        <v>2175</v>
      </c>
      <c r="F79" s="9" t="n">
        <v>2464</v>
      </c>
      <c r="G79" s="200" t="n">
        <v>2879</v>
      </c>
      <c r="H79" s="200" t="n">
        <v>1359</v>
      </c>
      <c r="I79" s="200" t="n">
        <v>1520</v>
      </c>
      <c r="J79" s="201" t="n">
        <v>62.0607889631386</v>
      </c>
      <c r="K79" s="201" t="n">
        <v>62.4827586206897</v>
      </c>
      <c r="L79" s="201" t="n">
        <v>61.6883116883117</v>
      </c>
    </row>
    <row r="80" s="202" customFormat="true" ht="9.75" hidden="false" customHeight="true" outlineLevel="0" collapsed="false">
      <c r="B80" s="203"/>
      <c r="D80" s="204" t="n">
        <v>4639</v>
      </c>
      <c r="E80" s="205" t="n">
        <v>2175</v>
      </c>
      <c r="F80" s="205" t="n">
        <v>2464</v>
      </c>
      <c r="G80" s="206" t="n">
        <v>2880</v>
      </c>
      <c r="H80" s="206" t="n">
        <v>1360</v>
      </c>
      <c r="I80" s="206" t="n">
        <v>1520</v>
      </c>
      <c r="J80" s="207" t="n">
        <v>62.0823453330459</v>
      </c>
      <c r="K80" s="208" t="n">
        <v>62.5287356321839</v>
      </c>
      <c r="L80" s="208" t="n">
        <v>61.6883116883117</v>
      </c>
      <c r="M80" s="209"/>
      <c r="N80" s="209"/>
      <c r="O80" s="209"/>
      <c r="P80" s="209"/>
      <c r="Q80" s="209"/>
      <c r="R80" s="210"/>
      <c r="S80" s="210"/>
      <c r="T80" s="211"/>
      <c r="U80" s="212"/>
      <c r="V80" s="212"/>
      <c r="W80" s="213"/>
    </row>
    <row r="81" customFormat="false" ht="6.75" hidden="false" customHeight="true" outlineLevel="0" collapsed="false">
      <c r="B81" s="41"/>
      <c r="D81" s="198"/>
      <c r="E81" s="27"/>
      <c r="F81" s="27"/>
      <c r="G81" s="150"/>
      <c r="H81" s="150"/>
      <c r="I81" s="150"/>
      <c r="J81" s="150"/>
      <c r="K81" s="150"/>
      <c r="L81" s="150"/>
    </row>
    <row r="82" customFormat="false" ht="9.75" hidden="false" customHeight="true" outlineLevel="0" collapsed="false">
      <c r="B82" s="112" t="s">
        <v>93</v>
      </c>
      <c r="D82" s="199" t="n">
        <v>2163</v>
      </c>
      <c r="E82" s="9" t="n">
        <v>1036</v>
      </c>
      <c r="F82" s="9" t="n">
        <v>1127</v>
      </c>
      <c r="G82" s="200" t="n">
        <v>1337</v>
      </c>
      <c r="H82" s="200" t="n">
        <v>641</v>
      </c>
      <c r="I82" s="200" t="n">
        <v>696</v>
      </c>
      <c r="J82" s="201" t="n">
        <v>61.8122977346278</v>
      </c>
      <c r="K82" s="201" t="n">
        <v>61.8725868725869</v>
      </c>
      <c r="L82" s="201" t="n">
        <v>61.756876663709</v>
      </c>
    </row>
    <row r="83" s="202" customFormat="true" ht="9.75" hidden="false" customHeight="true" outlineLevel="0" collapsed="false">
      <c r="B83" s="203"/>
      <c r="D83" s="204" t="n">
        <v>2163</v>
      </c>
      <c r="E83" s="205" t="n">
        <v>1036</v>
      </c>
      <c r="F83" s="205" t="n">
        <v>1127</v>
      </c>
      <c r="G83" s="206" t="n">
        <v>1336</v>
      </c>
      <c r="H83" s="206" t="n">
        <v>640</v>
      </c>
      <c r="I83" s="206" t="n">
        <v>696</v>
      </c>
      <c r="J83" s="207" t="n">
        <v>61.7660656495608</v>
      </c>
      <c r="K83" s="208" t="n">
        <v>61.7760617760618</v>
      </c>
      <c r="L83" s="208" t="n">
        <v>61.756876663709</v>
      </c>
      <c r="M83" s="209"/>
      <c r="N83" s="209"/>
      <c r="O83" s="209"/>
      <c r="P83" s="209"/>
      <c r="Q83" s="209"/>
      <c r="R83" s="210"/>
      <c r="S83" s="210"/>
      <c r="T83" s="211"/>
      <c r="U83" s="212"/>
      <c r="V83" s="212"/>
      <c r="W83" s="213"/>
    </row>
    <row r="84" customFormat="false" ht="6.75" hidden="false" customHeight="true" outlineLevel="0" collapsed="false">
      <c r="B84" s="41"/>
      <c r="D84" s="198"/>
      <c r="E84" s="27"/>
      <c r="F84" s="27"/>
      <c r="G84" s="150"/>
      <c r="H84" s="150"/>
      <c r="I84" s="150"/>
      <c r="J84" s="150"/>
      <c r="K84" s="150"/>
      <c r="L84" s="150"/>
    </row>
    <row r="85" customFormat="false" ht="9.75" hidden="false" customHeight="true" outlineLevel="0" collapsed="false">
      <c r="B85" s="112" t="s">
        <v>96</v>
      </c>
      <c r="D85" s="199" t="n">
        <v>4940</v>
      </c>
      <c r="E85" s="9" t="n">
        <v>2467</v>
      </c>
      <c r="F85" s="9" t="n">
        <v>2473</v>
      </c>
      <c r="G85" s="200" t="n">
        <v>2890</v>
      </c>
      <c r="H85" s="200" t="n">
        <v>1433</v>
      </c>
      <c r="I85" s="200" t="n">
        <v>1457</v>
      </c>
      <c r="J85" s="201" t="n">
        <v>58.502024291498</v>
      </c>
      <c r="K85" s="201" t="n">
        <v>58.0867450344548</v>
      </c>
      <c r="L85" s="201" t="n">
        <v>58.9162959967651</v>
      </c>
    </row>
    <row r="86" s="202" customFormat="true" ht="9.75" hidden="false" customHeight="true" outlineLevel="0" collapsed="false">
      <c r="B86" s="203"/>
      <c r="D86" s="204" t="n">
        <v>4940</v>
      </c>
      <c r="E86" s="205" t="n">
        <v>2467</v>
      </c>
      <c r="F86" s="205" t="n">
        <v>2473</v>
      </c>
      <c r="G86" s="206" t="n">
        <v>2890</v>
      </c>
      <c r="H86" s="206" t="n">
        <v>1433</v>
      </c>
      <c r="I86" s="206" t="n">
        <v>1457</v>
      </c>
      <c r="J86" s="207" t="n">
        <v>58.502024291498</v>
      </c>
      <c r="K86" s="208" t="n">
        <v>58.0867450344548</v>
      </c>
      <c r="L86" s="208" t="n">
        <v>58.9162959967651</v>
      </c>
      <c r="M86" s="209"/>
      <c r="N86" s="209"/>
      <c r="O86" s="209"/>
      <c r="P86" s="209"/>
      <c r="Q86" s="209"/>
      <c r="R86" s="210"/>
      <c r="S86" s="210"/>
      <c r="T86" s="211"/>
      <c r="U86" s="212"/>
      <c r="V86" s="212"/>
      <c r="W86" s="213"/>
    </row>
    <row r="87" customFormat="false" ht="6.75" hidden="false" customHeight="true" outlineLevel="0" collapsed="false">
      <c r="B87" s="41"/>
      <c r="D87" s="198"/>
      <c r="E87" s="27"/>
      <c r="F87" s="27"/>
      <c r="G87" s="150"/>
      <c r="H87" s="150"/>
      <c r="I87" s="150"/>
      <c r="J87" s="214"/>
      <c r="K87" s="214"/>
      <c r="L87" s="214"/>
    </row>
    <row r="88" customFormat="false" ht="9.75" hidden="false" customHeight="true" outlineLevel="0" collapsed="false">
      <c r="B88" s="219" t="s">
        <v>207</v>
      </c>
      <c r="D88" s="199" t="n">
        <v>729</v>
      </c>
      <c r="E88" s="9" t="n">
        <v>355</v>
      </c>
      <c r="F88" s="9" t="n">
        <v>374</v>
      </c>
      <c r="G88" s="200" t="n">
        <v>209</v>
      </c>
      <c r="H88" s="200" t="n">
        <v>113</v>
      </c>
      <c r="I88" s="200" t="n">
        <v>96</v>
      </c>
      <c r="J88" s="201" t="n">
        <v>28.6694101508916</v>
      </c>
      <c r="K88" s="201" t="n">
        <v>31.830985915493</v>
      </c>
      <c r="L88" s="201" t="n">
        <v>25.668449197861</v>
      </c>
    </row>
    <row r="89" s="202" customFormat="true" ht="9.75" hidden="false" customHeight="true" outlineLevel="0" collapsed="false">
      <c r="D89" s="204" t="n">
        <v>729</v>
      </c>
      <c r="E89" s="205" t="n">
        <v>355</v>
      </c>
      <c r="F89" s="205" t="n">
        <v>374</v>
      </c>
      <c r="G89" s="206" t="n">
        <v>213</v>
      </c>
      <c r="H89" s="206" t="n">
        <v>116</v>
      </c>
      <c r="I89" s="206" t="n">
        <v>97</v>
      </c>
      <c r="J89" s="207" t="n">
        <v>29.2181069958848</v>
      </c>
      <c r="K89" s="208" t="n">
        <v>32.6760563380282</v>
      </c>
      <c r="L89" s="208" t="n">
        <v>25.9358288770053</v>
      </c>
      <c r="M89" s="209"/>
      <c r="N89" s="209"/>
      <c r="O89" s="209"/>
      <c r="P89" s="209"/>
      <c r="Q89" s="209"/>
      <c r="R89" s="210"/>
      <c r="S89" s="210"/>
      <c r="T89" s="211"/>
      <c r="U89" s="212"/>
      <c r="V89" s="212"/>
      <c r="W89" s="213"/>
    </row>
    <row r="90" customFormat="false" ht="6.75" hidden="false" customHeight="true" outlineLevel="0" collapsed="false">
      <c r="A90" s="97"/>
      <c r="B90" s="97"/>
      <c r="C90" s="97"/>
      <c r="D90" s="125"/>
      <c r="E90" s="97"/>
      <c r="F90" s="97"/>
      <c r="G90" s="97"/>
      <c r="H90" s="97"/>
      <c r="I90" s="97"/>
      <c r="J90" s="220"/>
      <c r="K90" s="221"/>
      <c r="L90" s="220"/>
    </row>
    <row r="91" customFormat="false" ht="10.5" hidden="false" customHeight="true" outlineLevel="0" collapsed="false">
      <c r="A91" s="185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33"/>
    <col collapsed="false" customWidth="true" hidden="false" outlineLevel="0" max="3" min="3" style="1" width="1.1"/>
    <col collapsed="false" customWidth="true" hidden="false" outlineLevel="0" max="9" min="4" style="1" width="8.1"/>
    <col collapsed="false" customWidth="true" hidden="false" outlineLevel="0" max="10" min="10" style="1" width="7.99"/>
    <col collapsed="false" customWidth="true" hidden="false" outlineLevel="0" max="11" min="11" style="15" width="8.1"/>
    <col collapsed="false" customWidth="true" hidden="false" outlineLevel="0" max="12" min="12" style="1" width="8.1"/>
    <col collapsed="false" customWidth="true" hidden="false" outlineLevel="0" max="14" min="13" style="1" width="1.99"/>
    <col collapsed="false" customWidth="true" hidden="false" outlineLevel="0" max="15" min="15" style="1" width="2.1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5" t="s">
        <v>210</v>
      </c>
      <c r="E3" s="20"/>
      <c r="J3" s="136" t="s">
        <v>211</v>
      </c>
      <c r="K3" s="136"/>
      <c r="L3" s="13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23" t="s">
        <v>39</v>
      </c>
      <c r="D7" s="191" t="n">
        <v>167929</v>
      </c>
      <c r="E7" s="13" t="n">
        <v>79187</v>
      </c>
      <c r="F7" s="13" t="n">
        <v>88742</v>
      </c>
      <c r="G7" s="192" t="n">
        <v>100196</v>
      </c>
      <c r="H7" s="192" t="n">
        <v>48286</v>
      </c>
      <c r="I7" s="192" t="n">
        <v>51910</v>
      </c>
      <c r="J7" s="224" t="n">
        <v>59.67</v>
      </c>
      <c r="K7" s="224" t="n">
        <v>60.98</v>
      </c>
      <c r="L7" s="224" t="n">
        <v>58.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94" t="n">
        <v>167929</v>
      </c>
      <c r="E8" s="195" t="n">
        <v>79187</v>
      </c>
      <c r="F8" s="195" t="n">
        <v>88742</v>
      </c>
      <c r="G8" s="196" t="n">
        <v>100189</v>
      </c>
      <c r="H8" s="196" t="n">
        <v>48281</v>
      </c>
      <c r="I8" s="196" t="n">
        <v>51908</v>
      </c>
      <c r="J8" s="197" t="n">
        <v>59.66</v>
      </c>
      <c r="K8" s="197" t="n">
        <v>60.97</v>
      </c>
      <c r="L8" s="197" t="n">
        <v>58.4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25"/>
      <c r="E9" s="226"/>
      <c r="F9" s="226"/>
      <c r="G9" s="227"/>
      <c r="H9" s="227"/>
      <c r="I9" s="227"/>
      <c r="J9" s="227"/>
      <c r="K9" s="227"/>
      <c r="L9" s="227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11" t="s">
        <v>41</v>
      </c>
      <c r="D10" s="199" t="n">
        <v>9546</v>
      </c>
      <c r="E10" s="9" t="n">
        <v>4421</v>
      </c>
      <c r="F10" s="9" t="n">
        <v>5125</v>
      </c>
      <c r="G10" s="200" t="n">
        <v>5906</v>
      </c>
      <c r="H10" s="200" t="n">
        <v>2821</v>
      </c>
      <c r="I10" s="200" t="n">
        <v>3085</v>
      </c>
      <c r="J10" s="228" t="n">
        <v>61.87</v>
      </c>
      <c r="K10" s="228" t="n">
        <v>63.81</v>
      </c>
      <c r="L10" s="228" t="n">
        <v>60.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29"/>
      <c r="D11" s="204" t="n">
        <v>9546</v>
      </c>
      <c r="E11" s="205" t="n">
        <v>4421</v>
      </c>
      <c r="F11" s="205" t="n">
        <v>5125</v>
      </c>
      <c r="G11" s="206" t="n">
        <v>5906</v>
      </c>
      <c r="H11" s="206" t="n">
        <v>2821</v>
      </c>
      <c r="I11" s="206" t="n">
        <v>3085</v>
      </c>
      <c r="J11" s="208" t="n">
        <v>61.87</v>
      </c>
      <c r="K11" s="208" t="n">
        <v>63.81</v>
      </c>
      <c r="L11" s="208" t="n">
        <v>60.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29"/>
      <c r="D12" s="225"/>
      <c r="E12" s="226"/>
      <c r="F12" s="226"/>
      <c r="G12" s="227"/>
      <c r="H12" s="227"/>
      <c r="I12" s="227"/>
      <c r="J12" s="227"/>
      <c r="K12" s="227"/>
      <c r="L12" s="227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12" t="s">
        <v>44</v>
      </c>
      <c r="D13" s="199" t="n">
        <v>8986</v>
      </c>
      <c r="E13" s="9" t="n">
        <v>4392</v>
      </c>
      <c r="F13" s="9" t="n">
        <v>4594</v>
      </c>
      <c r="G13" s="200" t="n">
        <v>5065</v>
      </c>
      <c r="H13" s="200" t="n">
        <v>2462</v>
      </c>
      <c r="I13" s="200" t="n">
        <v>2603</v>
      </c>
      <c r="J13" s="228" t="n">
        <v>56.37</v>
      </c>
      <c r="K13" s="228" t="n">
        <v>56.06</v>
      </c>
      <c r="L13" s="228" t="n">
        <v>56.6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29"/>
      <c r="D14" s="204" t="n">
        <v>8986</v>
      </c>
      <c r="E14" s="205" t="n">
        <v>4392</v>
      </c>
      <c r="F14" s="205" t="n">
        <v>4594</v>
      </c>
      <c r="G14" s="206" t="n">
        <v>5066</v>
      </c>
      <c r="H14" s="206" t="n">
        <v>2462</v>
      </c>
      <c r="I14" s="206" t="n">
        <v>2604</v>
      </c>
      <c r="J14" s="208" t="n">
        <v>56.38</v>
      </c>
      <c r="K14" s="208" t="n">
        <v>56.06</v>
      </c>
      <c r="L14" s="208" t="n">
        <v>56.6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29"/>
      <c r="D15" s="225"/>
      <c r="E15" s="226"/>
      <c r="F15" s="226"/>
      <c r="G15" s="227"/>
      <c r="H15" s="227"/>
      <c r="I15" s="227"/>
      <c r="J15" s="227"/>
      <c r="K15" s="227"/>
      <c r="L15" s="227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12" t="s">
        <v>47</v>
      </c>
      <c r="D16" s="199" t="n">
        <v>7774</v>
      </c>
      <c r="E16" s="9" t="n">
        <v>3684</v>
      </c>
      <c r="F16" s="9" t="n">
        <v>4090</v>
      </c>
      <c r="G16" s="200" t="n">
        <v>4552</v>
      </c>
      <c r="H16" s="200" t="n">
        <v>2226</v>
      </c>
      <c r="I16" s="200" t="n">
        <v>2326</v>
      </c>
      <c r="J16" s="228" t="n">
        <v>58.55</v>
      </c>
      <c r="K16" s="228" t="n">
        <v>60.42</v>
      </c>
      <c r="L16" s="228" t="n">
        <v>56.8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29"/>
      <c r="D17" s="204" t="n">
        <v>7774</v>
      </c>
      <c r="E17" s="205" t="n">
        <v>3684</v>
      </c>
      <c r="F17" s="205" t="n">
        <v>4090</v>
      </c>
      <c r="G17" s="230" t="n">
        <v>4551</v>
      </c>
      <c r="H17" s="206" t="n">
        <v>2226</v>
      </c>
      <c r="I17" s="206" t="n">
        <v>2325</v>
      </c>
      <c r="J17" s="208" t="n">
        <v>58.54</v>
      </c>
      <c r="K17" s="208" t="n">
        <v>60.42</v>
      </c>
      <c r="L17" s="208" t="n">
        <v>56.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29"/>
      <c r="D18" s="225"/>
      <c r="E18" s="226"/>
      <c r="F18" s="226"/>
      <c r="G18" s="227"/>
      <c r="H18" s="227"/>
      <c r="I18" s="227"/>
      <c r="J18" s="227"/>
      <c r="K18" s="227"/>
      <c r="L18" s="22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12" t="s">
        <v>50</v>
      </c>
      <c r="D19" s="199" t="n">
        <v>4767</v>
      </c>
      <c r="E19" s="9" t="n">
        <v>2233</v>
      </c>
      <c r="F19" s="9" t="n">
        <v>2534</v>
      </c>
      <c r="G19" s="200" t="n">
        <v>2800</v>
      </c>
      <c r="H19" s="200" t="n">
        <v>1334</v>
      </c>
      <c r="I19" s="200" t="n">
        <v>1466</v>
      </c>
      <c r="J19" s="228" t="n">
        <v>58.74</v>
      </c>
      <c r="K19" s="228" t="n">
        <v>59.74</v>
      </c>
      <c r="L19" s="228" t="n">
        <v>57.8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29"/>
      <c r="D20" s="204" t="n">
        <v>4767</v>
      </c>
      <c r="E20" s="205" t="n">
        <v>2233</v>
      </c>
      <c r="F20" s="205" t="n">
        <v>2534</v>
      </c>
      <c r="G20" s="206" t="n">
        <v>2799</v>
      </c>
      <c r="H20" s="206" t="n">
        <v>1334</v>
      </c>
      <c r="I20" s="206" t="n">
        <v>1465</v>
      </c>
      <c r="J20" s="208" t="n">
        <v>58.72</v>
      </c>
      <c r="K20" s="208" t="n">
        <v>59.74</v>
      </c>
      <c r="L20" s="208" t="n">
        <v>57.8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29"/>
      <c r="D21" s="225"/>
      <c r="E21" s="226"/>
      <c r="F21" s="226"/>
      <c r="G21" s="227"/>
      <c r="H21" s="227"/>
      <c r="I21" s="227"/>
      <c r="J21" s="227"/>
      <c r="K21" s="227"/>
      <c r="L21" s="227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12" t="s">
        <v>52</v>
      </c>
      <c r="D22" s="199" t="n">
        <v>3699</v>
      </c>
      <c r="E22" s="9" t="n">
        <v>1716</v>
      </c>
      <c r="F22" s="9" t="n">
        <v>1983</v>
      </c>
      <c r="G22" s="200" t="n">
        <v>2292</v>
      </c>
      <c r="H22" s="200" t="n">
        <v>1087</v>
      </c>
      <c r="I22" s="200" t="n">
        <v>1205</v>
      </c>
      <c r="J22" s="228" t="n">
        <v>61.96</v>
      </c>
      <c r="K22" s="228" t="n">
        <v>63.34</v>
      </c>
      <c r="L22" s="228" t="n">
        <v>60.77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29"/>
      <c r="D23" s="204" t="n">
        <v>3699</v>
      </c>
      <c r="E23" s="205" t="n">
        <v>1716</v>
      </c>
      <c r="F23" s="205" t="n">
        <v>1983</v>
      </c>
      <c r="G23" s="206" t="n">
        <v>2291</v>
      </c>
      <c r="H23" s="206" t="n">
        <v>1086</v>
      </c>
      <c r="I23" s="206" t="n">
        <v>1205</v>
      </c>
      <c r="J23" s="208" t="n">
        <v>61.94</v>
      </c>
      <c r="K23" s="208" t="n">
        <v>63.29</v>
      </c>
      <c r="L23" s="208" t="n">
        <v>60.77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29"/>
      <c r="D24" s="225"/>
      <c r="E24" s="226"/>
      <c r="F24" s="226"/>
      <c r="G24" s="227"/>
      <c r="H24" s="227"/>
      <c r="I24" s="227"/>
      <c r="J24" s="227"/>
      <c r="K24" s="227"/>
      <c r="L24" s="227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12" t="s">
        <v>54</v>
      </c>
      <c r="D25" s="199" t="n">
        <v>6466</v>
      </c>
      <c r="E25" s="9" t="n">
        <v>2937</v>
      </c>
      <c r="F25" s="9" t="n">
        <v>3529</v>
      </c>
      <c r="G25" s="200" t="n">
        <v>3725</v>
      </c>
      <c r="H25" s="200" t="n">
        <v>1737</v>
      </c>
      <c r="I25" s="200" t="n">
        <v>1988</v>
      </c>
      <c r="J25" s="228" t="n">
        <v>57.61</v>
      </c>
      <c r="K25" s="228" t="n">
        <v>59.14</v>
      </c>
      <c r="L25" s="228" t="n">
        <v>56.3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29"/>
      <c r="D26" s="204" t="n">
        <v>6466</v>
      </c>
      <c r="E26" s="205" t="n">
        <v>2937</v>
      </c>
      <c r="F26" s="205" t="n">
        <v>3529</v>
      </c>
      <c r="G26" s="206" t="n">
        <v>3725</v>
      </c>
      <c r="H26" s="206" t="n">
        <v>1737</v>
      </c>
      <c r="I26" s="206" t="n">
        <v>1988</v>
      </c>
      <c r="J26" s="208" t="n">
        <v>57.61</v>
      </c>
      <c r="K26" s="208" t="n">
        <v>59.14</v>
      </c>
      <c r="L26" s="208" t="n">
        <v>56.33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29"/>
      <c r="D27" s="225"/>
      <c r="E27" s="226"/>
      <c r="F27" s="226"/>
      <c r="G27" s="227"/>
      <c r="H27" s="227"/>
      <c r="I27" s="227"/>
      <c r="J27" s="227"/>
      <c r="K27" s="227"/>
      <c r="L27" s="227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12" t="s">
        <v>56</v>
      </c>
      <c r="D28" s="199" t="n">
        <v>7861</v>
      </c>
      <c r="E28" s="9" t="n">
        <v>3548</v>
      </c>
      <c r="F28" s="9" t="n">
        <v>4313</v>
      </c>
      <c r="G28" s="200" t="n">
        <v>4696</v>
      </c>
      <c r="H28" s="200" t="n">
        <v>2211</v>
      </c>
      <c r="I28" s="200" t="n">
        <v>2485</v>
      </c>
      <c r="J28" s="228" t="n">
        <v>59.74</v>
      </c>
      <c r="K28" s="228" t="n">
        <v>62.32</v>
      </c>
      <c r="L28" s="228" t="n">
        <v>57.62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29"/>
      <c r="D29" s="204" t="n">
        <v>7861</v>
      </c>
      <c r="E29" s="205" t="n">
        <v>3548</v>
      </c>
      <c r="F29" s="205" t="n">
        <v>4313</v>
      </c>
      <c r="G29" s="206" t="n">
        <v>4696</v>
      </c>
      <c r="H29" s="206" t="n">
        <v>2211</v>
      </c>
      <c r="I29" s="206" t="n">
        <v>2485</v>
      </c>
      <c r="J29" s="208" t="n">
        <v>59.74</v>
      </c>
      <c r="K29" s="208" t="n">
        <v>62.32</v>
      </c>
      <c r="L29" s="208" t="n">
        <v>57.62</v>
      </c>
      <c r="M29" s="179"/>
      <c r="N29" s="17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29"/>
      <c r="D30" s="225"/>
      <c r="E30" s="226"/>
      <c r="F30" s="226"/>
      <c r="G30" s="227"/>
      <c r="H30" s="227"/>
      <c r="I30" s="227"/>
      <c r="J30" s="227"/>
      <c r="K30" s="227"/>
      <c r="L30" s="227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8"/>
      <c r="AY30" s="118"/>
      <c r="AZ30" s="118"/>
      <c r="BA30" s="118"/>
      <c r="BB30" s="118"/>
      <c r="BC30" s="118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12" t="s">
        <v>58</v>
      </c>
      <c r="D31" s="199" t="n">
        <v>8009</v>
      </c>
      <c r="E31" s="9" t="n">
        <v>3829</v>
      </c>
      <c r="F31" s="9" t="n">
        <v>4180</v>
      </c>
      <c r="G31" s="200" t="n">
        <v>4757</v>
      </c>
      <c r="H31" s="200" t="n">
        <v>2328</v>
      </c>
      <c r="I31" s="200" t="n">
        <v>2429</v>
      </c>
      <c r="J31" s="228" t="n">
        <v>59.4</v>
      </c>
      <c r="K31" s="228" t="n">
        <v>60.8</v>
      </c>
      <c r="L31" s="228" t="n">
        <v>58.11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8"/>
      <c r="AT31" s="118"/>
      <c r="AU31" s="118"/>
      <c r="AV31" s="118"/>
      <c r="AW31" s="118"/>
      <c r="AX31" s="22"/>
      <c r="AY31" s="22"/>
      <c r="AZ31" s="22"/>
      <c r="BA31" s="22"/>
      <c r="BB31" s="22"/>
      <c r="BC31" s="22"/>
      <c r="BD31" s="118"/>
      <c r="BE31" s="118"/>
      <c r="BF31" s="118"/>
      <c r="BG31" s="118"/>
      <c r="BH31" s="118"/>
    </row>
    <row r="32" customFormat="false" ht="9.75" hidden="false" customHeight="true" outlineLevel="0" collapsed="false">
      <c r="B32" s="229"/>
      <c r="D32" s="204" t="n">
        <v>8009</v>
      </c>
      <c r="E32" s="205" t="n">
        <v>3829</v>
      </c>
      <c r="F32" s="205" t="n">
        <v>4180</v>
      </c>
      <c r="G32" s="206" t="n">
        <v>4757</v>
      </c>
      <c r="H32" s="206" t="n">
        <v>2328</v>
      </c>
      <c r="I32" s="206" t="n">
        <v>2429</v>
      </c>
      <c r="J32" s="208" t="n">
        <v>59.4</v>
      </c>
      <c r="K32" s="208" t="n">
        <v>60.8</v>
      </c>
      <c r="L32" s="208" t="n">
        <v>58.11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29"/>
      <c r="D33" s="231"/>
      <c r="E33" s="209"/>
      <c r="F33" s="209"/>
      <c r="G33" s="218"/>
      <c r="H33" s="218"/>
      <c r="I33" s="218"/>
      <c r="J33" s="227"/>
      <c r="K33" s="227"/>
      <c r="L33" s="227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12" t="s">
        <v>60</v>
      </c>
      <c r="D34" s="199" t="n">
        <v>8412</v>
      </c>
      <c r="E34" s="9" t="n">
        <v>3892</v>
      </c>
      <c r="F34" s="9" t="n">
        <v>4520</v>
      </c>
      <c r="G34" s="200" t="n">
        <v>4861</v>
      </c>
      <c r="H34" s="200" t="n">
        <v>2348</v>
      </c>
      <c r="I34" s="200" t="n">
        <v>2513</v>
      </c>
      <c r="J34" s="228" t="n">
        <v>57.79</v>
      </c>
      <c r="K34" s="228" t="n">
        <v>60.33</v>
      </c>
      <c r="L34" s="228" t="n">
        <v>55.6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29"/>
      <c r="D35" s="204" t="n">
        <v>8412</v>
      </c>
      <c r="E35" s="205" t="n">
        <v>3892</v>
      </c>
      <c r="F35" s="205" t="n">
        <v>4520</v>
      </c>
      <c r="G35" s="206" t="n">
        <v>4859</v>
      </c>
      <c r="H35" s="206" t="n">
        <v>2346</v>
      </c>
      <c r="I35" s="206" t="n">
        <v>2513</v>
      </c>
      <c r="J35" s="208" t="n">
        <v>57.76</v>
      </c>
      <c r="K35" s="208" t="n">
        <v>60.28</v>
      </c>
      <c r="L35" s="208" t="n">
        <v>55.6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25"/>
      <c r="E36" s="226"/>
      <c r="F36" s="226"/>
      <c r="G36" s="227"/>
      <c r="H36" s="227"/>
      <c r="I36" s="227"/>
      <c r="J36" s="227"/>
      <c r="K36" s="227"/>
      <c r="L36" s="227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12" t="s">
        <v>62</v>
      </c>
      <c r="D37" s="199" t="n">
        <v>8053</v>
      </c>
      <c r="E37" s="9" t="n">
        <v>3839</v>
      </c>
      <c r="F37" s="9" t="n">
        <v>4214</v>
      </c>
      <c r="G37" s="200" t="n">
        <v>5030</v>
      </c>
      <c r="H37" s="200" t="n">
        <v>2436</v>
      </c>
      <c r="I37" s="200" t="n">
        <v>2594</v>
      </c>
      <c r="J37" s="228" t="n">
        <v>62.46</v>
      </c>
      <c r="K37" s="228" t="n">
        <v>63.45</v>
      </c>
      <c r="L37" s="228" t="n">
        <v>61.56</v>
      </c>
      <c r="M37" s="180"/>
      <c r="N37" s="18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204" t="n">
        <v>8053</v>
      </c>
      <c r="E38" s="205" t="n">
        <v>3839</v>
      </c>
      <c r="F38" s="205" t="n">
        <v>4214</v>
      </c>
      <c r="G38" s="206" t="n">
        <v>5029</v>
      </c>
      <c r="H38" s="206" t="n">
        <v>2435</v>
      </c>
      <c r="I38" s="206" t="n">
        <v>2594</v>
      </c>
      <c r="J38" s="208" t="n">
        <v>62.45</v>
      </c>
      <c r="K38" s="208" t="n">
        <v>63.43</v>
      </c>
      <c r="L38" s="208" t="n">
        <v>61.56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25"/>
      <c r="E39" s="226"/>
      <c r="F39" s="226"/>
      <c r="G39" s="227"/>
      <c r="H39" s="227"/>
      <c r="I39" s="227"/>
      <c r="J39" s="227"/>
      <c r="K39" s="227"/>
      <c r="L39" s="227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20"/>
      <c r="AU39" s="120"/>
      <c r="AV39" s="120"/>
      <c r="AW39" s="120"/>
      <c r="AX39" s="7"/>
      <c r="AY39" s="120"/>
      <c r="AZ39" s="7"/>
      <c r="BA39" s="120"/>
      <c r="BB39" s="7"/>
      <c r="BC39" s="120"/>
      <c r="BD39" s="7"/>
      <c r="BE39" s="120"/>
      <c r="BF39" s="120"/>
      <c r="BG39" s="120"/>
      <c r="BH39" s="120"/>
    </row>
    <row r="40" customFormat="false" ht="9.75" hidden="false" customHeight="true" outlineLevel="0" collapsed="false">
      <c r="B40" s="112" t="s">
        <v>64</v>
      </c>
      <c r="D40" s="199" t="n">
        <v>5828</v>
      </c>
      <c r="E40" s="9" t="n">
        <v>2738</v>
      </c>
      <c r="F40" s="9" t="n">
        <v>3090</v>
      </c>
      <c r="G40" s="200" t="n">
        <v>3418</v>
      </c>
      <c r="H40" s="200" t="n">
        <v>1661</v>
      </c>
      <c r="I40" s="200" t="n">
        <v>1757</v>
      </c>
      <c r="J40" s="228" t="n">
        <v>58.65</v>
      </c>
      <c r="K40" s="228" t="n">
        <v>60.66</v>
      </c>
      <c r="L40" s="228" t="n">
        <v>56.86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204" t="n">
        <v>5828</v>
      </c>
      <c r="E41" s="205" t="n">
        <v>2738</v>
      </c>
      <c r="F41" s="205" t="n">
        <v>3090</v>
      </c>
      <c r="G41" s="206" t="n">
        <v>3419</v>
      </c>
      <c r="H41" s="206" t="n">
        <v>1662</v>
      </c>
      <c r="I41" s="206" t="n">
        <v>1757</v>
      </c>
      <c r="J41" s="208" t="n">
        <v>58.67</v>
      </c>
      <c r="K41" s="208" t="n">
        <v>60.7</v>
      </c>
      <c r="L41" s="208" t="n">
        <v>56.86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25"/>
      <c r="E42" s="226"/>
      <c r="F42" s="226"/>
      <c r="G42" s="227"/>
      <c r="H42" s="227"/>
      <c r="I42" s="227"/>
      <c r="J42" s="227"/>
      <c r="K42" s="227"/>
      <c r="L42" s="227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12" t="s">
        <v>66</v>
      </c>
      <c r="D43" s="199" t="n">
        <v>3136</v>
      </c>
      <c r="E43" s="9" t="n">
        <v>1368</v>
      </c>
      <c r="F43" s="9" t="n">
        <v>1768</v>
      </c>
      <c r="G43" s="200" t="n">
        <v>1813</v>
      </c>
      <c r="H43" s="200" t="n">
        <v>823</v>
      </c>
      <c r="I43" s="232" t="n">
        <v>990</v>
      </c>
      <c r="J43" s="228" t="n">
        <v>57.81</v>
      </c>
      <c r="K43" s="228" t="n">
        <v>60.16</v>
      </c>
      <c r="L43" s="228" t="n">
        <v>56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204" t="n">
        <v>3136</v>
      </c>
      <c r="E44" s="205" t="n">
        <v>1368</v>
      </c>
      <c r="F44" s="205" t="n">
        <v>1768</v>
      </c>
      <c r="G44" s="206" t="n">
        <v>1813</v>
      </c>
      <c r="H44" s="206" t="n">
        <v>823</v>
      </c>
      <c r="I44" s="206" t="n">
        <v>990</v>
      </c>
      <c r="J44" s="208" t="n">
        <v>57.81</v>
      </c>
      <c r="K44" s="208" t="n">
        <v>60.16</v>
      </c>
      <c r="L44" s="208" t="n">
        <v>56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25"/>
      <c r="E45" s="226"/>
      <c r="F45" s="226"/>
      <c r="G45" s="227"/>
      <c r="H45" s="227"/>
      <c r="I45" s="227"/>
      <c r="J45" s="227"/>
      <c r="K45" s="227"/>
      <c r="L45" s="227"/>
      <c r="M45" s="186"/>
      <c r="N45" s="186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12" t="s">
        <v>68</v>
      </c>
      <c r="D46" s="199" t="n">
        <v>8945</v>
      </c>
      <c r="E46" s="9" t="n">
        <v>4394</v>
      </c>
      <c r="F46" s="9" t="n">
        <v>4551</v>
      </c>
      <c r="G46" s="200" t="n">
        <v>4962</v>
      </c>
      <c r="H46" s="200" t="n">
        <v>2479</v>
      </c>
      <c r="I46" s="200" t="n">
        <v>2483</v>
      </c>
      <c r="J46" s="228" t="n">
        <v>55.47</v>
      </c>
      <c r="K46" s="228" t="n">
        <v>56.42</v>
      </c>
      <c r="L46" s="228" t="n">
        <v>54.56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204" t="n">
        <v>8945</v>
      </c>
      <c r="E47" s="205" t="n">
        <v>4394</v>
      </c>
      <c r="F47" s="205" t="n">
        <v>4551</v>
      </c>
      <c r="G47" s="206" t="n">
        <v>4961</v>
      </c>
      <c r="H47" s="206" t="n">
        <v>2479</v>
      </c>
      <c r="I47" s="206" t="n">
        <v>2482</v>
      </c>
      <c r="J47" s="208" t="n">
        <v>55.46</v>
      </c>
      <c r="K47" s="208" t="n">
        <v>56.42</v>
      </c>
      <c r="L47" s="208" t="n">
        <v>54.5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25"/>
      <c r="E48" s="226"/>
      <c r="F48" s="226"/>
      <c r="G48" s="227"/>
      <c r="H48" s="227"/>
      <c r="I48" s="227"/>
      <c r="J48" s="227"/>
      <c r="K48" s="227"/>
      <c r="L48" s="227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12" t="s">
        <v>70</v>
      </c>
      <c r="D49" s="199" t="n">
        <v>5574</v>
      </c>
      <c r="E49" s="9" t="n">
        <v>2588</v>
      </c>
      <c r="F49" s="9" t="n">
        <v>2986</v>
      </c>
      <c r="G49" s="200" t="n">
        <v>3235</v>
      </c>
      <c r="H49" s="200" t="n">
        <v>1540</v>
      </c>
      <c r="I49" s="200" t="n">
        <v>1695</v>
      </c>
      <c r="J49" s="228" t="n">
        <v>58.04</v>
      </c>
      <c r="K49" s="228" t="n">
        <v>59.51</v>
      </c>
      <c r="L49" s="228" t="n">
        <v>56.76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204" t="n">
        <v>5574</v>
      </c>
      <c r="E50" s="205" t="n">
        <v>2588</v>
      </c>
      <c r="F50" s="205" t="n">
        <v>2986</v>
      </c>
      <c r="G50" s="206" t="n">
        <v>3235</v>
      </c>
      <c r="H50" s="206" t="n">
        <v>1540</v>
      </c>
      <c r="I50" s="206" t="n">
        <v>1695</v>
      </c>
      <c r="J50" s="208" t="n">
        <v>58.04</v>
      </c>
      <c r="K50" s="208" t="n">
        <v>59.51</v>
      </c>
      <c r="L50" s="208" t="n">
        <v>56.76</v>
      </c>
    </row>
    <row r="51" customFormat="false" ht="6.75" hidden="false" customHeight="true" outlineLevel="0" collapsed="false">
      <c r="B51" s="41"/>
      <c r="D51" s="225"/>
      <c r="E51" s="226"/>
      <c r="F51" s="226"/>
      <c r="G51" s="227"/>
      <c r="H51" s="227"/>
      <c r="I51" s="227"/>
      <c r="J51" s="227"/>
      <c r="K51" s="227"/>
      <c r="L51" s="227"/>
    </row>
    <row r="52" customFormat="false" ht="9.75" hidden="false" customHeight="true" outlineLevel="0" collapsed="false">
      <c r="B52" s="112" t="s">
        <v>72</v>
      </c>
      <c r="D52" s="199" t="n">
        <v>7235</v>
      </c>
      <c r="E52" s="9" t="n">
        <v>3349</v>
      </c>
      <c r="F52" s="9" t="n">
        <v>3886</v>
      </c>
      <c r="G52" s="200" t="n">
        <v>4325</v>
      </c>
      <c r="H52" s="200" t="n">
        <v>2093</v>
      </c>
      <c r="I52" s="200" t="n">
        <v>2232</v>
      </c>
      <c r="J52" s="228" t="n">
        <v>59.78</v>
      </c>
      <c r="K52" s="228" t="n">
        <v>62.5</v>
      </c>
      <c r="L52" s="228" t="n">
        <v>57.44</v>
      </c>
    </row>
    <row r="53" customFormat="false" ht="9.75" hidden="false" customHeight="true" outlineLevel="0" collapsed="false">
      <c r="B53" s="41"/>
      <c r="D53" s="204" t="n">
        <v>7235</v>
      </c>
      <c r="E53" s="205" t="n">
        <v>3349</v>
      </c>
      <c r="F53" s="205" t="n">
        <v>3886</v>
      </c>
      <c r="G53" s="206" t="n">
        <v>4325</v>
      </c>
      <c r="H53" s="206" t="n">
        <v>2093</v>
      </c>
      <c r="I53" s="206" t="n">
        <v>2232</v>
      </c>
      <c r="J53" s="208" t="n">
        <v>59.78</v>
      </c>
      <c r="K53" s="208" t="n">
        <v>62.5</v>
      </c>
      <c r="L53" s="208" t="n">
        <v>57.44</v>
      </c>
    </row>
    <row r="54" customFormat="false" ht="6.75" hidden="false" customHeight="true" outlineLevel="0" collapsed="false">
      <c r="B54" s="41"/>
      <c r="D54" s="231"/>
      <c r="E54" s="209"/>
      <c r="F54" s="209"/>
      <c r="G54" s="218"/>
      <c r="H54" s="218"/>
      <c r="I54" s="218"/>
      <c r="J54" s="227"/>
      <c r="K54" s="227"/>
      <c r="L54" s="227"/>
    </row>
    <row r="55" customFormat="false" ht="9.75" hidden="false" customHeight="true" outlineLevel="0" collapsed="false">
      <c r="B55" s="112" t="s">
        <v>74</v>
      </c>
      <c r="D55" s="199" t="n">
        <v>4422</v>
      </c>
      <c r="E55" s="9" t="n">
        <v>2138</v>
      </c>
      <c r="F55" s="9" t="n">
        <v>2284</v>
      </c>
      <c r="G55" s="200" t="n">
        <v>2730</v>
      </c>
      <c r="H55" s="200" t="n">
        <v>1331</v>
      </c>
      <c r="I55" s="200" t="n">
        <v>1399</v>
      </c>
      <c r="J55" s="228" t="n">
        <v>61.74</v>
      </c>
      <c r="K55" s="228" t="n">
        <v>62.25</v>
      </c>
      <c r="L55" s="228" t="n">
        <v>61.25</v>
      </c>
    </row>
    <row r="56" customFormat="false" ht="9.75" hidden="false" customHeight="true" outlineLevel="0" collapsed="false">
      <c r="B56" s="41"/>
      <c r="D56" s="204" t="n">
        <v>4422</v>
      </c>
      <c r="E56" s="205" t="n">
        <v>2138</v>
      </c>
      <c r="F56" s="205" t="n">
        <v>2284</v>
      </c>
      <c r="G56" s="206" t="n">
        <v>2729</v>
      </c>
      <c r="H56" s="206" t="n">
        <v>1331</v>
      </c>
      <c r="I56" s="206" t="n">
        <v>1398</v>
      </c>
      <c r="J56" s="208" t="n">
        <v>61.71</v>
      </c>
      <c r="K56" s="208" t="n">
        <v>62.25</v>
      </c>
      <c r="L56" s="208" t="n">
        <v>61.21</v>
      </c>
    </row>
    <row r="57" customFormat="false" ht="6.75" hidden="false" customHeight="true" outlineLevel="0" collapsed="false">
      <c r="B57" s="41"/>
      <c r="D57" s="225"/>
      <c r="E57" s="226"/>
      <c r="F57" s="226"/>
      <c r="G57" s="227"/>
      <c r="H57" s="227"/>
      <c r="I57" s="227"/>
      <c r="J57" s="227"/>
      <c r="K57" s="227"/>
      <c r="L57" s="227"/>
    </row>
    <row r="58" customFormat="false" ht="9.75" hidden="false" customHeight="true" outlineLevel="0" collapsed="false">
      <c r="B58" s="112" t="s">
        <v>76</v>
      </c>
      <c r="D58" s="199" t="n">
        <v>5025</v>
      </c>
      <c r="E58" s="9" t="n">
        <v>2439</v>
      </c>
      <c r="F58" s="9" t="n">
        <v>2586</v>
      </c>
      <c r="G58" s="200" t="n">
        <v>3047</v>
      </c>
      <c r="H58" s="200" t="n">
        <v>1525</v>
      </c>
      <c r="I58" s="200" t="n">
        <v>1522</v>
      </c>
      <c r="J58" s="228" t="n">
        <v>60.64</v>
      </c>
      <c r="K58" s="228" t="n">
        <v>62.53</v>
      </c>
      <c r="L58" s="228" t="n">
        <v>58.86</v>
      </c>
    </row>
    <row r="59" customFormat="false" ht="9.75" hidden="false" customHeight="true" outlineLevel="0" collapsed="false">
      <c r="B59" s="41"/>
      <c r="D59" s="204" t="n">
        <v>5025</v>
      </c>
      <c r="E59" s="205" t="n">
        <v>2439</v>
      </c>
      <c r="F59" s="205" t="n">
        <v>2586</v>
      </c>
      <c r="G59" s="206" t="n">
        <v>3046</v>
      </c>
      <c r="H59" s="206" t="n">
        <v>1524</v>
      </c>
      <c r="I59" s="206" t="n">
        <v>1522</v>
      </c>
      <c r="J59" s="208" t="n">
        <v>60.62</v>
      </c>
      <c r="K59" s="208" t="n">
        <v>62.48</v>
      </c>
      <c r="L59" s="208" t="n">
        <v>58.86</v>
      </c>
    </row>
    <row r="60" customFormat="false" ht="6.75" hidden="false" customHeight="true" outlineLevel="0" collapsed="false">
      <c r="B60" s="41"/>
      <c r="D60" s="225"/>
      <c r="E60" s="226"/>
      <c r="F60" s="226"/>
      <c r="G60" s="227"/>
      <c r="H60" s="227"/>
      <c r="I60" s="227"/>
      <c r="J60" s="227"/>
      <c r="K60" s="227"/>
      <c r="L60" s="227"/>
    </row>
    <row r="61" customFormat="false" ht="9.75" hidden="false" customHeight="true" outlineLevel="0" collapsed="false">
      <c r="B61" s="112" t="s">
        <v>79</v>
      </c>
      <c r="D61" s="199" t="n">
        <v>6798</v>
      </c>
      <c r="E61" s="9" t="n">
        <v>3144</v>
      </c>
      <c r="F61" s="9" t="n">
        <v>3654</v>
      </c>
      <c r="G61" s="200" t="n">
        <v>4292</v>
      </c>
      <c r="H61" s="200" t="n">
        <v>2020</v>
      </c>
      <c r="I61" s="200" t="n">
        <v>2272</v>
      </c>
      <c r="J61" s="228" t="n">
        <v>63.14</v>
      </c>
      <c r="K61" s="228" t="n">
        <v>64.25</v>
      </c>
      <c r="L61" s="228" t="n">
        <v>62.18</v>
      </c>
    </row>
    <row r="62" customFormat="false" ht="9.75" hidden="false" customHeight="true" outlineLevel="0" collapsed="false">
      <c r="B62" s="229"/>
      <c r="D62" s="204" t="n">
        <v>6798</v>
      </c>
      <c r="E62" s="205" t="n">
        <v>3144</v>
      </c>
      <c r="F62" s="205" t="n">
        <v>3654</v>
      </c>
      <c r="G62" s="206" t="n">
        <v>4292</v>
      </c>
      <c r="H62" s="206" t="n">
        <v>2020</v>
      </c>
      <c r="I62" s="206" t="n">
        <v>2272</v>
      </c>
      <c r="J62" s="208" t="n">
        <v>63.14</v>
      </c>
      <c r="K62" s="208" t="n">
        <v>64.25</v>
      </c>
      <c r="L62" s="208" t="n">
        <v>62.18</v>
      </c>
      <c r="M62" s="27"/>
      <c r="N62" s="22"/>
      <c r="O62" s="68"/>
      <c r="P62" s="68"/>
      <c r="Q62" s="52"/>
    </row>
    <row r="63" customFormat="false" ht="6.75" hidden="false" customHeight="true" outlineLevel="0" collapsed="false">
      <c r="B63" s="41"/>
      <c r="D63" s="225"/>
      <c r="E63" s="226"/>
      <c r="F63" s="226"/>
      <c r="G63" s="227"/>
      <c r="H63" s="227"/>
      <c r="I63" s="227"/>
      <c r="J63" s="227"/>
      <c r="K63" s="227"/>
      <c r="L63" s="227"/>
      <c r="M63" s="27"/>
      <c r="N63" s="22"/>
      <c r="O63" s="68"/>
      <c r="P63" s="68"/>
      <c r="Q63" s="52"/>
    </row>
    <row r="64" customFormat="false" ht="9.75" hidden="false" customHeight="true" outlineLevel="0" collapsed="false">
      <c r="B64" s="112" t="s">
        <v>81</v>
      </c>
      <c r="D64" s="199" t="n">
        <v>7523</v>
      </c>
      <c r="E64" s="9" t="n">
        <v>3478</v>
      </c>
      <c r="F64" s="9" t="n">
        <v>4045</v>
      </c>
      <c r="G64" s="200" t="n">
        <v>4678</v>
      </c>
      <c r="H64" s="200" t="n">
        <v>2174</v>
      </c>
      <c r="I64" s="200" t="n">
        <v>2504</v>
      </c>
      <c r="J64" s="228" t="n">
        <v>62.18</v>
      </c>
      <c r="K64" s="228" t="n">
        <v>62.51</v>
      </c>
      <c r="L64" s="228" t="n">
        <v>61.9</v>
      </c>
      <c r="M64" s="27"/>
      <c r="N64" s="22"/>
      <c r="O64" s="68"/>
      <c r="P64" s="68"/>
      <c r="Q64" s="52"/>
    </row>
    <row r="65" customFormat="false" ht="9.75" hidden="false" customHeight="true" outlineLevel="0" collapsed="false">
      <c r="B65" s="41"/>
      <c r="D65" s="204" t="n">
        <v>7523</v>
      </c>
      <c r="E65" s="205" t="n">
        <v>3478</v>
      </c>
      <c r="F65" s="205" t="n">
        <v>4045</v>
      </c>
      <c r="G65" s="206" t="n">
        <v>4679</v>
      </c>
      <c r="H65" s="206" t="n">
        <v>2175</v>
      </c>
      <c r="I65" s="206" t="n">
        <v>2504</v>
      </c>
      <c r="J65" s="208" t="n">
        <v>62.2</v>
      </c>
      <c r="K65" s="208" t="n">
        <v>62.54</v>
      </c>
      <c r="L65" s="208" t="n">
        <v>61.9</v>
      </c>
      <c r="M65" s="27"/>
      <c r="N65" s="22"/>
      <c r="O65" s="71"/>
      <c r="P65" s="71"/>
      <c r="Q65" s="72"/>
    </row>
    <row r="66" customFormat="false" ht="6.75" hidden="false" customHeight="true" outlineLevel="0" collapsed="false">
      <c r="B66" s="41"/>
      <c r="D66" s="225"/>
      <c r="E66" s="226"/>
      <c r="F66" s="226"/>
      <c r="G66" s="227"/>
      <c r="H66" s="227"/>
      <c r="I66" s="227"/>
      <c r="J66" s="227"/>
      <c r="K66" s="227"/>
      <c r="L66" s="227"/>
      <c r="M66" s="30"/>
      <c r="N66" s="22"/>
      <c r="O66" s="71"/>
      <c r="P66" s="71"/>
      <c r="Q66" s="72"/>
    </row>
    <row r="67" customFormat="false" ht="9.75" hidden="false" customHeight="true" outlineLevel="0" collapsed="false">
      <c r="B67" s="112" t="s">
        <v>83</v>
      </c>
      <c r="D67" s="199" t="n">
        <v>6898</v>
      </c>
      <c r="E67" s="9" t="n">
        <v>3281</v>
      </c>
      <c r="F67" s="9" t="n">
        <v>3617</v>
      </c>
      <c r="G67" s="200" t="n">
        <v>4258</v>
      </c>
      <c r="H67" s="200" t="n">
        <v>2070</v>
      </c>
      <c r="I67" s="200" t="n">
        <v>2188</v>
      </c>
      <c r="J67" s="228" t="n">
        <v>61.73</v>
      </c>
      <c r="K67" s="228" t="n">
        <v>63.09</v>
      </c>
      <c r="L67" s="228" t="n">
        <v>60.49</v>
      </c>
      <c r="M67" s="38"/>
      <c r="N67" s="22"/>
      <c r="O67" s="68"/>
      <c r="P67" s="68"/>
      <c r="Q67" s="52"/>
    </row>
    <row r="68" customFormat="false" ht="9.75" hidden="false" customHeight="true" outlineLevel="0" collapsed="false">
      <c r="B68" s="41"/>
      <c r="D68" s="204" t="n">
        <v>6898</v>
      </c>
      <c r="E68" s="205" t="n">
        <v>3281</v>
      </c>
      <c r="F68" s="205" t="n">
        <v>3617</v>
      </c>
      <c r="G68" s="206" t="n">
        <v>4257</v>
      </c>
      <c r="H68" s="206" t="n">
        <v>2069</v>
      </c>
      <c r="I68" s="206" t="n">
        <v>2188</v>
      </c>
      <c r="J68" s="208" t="n">
        <v>61.71</v>
      </c>
      <c r="K68" s="208" t="n">
        <v>63.06</v>
      </c>
      <c r="L68" s="208" t="n">
        <v>60.49</v>
      </c>
      <c r="M68" s="27"/>
      <c r="N68" s="22"/>
      <c r="O68" s="74"/>
      <c r="P68" s="74"/>
      <c r="Q68" s="52"/>
    </row>
    <row r="69" customFormat="false" ht="6.75" hidden="false" customHeight="true" outlineLevel="0" collapsed="false">
      <c r="B69" s="41"/>
      <c r="D69" s="233"/>
      <c r="E69" s="234"/>
      <c r="F69" s="234"/>
      <c r="G69" s="234"/>
      <c r="H69" s="234"/>
      <c r="I69" s="234"/>
      <c r="J69" s="234"/>
      <c r="K69" s="235"/>
      <c r="L69" s="234"/>
      <c r="M69" s="22"/>
      <c r="N69" s="6"/>
      <c r="O69" s="68"/>
      <c r="P69" s="68"/>
      <c r="Q69" s="52"/>
    </row>
    <row r="70" customFormat="false" ht="9.75" hidden="false" customHeight="true" outlineLevel="0" collapsed="false">
      <c r="B70" s="112" t="s">
        <v>85</v>
      </c>
      <c r="D70" s="199" t="n">
        <v>8989</v>
      </c>
      <c r="E70" s="9" t="n">
        <v>4334</v>
      </c>
      <c r="F70" s="9" t="n">
        <v>4655</v>
      </c>
      <c r="G70" s="200" t="n">
        <v>5497</v>
      </c>
      <c r="H70" s="200" t="n">
        <v>2721</v>
      </c>
      <c r="I70" s="200" t="n">
        <v>2776</v>
      </c>
      <c r="J70" s="228" t="n">
        <v>61.15</v>
      </c>
      <c r="K70" s="228" t="n">
        <v>62.78</v>
      </c>
      <c r="L70" s="228" t="n">
        <v>59.63</v>
      </c>
      <c r="M70" s="39"/>
      <c r="N70" s="37"/>
      <c r="O70" s="68"/>
      <c r="P70" s="68"/>
      <c r="Q70" s="52"/>
    </row>
    <row r="71" customFormat="false" ht="9.75" hidden="false" customHeight="true" outlineLevel="0" collapsed="false">
      <c r="B71" s="41"/>
      <c r="D71" s="204" t="n">
        <v>8989</v>
      </c>
      <c r="E71" s="205" t="n">
        <v>4334</v>
      </c>
      <c r="F71" s="205" t="n">
        <v>4655</v>
      </c>
      <c r="G71" s="206" t="n">
        <v>5497</v>
      </c>
      <c r="H71" s="206" t="n">
        <v>2721</v>
      </c>
      <c r="I71" s="206" t="n">
        <v>2776</v>
      </c>
      <c r="J71" s="208" t="n">
        <v>61.15</v>
      </c>
      <c r="K71" s="208" t="n">
        <v>62.78</v>
      </c>
      <c r="L71" s="208" t="n">
        <v>59.63</v>
      </c>
      <c r="M71" s="38"/>
      <c r="N71" s="22"/>
    </row>
    <row r="72" customFormat="false" ht="6.75" hidden="false" customHeight="true" outlineLevel="0" collapsed="false">
      <c r="B72" s="41"/>
      <c r="D72" s="225"/>
      <c r="E72" s="226"/>
      <c r="F72" s="226"/>
      <c r="G72" s="227"/>
      <c r="H72" s="227"/>
      <c r="I72" s="227"/>
      <c r="J72" s="227"/>
      <c r="K72" s="227"/>
      <c r="L72" s="227"/>
      <c r="M72" s="38"/>
      <c r="N72" s="22"/>
    </row>
    <row r="73" customFormat="false" ht="9.75" hidden="false" customHeight="true" outlineLevel="0" collapsed="false">
      <c r="B73" s="112" t="s">
        <v>87</v>
      </c>
      <c r="D73" s="199" t="n">
        <v>5464</v>
      </c>
      <c r="E73" s="9" t="n">
        <v>2577</v>
      </c>
      <c r="F73" s="9" t="n">
        <v>2887</v>
      </c>
      <c r="G73" s="200" t="n">
        <v>3222</v>
      </c>
      <c r="H73" s="200" t="n">
        <v>1545</v>
      </c>
      <c r="I73" s="200" t="n">
        <v>1677</v>
      </c>
      <c r="J73" s="228" t="n">
        <v>58.97</v>
      </c>
      <c r="K73" s="228" t="n">
        <v>59.95</v>
      </c>
      <c r="L73" s="228" t="n">
        <v>58.09</v>
      </c>
      <c r="M73" s="38"/>
      <c r="N73" s="22"/>
    </row>
    <row r="74" customFormat="false" ht="9.75" hidden="false" customHeight="true" outlineLevel="0" collapsed="false">
      <c r="B74" s="41"/>
      <c r="D74" s="204" t="n">
        <v>5464</v>
      </c>
      <c r="E74" s="205" t="n">
        <v>2577</v>
      </c>
      <c r="F74" s="205" t="n">
        <v>2887</v>
      </c>
      <c r="G74" s="206" t="n">
        <v>3219</v>
      </c>
      <c r="H74" s="206" t="n">
        <v>1543</v>
      </c>
      <c r="I74" s="206" t="n">
        <v>1676</v>
      </c>
      <c r="J74" s="208" t="n">
        <v>58.91</v>
      </c>
      <c r="K74" s="208" t="n">
        <v>59.88</v>
      </c>
      <c r="L74" s="208" t="n">
        <v>58.05</v>
      </c>
      <c r="M74" s="27"/>
      <c r="N74" s="22"/>
    </row>
    <row r="75" customFormat="false" ht="6.75" hidden="false" customHeight="true" outlineLevel="0" collapsed="false">
      <c r="B75" s="41"/>
      <c r="D75" s="225"/>
      <c r="E75" s="226"/>
      <c r="F75" s="226"/>
      <c r="G75" s="227"/>
      <c r="H75" s="227"/>
      <c r="I75" s="227"/>
      <c r="J75" s="227"/>
      <c r="K75" s="227"/>
      <c r="L75" s="227"/>
      <c r="M75" s="7"/>
      <c r="N75" s="22"/>
    </row>
    <row r="76" customFormat="false" ht="9.75" hidden="false" customHeight="true" outlineLevel="0" collapsed="false">
      <c r="B76" s="112" t="s">
        <v>89</v>
      </c>
      <c r="D76" s="199" t="n">
        <v>6090</v>
      </c>
      <c r="E76" s="9" t="n">
        <v>2860</v>
      </c>
      <c r="F76" s="9" t="n">
        <v>3230</v>
      </c>
      <c r="G76" s="200" t="n">
        <v>3836</v>
      </c>
      <c r="H76" s="200" t="n">
        <v>1832</v>
      </c>
      <c r="I76" s="200" t="n">
        <v>2004</v>
      </c>
      <c r="J76" s="228" t="n">
        <v>62.99</v>
      </c>
      <c r="K76" s="228" t="n">
        <v>64.06</v>
      </c>
      <c r="L76" s="228" t="n">
        <v>62.04</v>
      </c>
      <c r="M76" s="33"/>
      <c r="N76" s="37"/>
    </row>
    <row r="77" customFormat="false" ht="9.75" hidden="false" customHeight="true" outlineLevel="0" collapsed="false">
      <c r="B77" s="41"/>
      <c r="D77" s="204" t="n">
        <v>6090</v>
      </c>
      <c r="E77" s="205" t="n">
        <v>2860</v>
      </c>
      <c r="F77" s="205" t="n">
        <v>3230</v>
      </c>
      <c r="G77" s="206" t="n">
        <v>3836</v>
      </c>
      <c r="H77" s="206" t="n">
        <v>1832</v>
      </c>
      <c r="I77" s="206" t="n">
        <v>2004</v>
      </c>
      <c r="J77" s="208" t="n">
        <v>62.99</v>
      </c>
      <c r="K77" s="208" t="n">
        <v>64.06</v>
      </c>
      <c r="L77" s="208" t="n">
        <v>62.04</v>
      </c>
      <c r="M77" s="27"/>
      <c r="N77" s="22"/>
    </row>
    <row r="78" customFormat="false" ht="6.75" hidden="false" customHeight="true" outlineLevel="0" collapsed="false">
      <c r="B78" s="41"/>
      <c r="D78" s="225"/>
      <c r="E78" s="226"/>
      <c r="F78" s="226"/>
      <c r="G78" s="227"/>
      <c r="H78" s="227"/>
      <c r="I78" s="227"/>
      <c r="J78" s="214"/>
      <c r="K78" s="214"/>
      <c r="L78" s="214"/>
      <c r="M78" s="27"/>
      <c r="N78" s="22"/>
    </row>
    <row r="79" customFormat="false" ht="9.75" hidden="false" customHeight="true" outlineLevel="0" collapsed="false">
      <c r="B79" s="112" t="s">
        <v>91</v>
      </c>
      <c r="D79" s="199" t="n">
        <v>4649</v>
      </c>
      <c r="E79" s="9" t="n">
        <v>2144</v>
      </c>
      <c r="F79" s="9" t="n">
        <v>2505</v>
      </c>
      <c r="G79" s="200" t="n">
        <v>2804</v>
      </c>
      <c r="H79" s="200" t="n">
        <v>1314</v>
      </c>
      <c r="I79" s="200" t="n">
        <v>1490</v>
      </c>
      <c r="J79" s="228" t="n">
        <v>60.31</v>
      </c>
      <c r="K79" s="228" t="n">
        <v>61.29</v>
      </c>
      <c r="L79" s="228" t="n">
        <v>59.48</v>
      </c>
      <c r="M79" s="30"/>
      <c r="N79" s="22"/>
    </row>
    <row r="80" customFormat="false" ht="9.75" hidden="false" customHeight="true" outlineLevel="0" collapsed="false">
      <c r="B80" s="41"/>
      <c r="D80" s="204" t="n">
        <v>4649</v>
      </c>
      <c r="E80" s="205" t="n">
        <v>2144</v>
      </c>
      <c r="F80" s="205" t="n">
        <v>2505</v>
      </c>
      <c r="G80" s="206" t="n">
        <v>2804</v>
      </c>
      <c r="H80" s="206" t="n">
        <v>1314</v>
      </c>
      <c r="I80" s="206" t="n">
        <v>1490</v>
      </c>
      <c r="J80" s="208" t="n">
        <v>60.31</v>
      </c>
      <c r="K80" s="208" t="n">
        <v>61.29</v>
      </c>
      <c r="L80" s="208" t="n">
        <v>59.48</v>
      </c>
      <c r="M80" s="38"/>
      <c r="N80" s="22"/>
    </row>
    <row r="81" customFormat="false" ht="6.75" hidden="false" customHeight="true" outlineLevel="0" collapsed="false">
      <c r="B81" s="41"/>
      <c r="D81" s="236"/>
      <c r="E81" s="237"/>
      <c r="F81" s="237"/>
      <c r="G81" s="238"/>
      <c r="H81" s="238"/>
      <c r="I81" s="238"/>
      <c r="J81" s="238"/>
      <c r="K81" s="238"/>
      <c r="L81" s="238"/>
      <c r="M81" s="70"/>
      <c r="N81" s="22"/>
    </row>
    <row r="82" customFormat="false" ht="9.75" hidden="false" customHeight="true" outlineLevel="0" collapsed="false">
      <c r="B82" s="112" t="s">
        <v>93</v>
      </c>
      <c r="D82" s="199" t="n">
        <v>2107</v>
      </c>
      <c r="E82" s="9" t="n">
        <v>1012</v>
      </c>
      <c r="F82" s="9" t="n">
        <v>1095</v>
      </c>
      <c r="G82" s="200" t="n">
        <v>1255</v>
      </c>
      <c r="H82" s="200" t="n">
        <v>609</v>
      </c>
      <c r="I82" s="200" t="n">
        <v>646</v>
      </c>
      <c r="J82" s="228" t="n">
        <v>59.56</v>
      </c>
      <c r="K82" s="228" t="n">
        <v>60.18</v>
      </c>
      <c r="L82" s="228" t="n">
        <v>59</v>
      </c>
      <c r="M82" s="27"/>
      <c r="N82" s="22"/>
    </row>
    <row r="83" customFormat="false" ht="9.75" hidden="false" customHeight="true" outlineLevel="0" collapsed="false">
      <c r="B83" s="41"/>
      <c r="D83" s="204" t="n">
        <v>2107</v>
      </c>
      <c r="E83" s="205" t="n">
        <v>1012</v>
      </c>
      <c r="F83" s="205" t="n">
        <v>1095</v>
      </c>
      <c r="G83" s="206" t="n">
        <v>1255</v>
      </c>
      <c r="H83" s="206" t="n">
        <v>609</v>
      </c>
      <c r="I83" s="206" t="n">
        <v>646</v>
      </c>
      <c r="J83" s="208" t="n">
        <v>59.56</v>
      </c>
      <c r="K83" s="208" t="n">
        <v>60.18</v>
      </c>
      <c r="L83" s="208" t="n">
        <v>59</v>
      </c>
      <c r="M83" s="30"/>
      <c r="N83" s="22"/>
    </row>
    <row r="84" customFormat="false" ht="6.75" hidden="false" customHeight="true" outlineLevel="0" collapsed="false">
      <c r="B84" s="41"/>
      <c r="D84" s="236"/>
      <c r="E84" s="237"/>
      <c r="F84" s="237"/>
      <c r="G84" s="238"/>
      <c r="H84" s="238"/>
      <c r="I84" s="238"/>
      <c r="J84" s="238"/>
      <c r="K84" s="238"/>
      <c r="L84" s="238"/>
      <c r="M84" s="27"/>
      <c r="N84" s="22"/>
    </row>
    <row r="85" customFormat="false" ht="9.75" hidden="false" customHeight="true" outlineLevel="0" collapsed="false">
      <c r="B85" s="112" t="s">
        <v>96</v>
      </c>
      <c r="D85" s="199" t="n">
        <v>4845</v>
      </c>
      <c r="E85" s="9" t="n">
        <v>2428</v>
      </c>
      <c r="F85" s="9" t="n">
        <v>2417</v>
      </c>
      <c r="G85" s="200" t="n">
        <v>2843</v>
      </c>
      <c r="H85" s="200" t="n">
        <v>1407</v>
      </c>
      <c r="I85" s="200" t="n">
        <v>1436</v>
      </c>
      <c r="J85" s="228" t="n">
        <v>58.68</v>
      </c>
      <c r="K85" s="228" t="n">
        <v>57.95</v>
      </c>
      <c r="L85" s="228" t="n">
        <v>59.41</v>
      </c>
      <c r="M85" s="30"/>
      <c r="N85" s="22"/>
    </row>
    <row r="86" customFormat="false" ht="9.75" hidden="false" customHeight="true" outlineLevel="0" collapsed="false">
      <c r="B86" s="41"/>
      <c r="D86" s="204" t="n">
        <v>4845</v>
      </c>
      <c r="E86" s="205" t="n">
        <v>2428</v>
      </c>
      <c r="F86" s="205" t="n">
        <v>2417</v>
      </c>
      <c r="G86" s="206" t="n">
        <v>2843</v>
      </c>
      <c r="H86" s="206" t="n">
        <v>1407</v>
      </c>
      <c r="I86" s="206" t="n">
        <v>1436</v>
      </c>
      <c r="J86" s="208" t="n">
        <v>58.68</v>
      </c>
      <c r="K86" s="208" t="n">
        <v>57.95</v>
      </c>
      <c r="L86" s="208" t="n">
        <v>59.41</v>
      </c>
    </row>
    <row r="87" customFormat="false" ht="6.75" hidden="false" customHeight="true" outlineLevel="0" collapsed="false">
      <c r="B87" s="41"/>
      <c r="D87" s="149"/>
      <c r="E87" s="239"/>
      <c r="F87" s="239"/>
      <c r="G87" s="240"/>
      <c r="H87" s="240"/>
      <c r="I87" s="240"/>
      <c r="J87" s="227"/>
      <c r="K87" s="227"/>
      <c r="L87" s="227"/>
    </row>
    <row r="88" customFormat="false" ht="9.75" hidden="false" customHeight="true" outlineLevel="0" collapsed="false">
      <c r="B88" s="111" t="s">
        <v>207</v>
      </c>
      <c r="D88" s="199" t="n">
        <v>828</v>
      </c>
      <c r="E88" s="9" t="n">
        <v>424</v>
      </c>
      <c r="F88" s="9" t="n">
        <v>404</v>
      </c>
      <c r="G88" s="200" t="n">
        <v>297</v>
      </c>
      <c r="H88" s="200" t="n">
        <v>152</v>
      </c>
      <c r="I88" s="200" t="n">
        <v>145</v>
      </c>
      <c r="J88" s="228" t="n">
        <v>35.87</v>
      </c>
      <c r="K88" s="228" t="n">
        <v>35.9</v>
      </c>
      <c r="L88" s="228" t="n">
        <v>35.89</v>
      </c>
    </row>
    <row r="89" customFormat="false" ht="9.75" hidden="false" customHeight="true" outlineLevel="0" collapsed="false">
      <c r="B89" s="229"/>
      <c r="D89" s="204" t="n">
        <v>828</v>
      </c>
      <c r="E89" s="205" t="n">
        <v>424</v>
      </c>
      <c r="F89" s="205" t="n">
        <v>404</v>
      </c>
      <c r="G89" s="206" t="n">
        <v>300</v>
      </c>
      <c r="H89" s="206" t="n">
        <v>153</v>
      </c>
      <c r="I89" s="206" t="n">
        <v>147</v>
      </c>
      <c r="J89" s="208" t="n">
        <v>36.23</v>
      </c>
      <c r="K89" s="208" t="n">
        <v>35.9</v>
      </c>
      <c r="L89" s="208" t="n">
        <v>36.39</v>
      </c>
    </row>
    <row r="90" customFormat="false" ht="6.75" hidden="false" customHeight="true" outlineLevel="0" collapsed="false">
      <c r="A90" s="97"/>
      <c r="B90" s="126"/>
      <c r="C90" s="97"/>
      <c r="D90" s="125"/>
      <c r="E90" s="97"/>
      <c r="F90" s="97"/>
      <c r="G90" s="97"/>
      <c r="H90" s="97"/>
      <c r="I90" s="97"/>
      <c r="J90" s="97"/>
      <c r="K90" s="241"/>
      <c r="L90" s="97"/>
    </row>
    <row r="91" customFormat="false" ht="11.25" hidden="false" customHeight="true" outlineLevel="0" collapsed="false">
      <c r="A91" s="185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7" min="4" style="1" width="8.22"/>
    <col collapsed="false" customWidth="true" hidden="false" outlineLevel="0" max="8" min="8" style="1" width="8.1"/>
    <col collapsed="false" customWidth="true" hidden="false" outlineLevel="0" max="10" min="9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5"/>
      <c r="N1" s="135"/>
      <c r="O1" s="135"/>
      <c r="P1" s="135"/>
      <c r="Q1" s="135"/>
      <c r="R1" s="135"/>
      <c r="S1" s="135"/>
      <c r="T1" s="135"/>
      <c r="U1" s="13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5" t="s">
        <v>213</v>
      </c>
      <c r="E3" s="20"/>
      <c r="J3" s="136" t="s">
        <v>214</v>
      </c>
      <c r="K3" s="136"/>
      <c r="L3" s="136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6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42" t="s">
        <v>39</v>
      </c>
      <c r="D7" s="242" t="n">
        <v>163447</v>
      </c>
      <c r="E7" s="243" t="n">
        <v>76878</v>
      </c>
      <c r="F7" s="243" t="n">
        <v>86569</v>
      </c>
      <c r="G7" s="244" t="n">
        <v>75551</v>
      </c>
      <c r="H7" s="244" t="n">
        <v>35750</v>
      </c>
      <c r="I7" s="244" t="n">
        <v>39801</v>
      </c>
      <c r="J7" s="245" t="n">
        <v>46.22</v>
      </c>
      <c r="K7" s="245" t="n">
        <v>46.5</v>
      </c>
      <c r="L7" s="245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46"/>
      <c r="E8" s="247"/>
      <c r="F8" s="247"/>
      <c r="G8" s="248"/>
      <c r="H8" s="248"/>
      <c r="I8" s="248"/>
      <c r="J8" s="249"/>
      <c r="K8" s="249"/>
      <c r="L8" s="24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11" t="s">
        <v>41</v>
      </c>
      <c r="D9" s="246" t="n">
        <v>9389</v>
      </c>
      <c r="E9" s="247" t="n">
        <v>4347</v>
      </c>
      <c r="F9" s="247" t="n">
        <v>5042</v>
      </c>
      <c r="G9" s="248" t="n">
        <v>4615</v>
      </c>
      <c r="H9" s="248" t="n">
        <v>2164</v>
      </c>
      <c r="I9" s="248" t="n">
        <v>2451</v>
      </c>
      <c r="J9" s="249" t="n">
        <v>49.15</v>
      </c>
      <c r="K9" s="249" t="n">
        <v>49.78</v>
      </c>
      <c r="L9" s="249" t="n">
        <v>48.6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46"/>
      <c r="E10" s="247"/>
      <c r="F10" s="247"/>
      <c r="G10" s="248"/>
      <c r="H10" s="248"/>
      <c r="I10" s="248"/>
      <c r="J10" s="249"/>
      <c r="K10" s="249"/>
      <c r="L10" s="24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12" t="s">
        <v>44</v>
      </c>
      <c r="D11" s="246" t="n">
        <v>8740</v>
      </c>
      <c r="E11" s="247" t="n">
        <v>4230</v>
      </c>
      <c r="F11" s="247" t="n">
        <v>4510</v>
      </c>
      <c r="G11" s="248" t="n">
        <v>3672</v>
      </c>
      <c r="H11" s="248" t="n">
        <v>1759</v>
      </c>
      <c r="I11" s="248" t="n">
        <v>1913</v>
      </c>
      <c r="J11" s="249" t="n">
        <v>42.01</v>
      </c>
      <c r="K11" s="249" t="n">
        <v>41.58</v>
      </c>
      <c r="L11" s="249" t="n">
        <v>42.42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14"/>
      <c r="D12" s="246"/>
      <c r="E12" s="247"/>
      <c r="F12" s="247"/>
      <c r="G12" s="248"/>
      <c r="H12" s="248"/>
      <c r="I12" s="248"/>
      <c r="J12" s="249"/>
      <c r="K12" s="249"/>
      <c r="L12" s="249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12" t="s">
        <v>47</v>
      </c>
      <c r="D13" s="246" t="n">
        <v>7633</v>
      </c>
      <c r="E13" s="247" t="n">
        <v>3606</v>
      </c>
      <c r="F13" s="247" t="n">
        <v>4027</v>
      </c>
      <c r="G13" s="248" t="n">
        <v>3390</v>
      </c>
      <c r="H13" s="248" t="n">
        <v>1629</v>
      </c>
      <c r="I13" s="248" t="n">
        <v>1761</v>
      </c>
      <c r="J13" s="249" t="n">
        <v>44.41</v>
      </c>
      <c r="K13" s="249" t="n">
        <v>45.17</v>
      </c>
      <c r="L13" s="249" t="n">
        <v>43.73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14"/>
      <c r="D14" s="246"/>
      <c r="E14" s="247"/>
      <c r="F14" s="247"/>
      <c r="G14" s="248"/>
      <c r="H14" s="248"/>
      <c r="I14" s="248"/>
      <c r="J14" s="249"/>
      <c r="K14" s="249"/>
      <c r="L14" s="249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12" t="s">
        <v>50</v>
      </c>
      <c r="D15" s="246" t="n">
        <v>4705</v>
      </c>
      <c r="E15" s="247" t="n">
        <v>2194</v>
      </c>
      <c r="F15" s="247" t="n">
        <v>2511</v>
      </c>
      <c r="G15" s="248" t="n">
        <v>2062</v>
      </c>
      <c r="H15" s="248" t="n">
        <v>957</v>
      </c>
      <c r="I15" s="248" t="n">
        <v>1105</v>
      </c>
      <c r="J15" s="249" t="n">
        <v>43.83</v>
      </c>
      <c r="K15" s="249" t="n">
        <v>43.62</v>
      </c>
      <c r="L15" s="249" t="n">
        <v>44.01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14"/>
      <c r="D16" s="246"/>
      <c r="E16" s="247"/>
      <c r="F16" s="247"/>
      <c r="G16" s="248"/>
      <c r="H16" s="248"/>
      <c r="I16" s="248"/>
      <c r="J16" s="249"/>
      <c r="K16" s="249"/>
      <c r="L16" s="249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12" t="s">
        <v>52</v>
      </c>
      <c r="D17" s="246" t="n">
        <v>3617</v>
      </c>
      <c r="E17" s="247" t="n">
        <v>1675</v>
      </c>
      <c r="F17" s="247" t="n">
        <v>1942</v>
      </c>
      <c r="G17" s="248" t="n">
        <v>1737</v>
      </c>
      <c r="H17" s="248" t="n">
        <v>808</v>
      </c>
      <c r="I17" s="248" t="n">
        <v>929</v>
      </c>
      <c r="J17" s="249" t="n">
        <v>48.02</v>
      </c>
      <c r="K17" s="249" t="n">
        <v>48.24</v>
      </c>
      <c r="L17" s="249" t="n">
        <v>47.84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46"/>
      <c r="E18" s="247"/>
      <c r="F18" s="247"/>
      <c r="G18" s="248"/>
      <c r="H18" s="248"/>
      <c r="I18" s="248"/>
      <c r="J18" s="249"/>
      <c r="K18" s="249"/>
      <c r="L18" s="249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12" t="s">
        <v>54</v>
      </c>
      <c r="D19" s="246" t="n">
        <v>6329</v>
      </c>
      <c r="E19" s="247" t="n">
        <v>2871</v>
      </c>
      <c r="F19" s="247" t="n">
        <v>3458</v>
      </c>
      <c r="G19" s="248" t="n">
        <v>2701</v>
      </c>
      <c r="H19" s="248" t="n">
        <v>1240</v>
      </c>
      <c r="I19" s="248" t="n">
        <v>1461</v>
      </c>
      <c r="J19" s="249" t="n">
        <v>42.68</v>
      </c>
      <c r="K19" s="249" t="n">
        <v>43.19</v>
      </c>
      <c r="L19" s="249" t="n">
        <v>42.25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14"/>
      <c r="D20" s="246"/>
      <c r="E20" s="247"/>
      <c r="F20" s="247"/>
      <c r="G20" s="248"/>
      <c r="H20" s="248"/>
      <c r="I20" s="248"/>
      <c r="J20" s="249"/>
      <c r="K20" s="249"/>
      <c r="L20" s="249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12" t="s">
        <v>56</v>
      </c>
      <c r="D21" s="246" t="n">
        <v>7718</v>
      </c>
      <c r="E21" s="247" t="n">
        <v>3473</v>
      </c>
      <c r="F21" s="247" t="n">
        <v>4245</v>
      </c>
      <c r="G21" s="248" t="n">
        <v>3526</v>
      </c>
      <c r="H21" s="248" t="n">
        <v>1629</v>
      </c>
      <c r="I21" s="248" t="n">
        <v>1897</v>
      </c>
      <c r="J21" s="249" t="n">
        <v>45.69</v>
      </c>
      <c r="K21" s="249" t="n">
        <v>46.9</v>
      </c>
      <c r="L21" s="249" t="n">
        <v>44.69</v>
      </c>
      <c r="V21" s="38"/>
      <c r="W21" s="52"/>
    </row>
    <row r="22" customFormat="false" ht="11.25" hidden="false" customHeight="true" outlineLevel="0" collapsed="false">
      <c r="B22" s="114"/>
      <c r="D22" s="246"/>
      <c r="E22" s="247"/>
      <c r="F22" s="247"/>
      <c r="G22" s="248"/>
      <c r="H22" s="248"/>
      <c r="I22" s="248"/>
      <c r="J22" s="249"/>
      <c r="K22" s="249"/>
      <c r="L22" s="249"/>
      <c r="V22" s="38"/>
      <c r="W22" s="52"/>
    </row>
    <row r="23" customFormat="false" ht="16.5" hidden="false" customHeight="true" outlineLevel="0" collapsed="false">
      <c r="B23" s="112" t="s">
        <v>58</v>
      </c>
      <c r="D23" s="246" t="n">
        <v>7839</v>
      </c>
      <c r="E23" s="247" t="n">
        <v>3742</v>
      </c>
      <c r="F23" s="247" t="n">
        <v>4097</v>
      </c>
      <c r="G23" s="248" t="n">
        <v>3772</v>
      </c>
      <c r="H23" s="248" t="n">
        <v>1800</v>
      </c>
      <c r="I23" s="248" t="n">
        <v>1972</v>
      </c>
      <c r="J23" s="249" t="n">
        <v>48.12</v>
      </c>
      <c r="K23" s="249" t="n">
        <v>48.1</v>
      </c>
      <c r="L23" s="249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14"/>
      <c r="D24" s="246"/>
      <c r="E24" s="247"/>
      <c r="F24" s="247"/>
      <c r="G24" s="248"/>
      <c r="H24" s="248"/>
      <c r="I24" s="248"/>
      <c r="J24" s="249"/>
      <c r="K24" s="249"/>
      <c r="L24" s="24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12" t="s">
        <v>60</v>
      </c>
      <c r="D25" s="246" t="n">
        <v>8191</v>
      </c>
      <c r="E25" s="247" t="n">
        <v>3794</v>
      </c>
      <c r="F25" s="247" t="n">
        <v>4397</v>
      </c>
      <c r="G25" s="248" t="n">
        <v>3609</v>
      </c>
      <c r="H25" s="248" t="n">
        <v>1727</v>
      </c>
      <c r="I25" s="248" t="n">
        <v>1882</v>
      </c>
      <c r="J25" s="249" t="n">
        <v>44.06</v>
      </c>
      <c r="K25" s="249" t="n">
        <v>45.52</v>
      </c>
      <c r="L25" s="249" t="n">
        <v>42.8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14"/>
      <c r="D26" s="246"/>
      <c r="E26" s="247"/>
      <c r="F26" s="247"/>
      <c r="G26" s="248"/>
      <c r="H26" s="248"/>
      <c r="I26" s="248"/>
      <c r="J26" s="249"/>
      <c r="K26" s="249"/>
      <c r="L26" s="249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12" t="s">
        <v>62</v>
      </c>
      <c r="D27" s="246" t="n">
        <v>7891</v>
      </c>
      <c r="E27" s="247" t="n">
        <v>3751</v>
      </c>
      <c r="F27" s="247" t="n">
        <v>4140</v>
      </c>
      <c r="G27" s="248" t="n">
        <v>3818</v>
      </c>
      <c r="H27" s="248" t="n">
        <v>1822</v>
      </c>
      <c r="I27" s="248" t="n">
        <v>1996</v>
      </c>
      <c r="J27" s="249" t="n">
        <v>48.38</v>
      </c>
      <c r="K27" s="249" t="n">
        <v>48.57</v>
      </c>
      <c r="L27" s="249" t="n">
        <v>48.21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46"/>
      <c r="E28" s="247"/>
      <c r="F28" s="247"/>
      <c r="G28" s="248"/>
      <c r="H28" s="248"/>
      <c r="I28" s="248"/>
      <c r="J28" s="249"/>
      <c r="K28" s="249"/>
      <c r="L28" s="249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12" t="s">
        <v>64</v>
      </c>
      <c r="D29" s="246" t="n">
        <v>5727</v>
      </c>
      <c r="E29" s="247" t="n">
        <v>2683</v>
      </c>
      <c r="F29" s="247" t="n">
        <v>3044</v>
      </c>
      <c r="G29" s="248" t="n">
        <v>2588</v>
      </c>
      <c r="H29" s="248" t="n">
        <v>1230</v>
      </c>
      <c r="I29" s="248" t="n">
        <v>1358</v>
      </c>
      <c r="J29" s="249" t="n">
        <v>45.19</v>
      </c>
      <c r="K29" s="249" t="n">
        <v>45.84</v>
      </c>
      <c r="L29" s="249" t="n">
        <v>44.61</v>
      </c>
      <c r="M29" s="7"/>
      <c r="N29" s="66"/>
      <c r="O29" s="6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14"/>
      <c r="D30" s="246"/>
      <c r="E30" s="247"/>
      <c r="F30" s="247"/>
      <c r="G30" s="248"/>
      <c r="H30" s="248"/>
      <c r="I30" s="248"/>
      <c r="J30" s="249"/>
      <c r="K30" s="249"/>
      <c r="L30" s="249"/>
      <c r="M30" s="7"/>
      <c r="N30" s="66"/>
      <c r="O30" s="6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12" t="s">
        <v>66</v>
      </c>
      <c r="D31" s="246" t="n">
        <v>3072</v>
      </c>
      <c r="E31" s="247" t="n">
        <v>1339</v>
      </c>
      <c r="F31" s="247" t="n">
        <v>1733</v>
      </c>
      <c r="G31" s="248" t="n">
        <v>1369</v>
      </c>
      <c r="H31" s="248" t="n">
        <v>622</v>
      </c>
      <c r="I31" s="248" t="n">
        <v>747</v>
      </c>
      <c r="J31" s="249" t="n">
        <v>44.56</v>
      </c>
      <c r="K31" s="249" t="n">
        <v>46.45</v>
      </c>
      <c r="L31" s="249" t="n">
        <v>43.1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14"/>
      <c r="D32" s="246"/>
      <c r="E32" s="247"/>
      <c r="F32" s="247"/>
      <c r="G32" s="248"/>
      <c r="H32" s="248"/>
      <c r="I32" s="248"/>
      <c r="J32" s="249"/>
      <c r="K32" s="249"/>
      <c r="L32" s="249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12" t="s">
        <v>68</v>
      </c>
      <c r="D33" s="246" t="n">
        <v>8706</v>
      </c>
      <c r="E33" s="247" t="n">
        <v>4258</v>
      </c>
      <c r="F33" s="247" t="n">
        <v>4448</v>
      </c>
      <c r="G33" s="248" t="n">
        <v>3477</v>
      </c>
      <c r="H33" s="248" t="n">
        <v>1674</v>
      </c>
      <c r="I33" s="248" t="n">
        <v>1803</v>
      </c>
      <c r="J33" s="249" t="n">
        <v>39.94</v>
      </c>
      <c r="K33" s="249" t="n">
        <v>39.31</v>
      </c>
      <c r="L33" s="249" t="n">
        <v>40.54</v>
      </c>
      <c r="M33" s="27"/>
      <c r="N33" s="32"/>
      <c r="O33" s="32"/>
      <c r="P33" s="27"/>
      <c r="Q33" s="27"/>
      <c r="R33" s="27"/>
      <c r="S33" s="27"/>
      <c r="T33" s="22"/>
      <c r="U33" s="68"/>
      <c r="V33" s="68"/>
      <c r="W33" s="52"/>
    </row>
    <row r="34" customFormat="false" ht="11.25" hidden="false" customHeight="true" outlineLevel="0" collapsed="false">
      <c r="B34" s="114"/>
      <c r="D34" s="246"/>
      <c r="E34" s="247"/>
      <c r="F34" s="247"/>
      <c r="G34" s="248"/>
      <c r="H34" s="248"/>
      <c r="I34" s="248"/>
      <c r="J34" s="249"/>
      <c r="K34" s="249"/>
      <c r="L34" s="249"/>
      <c r="M34" s="27"/>
      <c r="N34" s="32"/>
      <c r="O34" s="32"/>
      <c r="P34" s="27"/>
      <c r="Q34" s="27"/>
      <c r="R34" s="27"/>
      <c r="S34" s="27"/>
      <c r="T34" s="22"/>
      <c r="U34" s="68"/>
      <c r="V34" s="68"/>
      <c r="W34" s="52"/>
    </row>
    <row r="35" customFormat="false" ht="16.5" hidden="false" customHeight="true" outlineLevel="0" collapsed="false">
      <c r="B35" s="112" t="s">
        <v>70</v>
      </c>
      <c r="D35" s="246" t="n">
        <v>5428</v>
      </c>
      <c r="E35" s="247" t="n">
        <v>2519</v>
      </c>
      <c r="F35" s="247" t="n">
        <v>2909</v>
      </c>
      <c r="G35" s="248" t="n">
        <v>2332</v>
      </c>
      <c r="H35" s="248" t="n">
        <v>1089</v>
      </c>
      <c r="I35" s="248" t="n">
        <v>1243</v>
      </c>
      <c r="J35" s="249" t="n">
        <v>42.96</v>
      </c>
      <c r="K35" s="249" t="n">
        <v>43.23</v>
      </c>
      <c r="L35" s="249" t="n">
        <v>42.73</v>
      </c>
      <c r="M35" s="27"/>
      <c r="N35" s="32"/>
      <c r="O35" s="32"/>
      <c r="P35" s="27"/>
      <c r="Q35" s="27"/>
      <c r="R35" s="27"/>
      <c r="S35" s="27"/>
      <c r="T35" s="22"/>
      <c r="U35" s="71"/>
      <c r="V35" s="71"/>
      <c r="W35" s="72"/>
    </row>
    <row r="36" customFormat="false" ht="11.25" hidden="false" customHeight="true" outlineLevel="0" collapsed="false">
      <c r="B36" s="114"/>
      <c r="D36" s="246"/>
      <c r="E36" s="247"/>
      <c r="F36" s="247"/>
      <c r="G36" s="248"/>
      <c r="H36" s="248"/>
      <c r="I36" s="248"/>
      <c r="J36" s="249"/>
      <c r="K36" s="249"/>
      <c r="L36" s="249"/>
      <c r="M36" s="27"/>
      <c r="N36" s="32"/>
      <c r="O36" s="32"/>
      <c r="P36" s="27"/>
      <c r="Q36" s="27"/>
      <c r="R36" s="27"/>
      <c r="S36" s="27"/>
      <c r="T36" s="22"/>
      <c r="U36" s="71"/>
      <c r="V36" s="71"/>
      <c r="W36" s="72"/>
    </row>
    <row r="37" customFormat="false" ht="16.5" hidden="false" customHeight="true" outlineLevel="0" collapsed="false">
      <c r="B37" s="112" t="s">
        <v>72</v>
      </c>
      <c r="D37" s="246" t="n">
        <v>6939</v>
      </c>
      <c r="E37" s="247" t="n">
        <v>3248</v>
      </c>
      <c r="F37" s="247" t="n">
        <v>3691</v>
      </c>
      <c r="G37" s="248" t="n">
        <v>3302</v>
      </c>
      <c r="H37" s="248" t="n">
        <v>1537</v>
      </c>
      <c r="I37" s="248" t="n">
        <v>1765</v>
      </c>
      <c r="J37" s="249" t="n">
        <v>47.59</v>
      </c>
      <c r="K37" s="249" t="n">
        <v>47.32</v>
      </c>
      <c r="L37" s="249" t="n">
        <v>47.82</v>
      </c>
      <c r="M37" s="30"/>
      <c r="N37" s="32"/>
      <c r="O37" s="32"/>
      <c r="P37" s="30"/>
      <c r="Q37" s="27"/>
      <c r="R37" s="27"/>
      <c r="S37" s="27"/>
      <c r="T37" s="22"/>
      <c r="U37" s="74"/>
      <c r="V37" s="74"/>
      <c r="W37" s="52"/>
    </row>
    <row r="38" customFormat="false" ht="11.25" hidden="false" customHeight="true" outlineLevel="0" collapsed="false">
      <c r="B38" s="41"/>
      <c r="D38" s="246"/>
      <c r="E38" s="247"/>
      <c r="F38" s="247"/>
      <c r="G38" s="248"/>
      <c r="H38" s="248"/>
      <c r="I38" s="248"/>
      <c r="J38" s="249"/>
      <c r="K38" s="249"/>
      <c r="L38" s="249"/>
      <c r="M38" s="7"/>
      <c r="N38" s="66"/>
      <c r="O38" s="66"/>
      <c r="P38" s="7"/>
      <c r="Q38" s="7"/>
      <c r="R38" s="22"/>
      <c r="S38" s="22"/>
      <c r="T38" s="6"/>
      <c r="U38" s="68"/>
      <c r="V38" s="68"/>
      <c r="W38" s="52"/>
    </row>
    <row r="39" customFormat="false" ht="16.5" hidden="false" customHeight="true" outlineLevel="0" collapsed="false">
      <c r="B39" s="112" t="s">
        <v>74</v>
      </c>
      <c r="D39" s="246" t="n">
        <v>4334</v>
      </c>
      <c r="E39" s="247" t="n">
        <v>2082</v>
      </c>
      <c r="F39" s="247" t="n">
        <v>2252</v>
      </c>
      <c r="G39" s="248" t="n">
        <v>2013</v>
      </c>
      <c r="H39" s="248" t="n">
        <v>962</v>
      </c>
      <c r="I39" s="248" t="n">
        <v>1051</v>
      </c>
      <c r="J39" s="249" t="n">
        <v>46.45</v>
      </c>
      <c r="K39" s="249" t="n">
        <v>46.21</v>
      </c>
      <c r="L39" s="249" t="n">
        <v>46.67</v>
      </c>
      <c r="M39" s="70"/>
      <c r="N39" s="73"/>
      <c r="O39" s="73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50"/>
      <c r="D40" s="246"/>
      <c r="E40" s="247"/>
      <c r="F40" s="247"/>
      <c r="G40" s="248"/>
      <c r="H40" s="248"/>
      <c r="I40" s="248"/>
      <c r="J40" s="249"/>
      <c r="K40" s="249"/>
      <c r="L40" s="249"/>
      <c r="M40" s="70"/>
      <c r="N40" s="73"/>
      <c r="O40" s="73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12" t="s">
        <v>76</v>
      </c>
      <c r="D41" s="246" t="n">
        <v>4839</v>
      </c>
      <c r="E41" s="247" t="n">
        <v>2357</v>
      </c>
      <c r="F41" s="247" t="n">
        <v>2482</v>
      </c>
      <c r="G41" s="248" t="n">
        <v>2306</v>
      </c>
      <c r="H41" s="248" t="n">
        <v>1137</v>
      </c>
      <c r="I41" s="248" t="n">
        <v>1169</v>
      </c>
      <c r="J41" s="249" t="n">
        <v>47.65</v>
      </c>
      <c r="K41" s="249" t="n">
        <v>48.24</v>
      </c>
      <c r="L41" s="249" t="n">
        <v>47.1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14"/>
      <c r="D42" s="246"/>
      <c r="E42" s="247"/>
      <c r="F42" s="247"/>
      <c r="G42" s="248"/>
      <c r="H42" s="248"/>
      <c r="I42" s="248"/>
      <c r="J42" s="249"/>
      <c r="K42" s="249"/>
      <c r="L42" s="249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12" t="s">
        <v>79</v>
      </c>
      <c r="D43" s="246" t="n">
        <v>6669</v>
      </c>
      <c r="E43" s="247" t="n">
        <v>3071</v>
      </c>
      <c r="F43" s="247" t="n">
        <v>3598</v>
      </c>
      <c r="G43" s="248" t="n">
        <v>3347</v>
      </c>
      <c r="H43" s="248" t="n">
        <v>1551</v>
      </c>
      <c r="I43" s="248" t="n">
        <v>1796</v>
      </c>
      <c r="J43" s="249" t="n">
        <v>50.19</v>
      </c>
      <c r="K43" s="249" t="n">
        <v>50.5</v>
      </c>
      <c r="L43" s="249" t="n">
        <v>49.92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14"/>
      <c r="D44" s="246"/>
      <c r="E44" s="247"/>
      <c r="F44" s="247"/>
      <c r="G44" s="248"/>
      <c r="H44" s="248"/>
      <c r="I44" s="248"/>
      <c r="J44" s="249"/>
      <c r="K44" s="249"/>
      <c r="L44" s="249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12" t="s">
        <v>81</v>
      </c>
      <c r="D45" s="246" t="n">
        <v>7377</v>
      </c>
      <c r="E45" s="247" t="n">
        <v>3394</v>
      </c>
      <c r="F45" s="247" t="n">
        <v>3983</v>
      </c>
      <c r="G45" s="248" t="n">
        <v>3630</v>
      </c>
      <c r="H45" s="248" t="n">
        <v>1674</v>
      </c>
      <c r="I45" s="248" t="n">
        <v>1956</v>
      </c>
      <c r="J45" s="249" t="n">
        <v>49.21</v>
      </c>
      <c r="K45" s="249" t="n">
        <v>49.32</v>
      </c>
      <c r="L45" s="249" t="n">
        <v>49.11</v>
      </c>
      <c r="M45" s="27"/>
      <c r="N45" s="32"/>
      <c r="O45" s="32"/>
      <c r="P45" s="70"/>
      <c r="Q45" s="38"/>
      <c r="R45" s="38"/>
      <c r="S45" s="38"/>
      <c r="T45" s="22"/>
    </row>
    <row r="46" customFormat="false" ht="11.25" hidden="false" customHeight="true" outlineLevel="0" collapsed="false">
      <c r="B46" s="114"/>
      <c r="D46" s="246"/>
      <c r="E46" s="247"/>
      <c r="F46" s="247"/>
      <c r="G46" s="248"/>
      <c r="H46" s="248"/>
      <c r="I46" s="248"/>
      <c r="J46" s="249"/>
      <c r="K46" s="249"/>
      <c r="L46" s="249"/>
      <c r="M46" s="27"/>
      <c r="N46" s="32"/>
      <c r="O46" s="32"/>
      <c r="P46" s="70"/>
      <c r="Q46" s="38"/>
      <c r="R46" s="38"/>
      <c r="S46" s="38"/>
      <c r="T46" s="22"/>
    </row>
    <row r="47" customFormat="false" ht="16.5" hidden="false" customHeight="true" outlineLevel="0" collapsed="false">
      <c r="B47" s="112" t="s">
        <v>83</v>
      </c>
      <c r="D47" s="246" t="n">
        <v>6768</v>
      </c>
      <c r="E47" s="247" t="n">
        <v>3206</v>
      </c>
      <c r="F47" s="247" t="n">
        <v>3562</v>
      </c>
      <c r="G47" s="248" t="n">
        <v>3314</v>
      </c>
      <c r="H47" s="248" t="n">
        <v>1604</v>
      </c>
      <c r="I47" s="248" t="n">
        <v>1710</v>
      </c>
      <c r="J47" s="249" t="n">
        <v>48.97</v>
      </c>
      <c r="K47" s="249" t="n">
        <v>50.03</v>
      </c>
      <c r="L47" s="249" t="n">
        <v>48.01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46"/>
      <c r="E48" s="247"/>
      <c r="F48" s="247"/>
      <c r="G48" s="248"/>
      <c r="H48" s="248"/>
      <c r="I48" s="248"/>
      <c r="J48" s="249"/>
      <c r="K48" s="249"/>
      <c r="L48" s="249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12" t="s">
        <v>85</v>
      </c>
      <c r="D49" s="246" t="n">
        <v>8805</v>
      </c>
      <c r="E49" s="247" t="n">
        <v>4230</v>
      </c>
      <c r="F49" s="247" t="n">
        <v>4575</v>
      </c>
      <c r="G49" s="248" t="n">
        <v>4158</v>
      </c>
      <c r="H49" s="248" t="n">
        <v>1998</v>
      </c>
      <c r="I49" s="248" t="n">
        <v>2160</v>
      </c>
      <c r="J49" s="249" t="n">
        <v>47.22</v>
      </c>
      <c r="K49" s="249" t="n">
        <v>47.23</v>
      </c>
      <c r="L49" s="249" t="n">
        <v>47.21</v>
      </c>
    </row>
    <row r="50" customFormat="false" ht="11.25" hidden="false" customHeight="true" outlineLevel="0" collapsed="false">
      <c r="B50" s="114"/>
      <c r="D50" s="246"/>
      <c r="E50" s="247"/>
      <c r="F50" s="247"/>
      <c r="G50" s="248"/>
      <c r="H50" s="248"/>
      <c r="I50" s="248"/>
      <c r="J50" s="249"/>
      <c r="K50" s="249"/>
      <c r="L50" s="249"/>
    </row>
    <row r="51" customFormat="false" ht="16.5" hidden="false" customHeight="true" outlineLevel="0" collapsed="false">
      <c r="B51" s="112" t="s">
        <v>87</v>
      </c>
      <c r="D51" s="246" t="n">
        <v>5374</v>
      </c>
      <c r="E51" s="247" t="n">
        <v>2532</v>
      </c>
      <c r="F51" s="247" t="n">
        <v>2842</v>
      </c>
      <c r="G51" s="248" t="n">
        <v>2559</v>
      </c>
      <c r="H51" s="248" t="n">
        <v>1220</v>
      </c>
      <c r="I51" s="248" t="n">
        <v>1339</v>
      </c>
      <c r="J51" s="249" t="n">
        <v>47.62</v>
      </c>
      <c r="K51" s="249" t="n">
        <v>48.18</v>
      </c>
      <c r="L51" s="249" t="n">
        <v>47.11</v>
      </c>
      <c r="N51" s="1"/>
      <c r="O51" s="1"/>
    </row>
    <row r="52" customFormat="false" ht="11.25" hidden="false" customHeight="true" outlineLevel="0" collapsed="false">
      <c r="B52" s="114"/>
      <c r="D52" s="246"/>
      <c r="E52" s="247"/>
      <c r="F52" s="247"/>
      <c r="G52" s="248"/>
      <c r="H52" s="248"/>
      <c r="I52" s="248"/>
      <c r="J52" s="249"/>
      <c r="K52" s="249"/>
      <c r="L52" s="249"/>
      <c r="N52" s="1"/>
      <c r="O52" s="1"/>
    </row>
    <row r="53" customFormat="false" ht="16.5" hidden="false" customHeight="true" outlineLevel="0" collapsed="false">
      <c r="B53" s="112" t="s">
        <v>89</v>
      </c>
      <c r="D53" s="246" t="n">
        <v>5977</v>
      </c>
      <c r="E53" s="247" t="n">
        <v>2801</v>
      </c>
      <c r="F53" s="247" t="n">
        <v>3176</v>
      </c>
      <c r="G53" s="248" t="n">
        <v>2930</v>
      </c>
      <c r="H53" s="248" t="n">
        <v>1378</v>
      </c>
      <c r="I53" s="248" t="n">
        <v>1552</v>
      </c>
      <c r="J53" s="249" t="n">
        <v>49.02</v>
      </c>
      <c r="K53" s="249" t="n">
        <v>49.2</v>
      </c>
      <c r="L53" s="249" t="n">
        <v>48.87</v>
      </c>
      <c r="N53" s="1"/>
      <c r="O53" s="1"/>
    </row>
    <row r="54" customFormat="false" ht="11.25" hidden="false" customHeight="true" outlineLevel="0" collapsed="false">
      <c r="B54" s="114"/>
      <c r="D54" s="246"/>
      <c r="E54" s="247"/>
      <c r="F54" s="247"/>
      <c r="G54" s="248"/>
      <c r="H54" s="248"/>
      <c r="I54" s="248"/>
      <c r="J54" s="249"/>
      <c r="K54" s="249"/>
      <c r="L54" s="249"/>
      <c r="N54" s="1"/>
      <c r="O54" s="1"/>
    </row>
    <row r="55" customFormat="false" ht="16.5" hidden="false" customHeight="true" outlineLevel="0" collapsed="false">
      <c r="B55" s="112" t="s">
        <v>91</v>
      </c>
      <c r="D55" s="246" t="n">
        <v>4553</v>
      </c>
      <c r="E55" s="247" t="n">
        <v>2099</v>
      </c>
      <c r="F55" s="247" t="n">
        <v>2454</v>
      </c>
      <c r="G55" s="248" t="n">
        <v>2098</v>
      </c>
      <c r="H55" s="248" t="n">
        <v>982</v>
      </c>
      <c r="I55" s="248" t="n">
        <v>1116</v>
      </c>
      <c r="J55" s="249" t="n">
        <v>46.08</v>
      </c>
      <c r="K55" s="249" t="n">
        <v>46.78</v>
      </c>
      <c r="L55" s="249" t="n">
        <v>45.48</v>
      </c>
      <c r="N55" s="1"/>
      <c r="O55" s="1"/>
    </row>
    <row r="56" customFormat="false" ht="11.25" hidden="false" customHeight="true" outlineLevel="0" collapsed="false">
      <c r="B56" s="114"/>
      <c r="D56" s="246"/>
      <c r="E56" s="247"/>
      <c r="F56" s="247"/>
      <c r="G56" s="248"/>
      <c r="H56" s="248"/>
      <c r="I56" s="248"/>
      <c r="J56" s="249"/>
      <c r="K56" s="249"/>
      <c r="L56" s="249"/>
      <c r="N56" s="1"/>
      <c r="O56" s="1"/>
    </row>
    <row r="57" customFormat="false" ht="16.5" hidden="false" customHeight="true" outlineLevel="0" collapsed="false">
      <c r="B57" s="112" t="s">
        <v>93</v>
      </c>
      <c r="D57" s="246" t="n">
        <v>2074</v>
      </c>
      <c r="E57" s="247" t="n">
        <v>998</v>
      </c>
      <c r="F57" s="247" t="n">
        <v>1076</v>
      </c>
      <c r="G57" s="248" t="n">
        <v>980</v>
      </c>
      <c r="H57" s="248" t="n">
        <v>451</v>
      </c>
      <c r="I57" s="248" t="n">
        <v>529</v>
      </c>
      <c r="J57" s="249" t="n">
        <v>47.25</v>
      </c>
      <c r="K57" s="249" t="n">
        <v>45.19</v>
      </c>
      <c r="L57" s="249" t="n">
        <v>49.16</v>
      </c>
      <c r="N57" s="1"/>
      <c r="O57" s="1"/>
    </row>
    <row r="58" customFormat="false" ht="11.25" hidden="false" customHeight="true" outlineLevel="0" collapsed="false">
      <c r="B58" s="41"/>
      <c r="D58" s="246"/>
      <c r="E58" s="247"/>
      <c r="F58" s="247"/>
      <c r="G58" s="248"/>
      <c r="H58" s="248"/>
      <c r="I58" s="248"/>
      <c r="J58" s="249"/>
      <c r="K58" s="249"/>
      <c r="L58" s="249"/>
      <c r="N58" s="1"/>
      <c r="O58" s="1"/>
    </row>
    <row r="59" customFormat="false" ht="16.5" hidden="false" customHeight="true" outlineLevel="0" collapsed="false">
      <c r="B59" s="112" t="s">
        <v>96</v>
      </c>
      <c r="D59" s="246" t="n">
        <v>4753</v>
      </c>
      <c r="E59" s="247" t="n">
        <v>2378</v>
      </c>
      <c r="F59" s="247" t="n">
        <v>2375</v>
      </c>
      <c r="G59" s="248" t="n">
        <v>2246</v>
      </c>
      <c r="H59" s="247" t="n">
        <v>1106</v>
      </c>
      <c r="I59" s="247" t="n">
        <v>1140</v>
      </c>
      <c r="J59" s="249" t="n">
        <v>47.25</v>
      </c>
      <c r="K59" s="249" t="n">
        <v>46.51</v>
      </c>
      <c r="L59" s="249" t="n">
        <v>48</v>
      </c>
      <c r="N59" s="1"/>
      <c r="O59" s="1"/>
    </row>
    <row r="60" customFormat="false" ht="11.25" hidden="false" customHeight="true" outlineLevel="0" collapsed="false">
      <c r="A60" s="97"/>
      <c r="B60" s="251"/>
      <c r="C60" s="97"/>
      <c r="D60" s="125"/>
      <c r="E60" s="97"/>
      <c r="F60" s="97"/>
      <c r="G60" s="97"/>
      <c r="H60" s="97"/>
      <c r="I60" s="97"/>
      <c r="J60" s="97"/>
      <c r="K60" s="241"/>
      <c r="L60" s="97"/>
      <c r="N60" s="1"/>
      <c r="O60" s="1"/>
    </row>
    <row r="61" customFormat="false" ht="12" hidden="false" customHeight="false" outlineLevel="0" collapsed="false">
      <c r="A61" s="54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4" min="13" style="1" width="1.99"/>
    <col collapsed="false" customWidth="true" hidden="false" outlineLevel="0" max="15" min="15" style="1" width="2.1"/>
    <col collapsed="false" customWidth="true" hidden="false" outlineLevel="0" max="46" min="16" style="1" width="1.99"/>
    <col collapsed="false" customWidth="true" hidden="false" outlineLevel="0" max="47" min="47" style="1" width="2.1"/>
    <col collapsed="false" customWidth="true" hidden="false" outlineLevel="0" max="56" min="48" style="1" width="1.99"/>
    <col collapsed="false" customWidth="true" hidden="false" outlineLevel="0" max="61" min="57" style="1" width="1.33"/>
    <col collapsed="false" customWidth="true" hidden="false" outlineLevel="0" max="62" min="62" style="1" width="2.1"/>
    <col collapsed="false" customWidth="true" hidden="false" outlineLevel="0" max="72" min="63" style="1" width="1.33"/>
    <col collapsed="false" customWidth="false" hidden="false" outlineLevel="0" max="257" min="73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5" t="s">
        <v>215</v>
      </c>
      <c r="E3" s="20"/>
      <c r="J3" s="136" t="s">
        <v>216</v>
      </c>
      <c r="K3" s="136"/>
      <c r="L3" s="136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22"/>
      <c r="D6" s="189" t="s">
        <v>205</v>
      </c>
      <c r="E6" s="190" t="s">
        <v>205</v>
      </c>
      <c r="F6" s="190" t="s">
        <v>205</v>
      </c>
      <c r="G6" s="190" t="s">
        <v>205</v>
      </c>
      <c r="H6" s="190" t="s">
        <v>205</v>
      </c>
      <c r="I6" s="190" t="s">
        <v>205</v>
      </c>
      <c r="J6" s="190" t="s">
        <v>206</v>
      </c>
      <c r="K6" s="190" t="s">
        <v>206</v>
      </c>
      <c r="L6" s="190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42" t="s">
        <v>39</v>
      </c>
      <c r="D7" s="252" t="n">
        <v>166251</v>
      </c>
      <c r="E7" s="253" t="n">
        <v>78246</v>
      </c>
      <c r="F7" s="253" t="n">
        <v>88005</v>
      </c>
      <c r="G7" s="254" t="n">
        <v>92445</v>
      </c>
      <c r="H7" s="254" t="n">
        <v>44052</v>
      </c>
      <c r="I7" s="254" t="n">
        <v>48393</v>
      </c>
      <c r="J7" s="255" t="n">
        <v>55.61</v>
      </c>
      <c r="K7" s="255" t="n">
        <v>56.3</v>
      </c>
      <c r="L7" s="255" t="n">
        <v>54.99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56"/>
      <c r="E8" s="257"/>
      <c r="F8" s="257"/>
      <c r="G8" s="258"/>
      <c r="H8" s="258"/>
      <c r="I8" s="258"/>
      <c r="J8" s="259"/>
      <c r="K8" s="259"/>
      <c r="L8" s="25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11" t="s">
        <v>41</v>
      </c>
      <c r="D9" s="256" t="n">
        <v>9529</v>
      </c>
      <c r="E9" s="257" t="n">
        <v>4408</v>
      </c>
      <c r="F9" s="257" t="n">
        <v>5121</v>
      </c>
      <c r="G9" s="258" t="n">
        <v>5630</v>
      </c>
      <c r="H9" s="258" t="n">
        <v>2666</v>
      </c>
      <c r="I9" s="258" t="n">
        <v>2964</v>
      </c>
      <c r="J9" s="259" t="n">
        <v>59.08</v>
      </c>
      <c r="K9" s="259" t="n">
        <v>60.48</v>
      </c>
      <c r="L9" s="259" t="n">
        <v>57.8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56"/>
      <c r="E10" s="257"/>
      <c r="F10" s="257"/>
      <c r="G10" s="258"/>
      <c r="H10" s="258"/>
      <c r="I10" s="258"/>
      <c r="J10" s="259"/>
      <c r="K10" s="259"/>
      <c r="L10" s="25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12" t="s">
        <v>44</v>
      </c>
      <c r="D11" s="256" t="n">
        <v>8856</v>
      </c>
      <c r="E11" s="257" t="n">
        <v>4285</v>
      </c>
      <c r="F11" s="257" t="n">
        <v>4571</v>
      </c>
      <c r="G11" s="258" t="n">
        <v>4696</v>
      </c>
      <c r="H11" s="258" t="n">
        <v>2245</v>
      </c>
      <c r="I11" s="258" t="n">
        <v>2451</v>
      </c>
      <c r="J11" s="259" t="n">
        <v>53.03</v>
      </c>
      <c r="K11" s="259" t="n">
        <v>52.39</v>
      </c>
      <c r="L11" s="259" t="n">
        <v>53.6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14"/>
      <c r="D12" s="256"/>
      <c r="E12" s="257"/>
      <c r="F12" s="257"/>
      <c r="G12" s="258"/>
      <c r="H12" s="258"/>
      <c r="I12" s="258"/>
      <c r="J12" s="259"/>
      <c r="K12" s="259"/>
      <c r="L12" s="25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12" t="s">
        <v>47</v>
      </c>
      <c r="D13" s="256" t="n">
        <v>7717</v>
      </c>
      <c r="E13" s="257" t="n">
        <v>3626</v>
      </c>
      <c r="F13" s="257" t="n">
        <v>4091</v>
      </c>
      <c r="G13" s="258" t="n">
        <v>4154</v>
      </c>
      <c r="H13" s="258" t="n">
        <v>2009</v>
      </c>
      <c r="I13" s="258" t="n">
        <v>2145</v>
      </c>
      <c r="J13" s="259" t="n">
        <v>53.83</v>
      </c>
      <c r="K13" s="259" t="n">
        <v>55.41</v>
      </c>
      <c r="L13" s="259" t="n">
        <v>52.4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14"/>
      <c r="D14" s="256"/>
      <c r="E14" s="257"/>
      <c r="F14" s="257"/>
      <c r="G14" s="258"/>
      <c r="H14" s="258"/>
      <c r="I14" s="258"/>
      <c r="J14" s="259"/>
      <c r="K14" s="259"/>
      <c r="L14" s="25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12" t="s">
        <v>50</v>
      </c>
      <c r="D15" s="256" t="n">
        <v>4789</v>
      </c>
      <c r="E15" s="257" t="n">
        <v>2240</v>
      </c>
      <c r="F15" s="257" t="n">
        <v>2549</v>
      </c>
      <c r="G15" s="258" t="n">
        <v>2636</v>
      </c>
      <c r="H15" s="260" t="n">
        <v>1255</v>
      </c>
      <c r="I15" s="260" t="n">
        <v>1381</v>
      </c>
      <c r="J15" s="259" t="n">
        <v>55.04</v>
      </c>
      <c r="K15" s="259" t="n">
        <v>56.03</v>
      </c>
      <c r="L15" s="259" t="n">
        <v>54.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14"/>
      <c r="D16" s="256"/>
      <c r="E16" s="257"/>
      <c r="F16" s="257"/>
      <c r="G16" s="258"/>
      <c r="H16" s="260"/>
      <c r="I16" s="260"/>
      <c r="J16" s="259"/>
      <c r="K16" s="259"/>
      <c r="L16" s="25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12" t="s">
        <v>52</v>
      </c>
      <c r="D17" s="256" t="n">
        <v>3685</v>
      </c>
      <c r="E17" s="257" t="n">
        <v>1711</v>
      </c>
      <c r="F17" s="257" t="n">
        <v>1974</v>
      </c>
      <c r="G17" s="258" t="n">
        <v>2153</v>
      </c>
      <c r="H17" s="260" t="n">
        <v>1002</v>
      </c>
      <c r="I17" s="260" t="n">
        <v>1151</v>
      </c>
      <c r="J17" s="259" t="n">
        <v>58.43</v>
      </c>
      <c r="K17" s="259" t="n">
        <v>58.56</v>
      </c>
      <c r="L17" s="259" t="n">
        <v>58.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56"/>
      <c r="E18" s="257"/>
      <c r="F18" s="257"/>
      <c r="G18" s="258"/>
      <c r="H18" s="258"/>
      <c r="I18" s="258"/>
      <c r="J18" s="259"/>
      <c r="K18" s="259"/>
      <c r="L18" s="25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12" t="s">
        <v>54</v>
      </c>
      <c r="D19" s="256" t="n">
        <v>6408</v>
      </c>
      <c r="E19" s="257" t="n">
        <v>2897</v>
      </c>
      <c r="F19" s="257" t="n">
        <v>3511</v>
      </c>
      <c r="G19" s="258" t="n">
        <v>3503</v>
      </c>
      <c r="H19" s="258" t="n">
        <v>1617</v>
      </c>
      <c r="I19" s="258" t="n">
        <v>1886</v>
      </c>
      <c r="J19" s="259" t="n">
        <v>54.67</v>
      </c>
      <c r="K19" s="259" t="n">
        <v>55.82</v>
      </c>
      <c r="L19" s="259" t="n">
        <v>53.7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14"/>
      <c r="D20" s="256"/>
      <c r="E20" s="257"/>
      <c r="F20" s="257"/>
      <c r="G20" s="258"/>
      <c r="H20" s="258"/>
      <c r="I20" s="258"/>
      <c r="J20" s="259"/>
      <c r="K20" s="259"/>
      <c r="L20" s="259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12" t="s">
        <v>56</v>
      </c>
      <c r="D21" s="256" t="n">
        <v>7884</v>
      </c>
      <c r="E21" s="257" t="n">
        <v>3554</v>
      </c>
      <c r="F21" s="257" t="n">
        <v>4330</v>
      </c>
      <c r="G21" s="258" t="n">
        <v>4532</v>
      </c>
      <c r="H21" s="258" t="n">
        <v>2096</v>
      </c>
      <c r="I21" s="258" t="n">
        <v>2436</v>
      </c>
      <c r="J21" s="259" t="n">
        <v>57.48</v>
      </c>
      <c r="K21" s="259" t="n">
        <v>58.98</v>
      </c>
      <c r="L21" s="259" t="n">
        <v>56.26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14"/>
      <c r="D22" s="256"/>
      <c r="E22" s="257"/>
      <c r="F22" s="257"/>
      <c r="G22" s="258"/>
      <c r="H22" s="258"/>
      <c r="I22" s="258"/>
      <c r="J22" s="259"/>
      <c r="K22" s="259"/>
      <c r="L22" s="259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12" t="s">
        <v>58</v>
      </c>
      <c r="D23" s="256" t="n">
        <v>7990</v>
      </c>
      <c r="E23" s="257" t="n">
        <v>3831</v>
      </c>
      <c r="F23" s="257" t="n">
        <v>4159</v>
      </c>
      <c r="G23" s="258" t="n">
        <v>4394</v>
      </c>
      <c r="H23" s="258" t="n">
        <v>2153</v>
      </c>
      <c r="I23" s="258" t="n">
        <v>2241</v>
      </c>
      <c r="J23" s="259" t="n">
        <v>54.99</v>
      </c>
      <c r="K23" s="259" t="n">
        <v>56.2</v>
      </c>
      <c r="L23" s="259" t="n">
        <v>53.8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14"/>
      <c r="D24" s="256"/>
      <c r="E24" s="257"/>
      <c r="F24" s="257"/>
      <c r="G24" s="258"/>
      <c r="H24" s="258"/>
      <c r="I24" s="258"/>
      <c r="J24" s="259"/>
      <c r="K24" s="259"/>
      <c r="L24" s="25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12" t="s">
        <v>60</v>
      </c>
      <c r="D25" s="256" t="n">
        <v>8350</v>
      </c>
      <c r="E25" s="257" t="n">
        <v>3853</v>
      </c>
      <c r="F25" s="257" t="n">
        <v>4497</v>
      </c>
      <c r="G25" s="258" t="n">
        <v>4566</v>
      </c>
      <c r="H25" s="258" t="n">
        <v>2158</v>
      </c>
      <c r="I25" s="258" t="n">
        <v>2408</v>
      </c>
      <c r="J25" s="259" t="n">
        <v>54.68</v>
      </c>
      <c r="K25" s="259" t="n">
        <v>56.01</v>
      </c>
      <c r="L25" s="259" t="n">
        <v>53.5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14"/>
      <c r="D26" s="256"/>
      <c r="E26" s="257"/>
      <c r="F26" s="257"/>
      <c r="G26" s="258"/>
      <c r="H26" s="258"/>
      <c r="I26" s="258"/>
      <c r="J26" s="259"/>
      <c r="K26" s="259"/>
      <c r="L26" s="259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12" t="s">
        <v>62</v>
      </c>
      <c r="D27" s="256" t="n">
        <v>7949</v>
      </c>
      <c r="E27" s="257" t="n">
        <v>3773</v>
      </c>
      <c r="F27" s="257" t="n">
        <v>4176</v>
      </c>
      <c r="G27" s="258" t="n">
        <v>4579</v>
      </c>
      <c r="H27" s="258" t="n">
        <v>2200</v>
      </c>
      <c r="I27" s="258" t="n">
        <v>2379</v>
      </c>
      <c r="J27" s="259" t="n">
        <v>57.6</v>
      </c>
      <c r="K27" s="259" t="n">
        <v>58.31</v>
      </c>
      <c r="L27" s="259" t="n">
        <v>56.9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56"/>
      <c r="E28" s="257"/>
      <c r="F28" s="257"/>
      <c r="G28" s="258"/>
      <c r="H28" s="258"/>
      <c r="I28" s="258"/>
      <c r="J28" s="259"/>
      <c r="K28" s="259"/>
      <c r="L28" s="259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12" t="s">
        <v>64</v>
      </c>
      <c r="D29" s="256" t="n">
        <v>5797</v>
      </c>
      <c r="E29" s="257" t="n">
        <v>2718</v>
      </c>
      <c r="F29" s="257" t="n">
        <v>3079</v>
      </c>
      <c r="G29" s="258" t="n">
        <v>3081</v>
      </c>
      <c r="H29" s="258" t="n">
        <v>1479</v>
      </c>
      <c r="I29" s="258" t="n">
        <v>1602</v>
      </c>
      <c r="J29" s="259" t="n">
        <v>53.15</v>
      </c>
      <c r="K29" s="259" t="n">
        <v>54.42</v>
      </c>
      <c r="L29" s="259" t="n">
        <v>52.0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14"/>
      <c r="D30" s="256"/>
      <c r="E30" s="257"/>
      <c r="F30" s="257"/>
      <c r="G30" s="258"/>
      <c r="H30" s="258"/>
      <c r="I30" s="258"/>
      <c r="J30" s="259"/>
      <c r="K30" s="259"/>
      <c r="L30" s="259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12" t="s">
        <v>66</v>
      </c>
      <c r="D31" s="256" t="n">
        <v>3124</v>
      </c>
      <c r="E31" s="257" t="n">
        <v>1379</v>
      </c>
      <c r="F31" s="257" t="n">
        <v>1745</v>
      </c>
      <c r="G31" s="258" t="n">
        <v>1731</v>
      </c>
      <c r="H31" s="258" t="n">
        <v>783</v>
      </c>
      <c r="I31" s="258" t="n">
        <v>948</v>
      </c>
      <c r="J31" s="259" t="n">
        <v>55.41</v>
      </c>
      <c r="K31" s="259" t="n">
        <v>56.78</v>
      </c>
      <c r="L31" s="259" t="n">
        <v>54.33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14"/>
      <c r="D32" s="256"/>
      <c r="E32" s="257"/>
      <c r="F32" s="257"/>
      <c r="G32" s="258"/>
      <c r="H32" s="258"/>
      <c r="I32" s="258"/>
      <c r="J32" s="259"/>
      <c r="K32" s="259"/>
      <c r="L32" s="259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12" t="s">
        <v>68</v>
      </c>
      <c r="D33" s="256" t="n">
        <v>8883</v>
      </c>
      <c r="E33" s="257" t="n">
        <v>4368</v>
      </c>
      <c r="F33" s="257" t="n">
        <v>4515</v>
      </c>
      <c r="G33" s="258" t="n">
        <v>4462</v>
      </c>
      <c r="H33" s="258" t="n">
        <v>2193</v>
      </c>
      <c r="I33" s="258" t="n">
        <v>2269</v>
      </c>
      <c r="J33" s="259" t="n">
        <v>50.23</v>
      </c>
      <c r="K33" s="259" t="n">
        <v>50.21</v>
      </c>
      <c r="L33" s="259" t="n">
        <v>50.25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14"/>
      <c r="D34" s="256"/>
      <c r="E34" s="257"/>
      <c r="F34" s="257"/>
      <c r="G34" s="258"/>
      <c r="H34" s="258"/>
      <c r="I34" s="258"/>
      <c r="J34" s="259"/>
      <c r="K34" s="259"/>
      <c r="L34" s="259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12" t="s">
        <v>70</v>
      </c>
      <c r="D35" s="256" t="n">
        <v>5534</v>
      </c>
      <c r="E35" s="257" t="n">
        <v>2550</v>
      </c>
      <c r="F35" s="257" t="n">
        <v>2984</v>
      </c>
      <c r="G35" s="258" t="n">
        <v>3020</v>
      </c>
      <c r="H35" s="258" t="n">
        <v>1406</v>
      </c>
      <c r="I35" s="258" t="n">
        <v>1614</v>
      </c>
      <c r="J35" s="259" t="n">
        <v>54.57</v>
      </c>
      <c r="K35" s="259" t="n">
        <v>55.14</v>
      </c>
      <c r="L35" s="259" t="n">
        <v>54.0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14"/>
      <c r="D36" s="256"/>
      <c r="E36" s="257"/>
      <c r="F36" s="257"/>
      <c r="G36" s="258"/>
      <c r="H36" s="258"/>
      <c r="I36" s="258"/>
      <c r="J36" s="259"/>
      <c r="K36" s="259"/>
      <c r="L36" s="259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12" t="s">
        <v>72</v>
      </c>
      <c r="D37" s="256" t="n">
        <v>7137</v>
      </c>
      <c r="E37" s="257" t="n">
        <v>3312</v>
      </c>
      <c r="F37" s="257" t="n">
        <v>3825</v>
      </c>
      <c r="G37" s="258" t="n">
        <v>3913</v>
      </c>
      <c r="H37" s="258" t="n">
        <v>1854</v>
      </c>
      <c r="I37" s="258" t="n">
        <v>2059</v>
      </c>
      <c r="J37" s="259" t="n">
        <v>54.83</v>
      </c>
      <c r="K37" s="259" t="n">
        <v>55.98</v>
      </c>
      <c r="L37" s="259" t="n">
        <v>53.83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56"/>
      <c r="E38" s="257"/>
      <c r="F38" s="257"/>
      <c r="G38" s="258"/>
      <c r="H38" s="258"/>
      <c r="I38" s="258"/>
      <c r="J38" s="259"/>
      <c r="K38" s="259"/>
      <c r="L38" s="259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12" t="s">
        <v>74</v>
      </c>
      <c r="D39" s="256" t="n">
        <v>4399</v>
      </c>
      <c r="E39" s="257" t="n">
        <v>2114</v>
      </c>
      <c r="F39" s="257" t="n">
        <v>2285</v>
      </c>
      <c r="G39" s="258" t="n">
        <v>2455</v>
      </c>
      <c r="H39" s="258" t="n">
        <v>1200</v>
      </c>
      <c r="I39" s="258" t="n">
        <v>1255</v>
      </c>
      <c r="J39" s="259" t="n">
        <v>55.81</v>
      </c>
      <c r="K39" s="259" t="n">
        <v>56.76</v>
      </c>
      <c r="L39" s="259" t="n">
        <v>54.92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14"/>
      <c r="D40" s="256"/>
      <c r="E40" s="257"/>
      <c r="F40" s="257"/>
      <c r="G40" s="258"/>
      <c r="H40" s="258"/>
      <c r="I40" s="258"/>
      <c r="J40" s="259"/>
      <c r="K40" s="259"/>
      <c r="L40" s="259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12" t="s">
        <v>76</v>
      </c>
      <c r="D41" s="256" t="n">
        <v>5029</v>
      </c>
      <c r="E41" s="257" t="n">
        <v>2457</v>
      </c>
      <c r="F41" s="257" t="n">
        <v>2572</v>
      </c>
      <c r="G41" s="258" t="n">
        <v>2886</v>
      </c>
      <c r="H41" s="258" t="n">
        <v>1445</v>
      </c>
      <c r="I41" s="258" t="n">
        <v>1441</v>
      </c>
      <c r="J41" s="259" t="n">
        <v>57.39</v>
      </c>
      <c r="K41" s="259" t="n">
        <v>58.81</v>
      </c>
      <c r="L41" s="259" t="n">
        <v>56.0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14"/>
      <c r="D42" s="256"/>
      <c r="E42" s="257"/>
      <c r="F42" s="257"/>
      <c r="G42" s="258"/>
      <c r="H42" s="258"/>
      <c r="I42" s="258"/>
      <c r="J42" s="259"/>
      <c r="K42" s="259"/>
      <c r="L42" s="259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12" t="s">
        <v>79</v>
      </c>
      <c r="D43" s="256" t="n">
        <v>6799</v>
      </c>
      <c r="E43" s="257" t="n">
        <v>3141</v>
      </c>
      <c r="F43" s="257" t="n">
        <v>3658</v>
      </c>
      <c r="G43" s="258" t="n">
        <v>4033</v>
      </c>
      <c r="H43" s="258" t="n">
        <v>1876</v>
      </c>
      <c r="I43" s="258" t="n">
        <v>2157</v>
      </c>
      <c r="J43" s="259" t="n">
        <v>59.32</v>
      </c>
      <c r="K43" s="259" t="n">
        <v>59.73</v>
      </c>
      <c r="L43" s="259" t="n">
        <v>58.97</v>
      </c>
      <c r="M43" s="179"/>
      <c r="N43" s="17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14"/>
      <c r="D44" s="256"/>
      <c r="E44" s="257"/>
      <c r="F44" s="257"/>
      <c r="G44" s="258"/>
      <c r="H44" s="258"/>
      <c r="I44" s="258"/>
      <c r="J44" s="259"/>
      <c r="K44" s="259"/>
      <c r="L44" s="259"/>
      <c r="M44" s="179"/>
      <c r="N44" s="17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12" t="s">
        <v>81</v>
      </c>
      <c r="D45" s="256" t="n">
        <v>7409</v>
      </c>
      <c r="E45" s="257" t="n">
        <v>3411</v>
      </c>
      <c r="F45" s="257" t="n">
        <v>3998</v>
      </c>
      <c r="G45" s="258" t="n">
        <v>4332</v>
      </c>
      <c r="H45" s="258" t="n">
        <v>2017</v>
      </c>
      <c r="I45" s="258" t="n">
        <v>2315</v>
      </c>
      <c r="J45" s="259" t="n">
        <v>58.47</v>
      </c>
      <c r="K45" s="259" t="n">
        <v>59.13</v>
      </c>
      <c r="L45" s="259" t="n">
        <v>57.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8"/>
      <c r="AY45" s="118"/>
      <c r="AZ45" s="118"/>
      <c r="BA45" s="118"/>
      <c r="BB45" s="118"/>
      <c r="BC45" s="118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14"/>
      <c r="D46" s="256"/>
      <c r="E46" s="257"/>
      <c r="F46" s="257"/>
      <c r="G46" s="258"/>
      <c r="H46" s="258"/>
      <c r="I46" s="258"/>
      <c r="J46" s="259"/>
      <c r="K46" s="259"/>
      <c r="L46" s="259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8"/>
      <c r="AY46" s="118"/>
      <c r="AZ46" s="118"/>
      <c r="BA46" s="118"/>
      <c r="BB46" s="118"/>
      <c r="BC46" s="118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12" t="s">
        <v>83</v>
      </c>
      <c r="D47" s="256" t="n">
        <v>6910</v>
      </c>
      <c r="E47" s="257" t="n">
        <v>3280</v>
      </c>
      <c r="F47" s="257" t="n">
        <v>3630</v>
      </c>
      <c r="G47" s="258" t="n">
        <v>4015</v>
      </c>
      <c r="H47" s="258" t="n">
        <v>1925</v>
      </c>
      <c r="I47" s="258" t="n">
        <v>2090</v>
      </c>
      <c r="J47" s="259" t="n">
        <v>58.1</v>
      </c>
      <c r="K47" s="259" t="n">
        <v>58.69</v>
      </c>
      <c r="L47" s="259" t="n">
        <v>57.58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8"/>
      <c r="AT47" s="118"/>
      <c r="AU47" s="118"/>
      <c r="AV47" s="118"/>
      <c r="AW47" s="118"/>
      <c r="AX47" s="22"/>
      <c r="AY47" s="22"/>
      <c r="AZ47" s="22"/>
      <c r="BA47" s="22"/>
      <c r="BB47" s="22"/>
      <c r="BC47" s="22"/>
      <c r="BD47" s="118"/>
      <c r="BE47" s="118"/>
      <c r="BF47" s="118"/>
      <c r="BG47" s="118"/>
      <c r="BH47" s="118"/>
    </row>
    <row r="48" customFormat="false" ht="10.5" hidden="false" customHeight="true" outlineLevel="0" collapsed="false">
      <c r="B48" s="41"/>
      <c r="D48" s="256"/>
      <c r="E48" s="257"/>
      <c r="F48" s="257"/>
      <c r="G48" s="258"/>
      <c r="H48" s="258"/>
      <c r="I48" s="258"/>
      <c r="J48" s="259"/>
      <c r="K48" s="259"/>
      <c r="L48" s="259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12" t="s">
        <v>85</v>
      </c>
      <c r="D49" s="256" t="n">
        <v>9010</v>
      </c>
      <c r="E49" s="257" t="n">
        <v>4333</v>
      </c>
      <c r="F49" s="257" t="n">
        <v>4677</v>
      </c>
      <c r="G49" s="258" t="n">
        <v>4975</v>
      </c>
      <c r="H49" s="258" t="n">
        <v>2435</v>
      </c>
      <c r="I49" s="258" t="n">
        <v>2540</v>
      </c>
      <c r="J49" s="259" t="n">
        <v>55.22</v>
      </c>
      <c r="K49" s="259" t="n">
        <v>56.2</v>
      </c>
      <c r="L49" s="259" t="n">
        <v>54.3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14"/>
      <c r="D50" s="256"/>
      <c r="E50" s="257"/>
      <c r="F50" s="257"/>
      <c r="G50" s="258"/>
      <c r="H50" s="258"/>
      <c r="I50" s="258"/>
      <c r="J50" s="259"/>
      <c r="K50" s="259"/>
      <c r="L50" s="259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12" t="s">
        <v>87</v>
      </c>
      <c r="D51" s="256" t="n">
        <v>5461</v>
      </c>
      <c r="E51" s="257" t="n">
        <v>2585</v>
      </c>
      <c r="F51" s="257" t="n">
        <v>2876</v>
      </c>
      <c r="G51" s="258" t="n">
        <v>2940</v>
      </c>
      <c r="H51" s="258" t="n">
        <v>1396</v>
      </c>
      <c r="I51" s="258" t="n">
        <v>1544</v>
      </c>
      <c r="J51" s="259" t="n">
        <v>53.84</v>
      </c>
      <c r="K51" s="259" t="n">
        <v>54</v>
      </c>
      <c r="L51" s="259" t="n">
        <v>53.6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14"/>
      <c r="D52" s="256"/>
      <c r="E52" s="257"/>
      <c r="F52" s="257"/>
      <c r="G52" s="258"/>
      <c r="H52" s="258"/>
      <c r="I52" s="258"/>
      <c r="J52" s="259"/>
      <c r="K52" s="259"/>
      <c r="L52" s="259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12" t="s">
        <v>89</v>
      </c>
      <c r="D53" s="256" t="n">
        <v>6073</v>
      </c>
      <c r="E53" s="257" t="n">
        <v>2856</v>
      </c>
      <c r="F53" s="257" t="n">
        <v>3217</v>
      </c>
      <c r="G53" s="258" t="n">
        <v>3575</v>
      </c>
      <c r="H53" s="258" t="n">
        <v>1691</v>
      </c>
      <c r="I53" s="258" t="n">
        <v>1884</v>
      </c>
      <c r="J53" s="259" t="n">
        <v>58.87</v>
      </c>
      <c r="K53" s="259" t="n">
        <v>59.21</v>
      </c>
      <c r="L53" s="259" t="n">
        <v>58.56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14"/>
      <c r="D54" s="256"/>
      <c r="E54" s="257"/>
      <c r="F54" s="257"/>
      <c r="G54" s="258"/>
      <c r="H54" s="258"/>
      <c r="I54" s="258"/>
      <c r="J54" s="259"/>
      <c r="K54" s="259"/>
      <c r="L54" s="259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12" t="s">
        <v>91</v>
      </c>
      <c r="D55" s="256" t="n">
        <v>4569</v>
      </c>
      <c r="E55" s="257" t="n">
        <v>2126</v>
      </c>
      <c r="F55" s="257" t="n">
        <v>2443</v>
      </c>
      <c r="G55" s="258" t="n">
        <v>2526</v>
      </c>
      <c r="H55" s="258" t="n">
        <v>1180</v>
      </c>
      <c r="I55" s="258" t="n">
        <v>1346</v>
      </c>
      <c r="J55" s="259" t="n">
        <v>55.29</v>
      </c>
      <c r="K55" s="259" t="n">
        <v>55.5</v>
      </c>
      <c r="L55" s="259" t="n">
        <v>55.1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14"/>
      <c r="D56" s="256"/>
      <c r="E56" s="257"/>
      <c r="F56" s="257"/>
      <c r="G56" s="258"/>
      <c r="H56" s="258"/>
      <c r="I56" s="258"/>
      <c r="J56" s="259"/>
      <c r="K56" s="259"/>
      <c r="L56" s="259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12" t="s">
        <v>93</v>
      </c>
      <c r="D57" s="256" t="n">
        <v>2129</v>
      </c>
      <c r="E57" s="257" t="n">
        <v>1025</v>
      </c>
      <c r="F57" s="257" t="n">
        <v>1104</v>
      </c>
      <c r="G57" s="258" t="n">
        <v>1160</v>
      </c>
      <c r="H57" s="258" t="n">
        <v>548</v>
      </c>
      <c r="I57" s="258" t="n">
        <v>612</v>
      </c>
      <c r="J57" s="259" t="n">
        <v>54.49</v>
      </c>
      <c r="K57" s="259" t="n">
        <v>53.46</v>
      </c>
      <c r="L57" s="259" t="n">
        <v>55.43</v>
      </c>
      <c r="M57" s="180"/>
      <c r="N57" s="18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56"/>
      <c r="E58" s="257"/>
      <c r="F58" s="257"/>
      <c r="G58" s="258"/>
      <c r="H58" s="258"/>
      <c r="I58" s="258"/>
      <c r="J58" s="259"/>
      <c r="K58" s="259"/>
      <c r="L58" s="259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12" t="s">
        <v>96</v>
      </c>
      <c r="D59" s="256" t="n">
        <v>4831</v>
      </c>
      <c r="E59" s="257" t="n">
        <v>2413</v>
      </c>
      <c r="F59" s="257" t="n">
        <v>2418</v>
      </c>
      <c r="G59" s="258" t="n">
        <v>2498</v>
      </c>
      <c r="H59" s="257" t="n">
        <v>1223</v>
      </c>
      <c r="I59" s="257" t="n">
        <v>1275</v>
      </c>
      <c r="J59" s="259" t="n">
        <v>51.71</v>
      </c>
      <c r="K59" s="259" t="n">
        <v>50.68</v>
      </c>
      <c r="L59" s="259" t="n">
        <v>52.73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20"/>
      <c r="AU59" s="120"/>
      <c r="AV59" s="120"/>
      <c r="AW59" s="120"/>
      <c r="AX59" s="7"/>
      <c r="AY59" s="120"/>
      <c r="AZ59" s="7"/>
      <c r="BA59" s="120"/>
      <c r="BB59" s="7"/>
      <c r="BC59" s="120"/>
      <c r="BD59" s="7"/>
      <c r="BE59" s="120"/>
      <c r="BF59" s="120"/>
      <c r="BG59" s="120"/>
      <c r="BH59" s="120"/>
    </row>
    <row r="60" customFormat="false" ht="10.5" hidden="false" customHeight="true" outlineLevel="0" collapsed="false">
      <c r="A60" s="97"/>
      <c r="B60" s="251"/>
      <c r="C60" s="97"/>
      <c r="D60" s="261"/>
      <c r="E60" s="262"/>
      <c r="F60" s="262"/>
      <c r="G60" s="262"/>
      <c r="H60" s="262"/>
      <c r="I60" s="262"/>
      <c r="J60" s="97"/>
      <c r="K60" s="241"/>
      <c r="L60" s="97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4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86"/>
      <c r="N65" s="186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8"/>
      <c r="P82" s="68"/>
      <c r="Q82" s="52"/>
    </row>
    <row r="83" customFormat="false" ht="7.5" hidden="false" customHeight="true" outlineLevel="0" collapsed="false">
      <c r="K83" s="1"/>
      <c r="M83" s="27"/>
      <c r="N83" s="22"/>
      <c r="O83" s="68"/>
      <c r="P83" s="68"/>
      <c r="Q83" s="52"/>
    </row>
    <row r="84" customFormat="false" ht="9.75" hidden="false" customHeight="true" outlineLevel="0" collapsed="false">
      <c r="K84" s="1"/>
      <c r="M84" s="27"/>
      <c r="N84" s="22"/>
      <c r="O84" s="68"/>
      <c r="P84" s="68"/>
      <c r="Q84" s="52"/>
    </row>
    <row r="85" customFormat="false" ht="9.75" hidden="false" customHeight="true" outlineLevel="0" collapsed="false">
      <c r="K85" s="1"/>
      <c r="M85" s="27"/>
      <c r="N85" s="22"/>
      <c r="O85" s="71"/>
      <c r="P85" s="71"/>
      <c r="Q85" s="72"/>
    </row>
    <row r="86" customFormat="false" ht="7.5" hidden="false" customHeight="true" outlineLevel="0" collapsed="false">
      <c r="K86" s="1"/>
      <c r="M86" s="30"/>
      <c r="N86" s="22"/>
      <c r="O86" s="71"/>
      <c r="P86" s="71"/>
      <c r="Q86" s="72"/>
    </row>
    <row r="87" customFormat="false" ht="9.75" hidden="false" customHeight="true" outlineLevel="0" collapsed="false">
      <c r="K87" s="1"/>
      <c r="M87" s="38"/>
      <c r="N87" s="22"/>
      <c r="O87" s="68"/>
      <c r="P87" s="68"/>
      <c r="Q87" s="52"/>
    </row>
    <row r="88" customFormat="false" ht="9.75" hidden="false" customHeight="true" outlineLevel="0" collapsed="false">
      <c r="K88" s="1"/>
      <c r="M88" s="27"/>
      <c r="N88" s="22"/>
      <c r="O88" s="74"/>
      <c r="P88" s="74"/>
      <c r="Q88" s="52"/>
    </row>
    <row r="89" customFormat="false" ht="7.5" hidden="false" customHeight="true" outlineLevel="0" collapsed="false">
      <c r="K89" s="1"/>
      <c r="M89" s="22"/>
      <c r="N89" s="6"/>
      <c r="O89" s="68"/>
      <c r="P89" s="68"/>
      <c r="Q89" s="52"/>
    </row>
    <row r="90" customFormat="false" ht="9.75" hidden="false" customHeight="true" outlineLevel="0" collapsed="false">
      <c r="K90" s="1"/>
      <c r="M90" s="39"/>
      <c r="N90" s="37"/>
      <c r="O90" s="68"/>
      <c r="P90" s="68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70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25-02-12T02:13:40Z</cp:lastPrinted>
  <dcterms:modified xsi:type="dcterms:W3CDTF">2025-02-12T02:13:52Z</dcterms:modified>
  <cp:revision>0</cp:revision>
  <dc:subject/>
  <dc:title/>
</cp:coreProperties>
</file>