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rFont val="Noto Sans"/>
        <family val="2"/>
      </rPr>
      <t xml:space="preserve">令和</t>
    </r>
    <r>
      <rPr>
        <sz val="14"/>
        <rFont val="HGP創英角ｺﾞｼｯｸUB"/>
        <family val="3"/>
        <charset val="128"/>
      </rPr>
      <t xml:space="preserve">5</t>
    </r>
    <r>
      <rPr>
        <sz val="14"/>
        <rFont val="Noto Sans"/>
        <family val="2"/>
      </rPr>
      <t xml:space="preserve">年度　資源回収量（確定値、集団回収含む）</t>
    </r>
  </si>
  <si>
    <t xml:space="preserve">単位：ｋｇ</t>
  </si>
  <si>
    <t xml:space="preserve">新聞</t>
  </si>
  <si>
    <t xml:space="preserve">雑誌・雑がみ</t>
  </si>
  <si>
    <t xml:space="preserve">段ボール</t>
  </si>
  <si>
    <t xml:space="preserve">紙パック</t>
  </si>
  <si>
    <t xml:space="preserve">その他紙類</t>
  </si>
  <si>
    <t xml:space="preserve">アルミ缶</t>
  </si>
  <si>
    <t xml:space="preserve">スチール缶</t>
  </si>
  <si>
    <t xml:space="preserve">スプレー缶</t>
  </si>
  <si>
    <t xml:space="preserve">生きびん</t>
  </si>
  <si>
    <t xml:space="preserve">カレット</t>
  </si>
  <si>
    <t xml:space="preserve">ペットボトル</t>
  </si>
  <si>
    <t xml:space="preserve">衣類</t>
  </si>
  <si>
    <t xml:space="preserve">乾電池</t>
  </si>
  <si>
    <t xml:space="preserve">蛍光管</t>
  </si>
  <si>
    <t xml:space="preserve">水銀計器類</t>
  </si>
  <si>
    <t xml:space="preserve">プラボトル</t>
  </si>
  <si>
    <t xml:space="preserve">トレイ</t>
  </si>
  <si>
    <t xml:space="preserve">ペットボトルキャップ</t>
  </si>
  <si>
    <t xml:space="preserve">小型家電</t>
  </si>
  <si>
    <t xml:space="preserve">合計</t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※端数処理の関係で合計値等が合わ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HGP創英角ｺﾞｼｯｸUB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C5" activeCellId="0" sqref="C5"/>
    </sheetView>
  </sheetViews>
  <sheetFormatPr defaultColWidth="8.7734375" defaultRowHeight="14.4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11.1"/>
    <col collapsed="false" customWidth="true" hidden="false" outlineLevel="0" max="3" min="3" style="1" width="13.21"/>
    <col collapsed="false" customWidth="true" hidden="false" outlineLevel="0" max="4" min="4" style="1" width="12.99"/>
    <col collapsed="false" customWidth="true" hidden="false" outlineLevel="0" max="6" min="5" style="1" width="12.44"/>
    <col collapsed="false" customWidth="true" hidden="false" outlineLevel="0" max="7" min="7" style="1" width="8.99"/>
    <col collapsed="false" customWidth="true" hidden="false" outlineLevel="0" max="8" min="8" style="1" width="11.21"/>
    <col collapsed="false" customWidth="true" hidden="false" outlineLevel="0" max="11" min="9" style="1" width="11.77"/>
    <col collapsed="false" customWidth="true" hidden="false" outlineLevel="0" max="14" min="12" style="1" width="13.55"/>
    <col collapsed="false" customWidth="true" hidden="false" outlineLevel="0" max="16" min="15" style="1" width="11.88"/>
    <col collapsed="false" customWidth="true" hidden="false" outlineLevel="0" max="17" min="17" style="1" width="8.1"/>
    <col collapsed="false" customWidth="true" hidden="false" outlineLevel="0" max="18" min="18" style="1" width="7.21"/>
    <col collapsed="false" customWidth="false" hidden="false" outlineLevel="0" max="19" min="19" style="1" width="8.77"/>
    <col collapsed="false" customWidth="true" hidden="false" outlineLevel="0" max="20" min="20" style="1" width="8.44"/>
    <col collapsed="false" customWidth="true" hidden="false" outlineLevel="0" max="21" min="21" style="1" width="7.88"/>
    <col collapsed="false" customWidth="true" hidden="false" outlineLevel="0" max="22" min="22" style="1" width="19.21"/>
    <col collapsed="false" customWidth="false" hidden="false" outlineLevel="0" max="257" min="23" style="1" width="8.77"/>
  </cols>
  <sheetData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21" hidden="false" customHeight="true" outlineLevel="0" collapsed="false">
      <c r="B3" s="3"/>
      <c r="H3" s="4"/>
      <c r="V3" s="5" t="s">
        <v>1</v>
      </c>
    </row>
    <row r="4" customFormat="false" ht="57.45" hidden="false" customHeight="true" outlineLevel="0" collapsed="false">
      <c r="B4" s="6"/>
      <c r="C4" s="7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9" t="s">
        <v>14</v>
      </c>
      <c r="P4" s="9" t="s">
        <v>15</v>
      </c>
      <c r="Q4" s="9" t="s">
        <v>16</v>
      </c>
      <c r="R4" s="10" t="s">
        <v>17</v>
      </c>
      <c r="S4" s="10" t="s">
        <v>18</v>
      </c>
      <c r="T4" s="10" t="s">
        <v>19</v>
      </c>
      <c r="U4" s="10" t="s">
        <v>20</v>
      </c>
      <c r="V4" s="11" t="s">
        <v>21</v>
      </c>
    </row>
    <row r="5" customFormat="false" ht="23.55" hidden="false" customHeight="true" outlineLevel="0" collapsed="false">
      <c r="B5" s="12" t="s">
        <v>22</v>
      </c>
      <c r="C5" s="13" t="n">
        <v>148900</v>
      </c>
      <c r="D5" s="13" t="n">
        <v>233760</v>
      </c>
      <c r="E5" s="13" t="n">
        <v>297946</v>
      </c>
      <c r="F5" s="13" t="n">
        <v>1060</v>
      </c>
      <c r="G5" s="13" t="n">
        <v>10</v>
      </c>
      <c r="H5" s="13" t="n">
        <v>23186</v>
      </c>
      <c r="I5" s="13" t="n">
        <v>20183</v>
      </c>
      <c r="J5" s="13" t="n">
        <v>1034</v>
      </c>
      <c r="K5" s="13" t="n">
        <v>2833</v>
      </c>
      <c r="L5" s="13" t="n">
        <v>193759</v>
      </c>
      <c r="M5" s="13" t="n">
        <v>72896</v>
      </c>
      <c r="N5" s="13" t="n">
        <v>17726</v>
      </c>
      <c r="O5" s="13" t="n">
        <v>1838.5</v>
      </c>
      <c r="P5" s="13" t="n">
        <v>1649</v>
      </c>
      <c r="Q5" s="13" t="n">
        <v>0</v>
      </c>
      <c r="R5" s="14" t="n">
        <v>233</v>
      </c>
      <c r="S5" s="14" t="n">
        <v>467</v>
      </c>
      <c r="T5" s="14" t="n">
        <v>50</v>
      </c>
      <c r="U5" s="15" t="n">
        <v>0</v>
      </c>
      <c r="V5" s="16" t="n">
        <f aca="false">SUM(C5:U5)</f>
        <v>1017530.5</v>
      </c>
      <c r="W5" s="17"/>
    </row>
    <row r="6" customFormat="false" ht="23.55" hidden="false" customHeight="true" outlineLevel="0" collapsed="false">
      <c r="B6" s="18" t="s">
        <v>23</v>
      </c>
      <c r="C6" s="19" t="n">
        <v>180905</v>
      </c>
      <c r="D6" s="19" t="n">
        <v>246906</v>
      </c>
      <c r="E6" s="19" t="n">
        <v>315981</v>
      </c>
      <c r="F6" s="19" t="n">
        <v>1080</v>
      </c>
      <c r="G6" s="19" t="n">
        <v>30</v>
      </c>
      <c r="H6" s="19" t="n">
        <v>29955</v>
      </c>
      <c r="I6" s="19" t="n">
        <v>21903</v>
      </c>
      <c r="J6" s="19" t="n">
        <v>1121</v>
      </c>
      <c r="K6" s="13" t="n">
        <v>3072</v>
      </c>
      <c r="L6" s="19" t="n">
        <v>206833</v>
      </c>
      <c r="M6" s="19" t="n">
        <v>83844</v>
      </c>
      <c r="N6" s="19" t="n">
        <v>21120</v>
      </c>
      <c r="O6" s="19" t="n">
        <v>2780</v>
      </c>
      <c r="P6" s="19" t="n">
        <v>1312.5</v>
      </c>
      <c r="Q6" s="19" t="n">
        <v>0</v>
      </c>
      <c r="R6" s="13" t="n">
        <v>259</v>
      </c>
      <c r="S6" s="13" t="n">
        <v>501</v>
      </c>
      <c r="T6" s="13" t="n">
        <v>50</v>
      </c>
      <c r="U6" s="20" t="n">
        <v>18.1</v>
      </c>
      <c r="V6" s="16" t="n">
        <f aca="false">SUM(C6:U6)</f>
        <v>1117670.6</v>
      </c>
      <c r="W6" s="17"/>
    </row>
    <row r="7" customFormat="false" ht="23.55" hidden="false" customHeight="true" outlineLevel="0" collapsed="false">
      <c r="B7" s="18" t="s">
        <v>24</v>
      </c>
      <c r="C7" s="19" t="n">
        <v>166003</v>
      </c>
      <c r="D7" s="19" t="n">
        <v>198493</v>
      </c>
      <c r="E7" s="19" t="n">
        <v>326190</v>
      </c>
      <c r="F7" s="19" t="n">
        <v>1455</v>
      </c>
      <c r="G7" s="19" t="n">
        <v>70</v>
      </c>
      <c r="H7" s="19" t="n">
        <v>26654</v>
      </c>
      <c r="I7" s="19" t="n">
        <v>21111</v>
      </c>
      <c r="J7" s="19" t="n">
        <v>1079</v>
      </c>
      <c r="K7" s="13" t="n">
        <v>3049</v>
      </c>
      <c r="L7" s="13" t="n">
        <v>194971</v>
      </c>
      <c r="M7" s="13" t="n">
        <v>86225</v>
      </c>
      <c r="N7" s="13" t="n">
        <v>14489</v>
      </c>
      <c r="O7" s="19" t="n">
        <v>2778.5</v>
      </c>
      <c r="P7" s="13" t="n">
        <v>1723</v>
      </c>
      <c r="Q7" s="19" t="n">
        <v>0</v>
      </c>
      <c r="R7" s="13" t="n">
        <v>268</v>
      </c>
      <c r="S7" s="13" t="n">
        <v>508</v>
      </c>
      <c r="T7" s="13" t="n">
        <v>0</v>
      </c>
      <c r="U7" s="20" t="n">
        <v>0</v>
      </c>
      <c r="V7" s="16" t="n">
        <f aca="false">SUM(C7:U7)</f>
        <v>1045066.5</v>
      </c>
      <c r="W7" s="17"/>
    </row>
    <row r="8" customFormat="false" ht="23.55" hidden="false" customHeight="true" outlineLevel="0" collapsed="false">
      <c r="B8" s="18" t="s">
        <v>25</v>
      </c>
      <c r="C8" s="19" t="n">
        <v>147341</v>
      </c>
      <c r="D8" s="19" t="n">
        <v>182550</v>
      </c>
      <c r="E8" s="19" t="n">
        <v>337847</v>
      </c>
      <c r="F8" s="19" t="n">
        <v>1270</v>
      </c>
      <c r="G8" s="19" t="n">
        <v>10</v>
      </c>
      <c r="H8" s="19" t="n">
        <v>26885</v>
      </c>
      <c r="I8" s="19" t="n">
        <v>21563</v>
      </c>
      <c r="J8" s="19" t="n">
        <v>1104</v>
      </c>
      <c r="K8" s="13" t="n">
        <v>2947</v>
      </c>
      <c r="L8" s="19" t="n">
        <v>194444</v>
      </c>
      <c r="M8" s="21" t="n">
        <v>85655</v>
      </c>
      <c r="N8" s="21" t="n">
        <v>12869</v>
      </c>
      <c r="O8" s="19" t="n">
        <v>1869.5</v>
      </c>
      <c r="P8" s="21" t="n">
        <v>1153</v>
      </c>
      <c r="Q8" s="22" t="n">
        <v>0</v>
      </c>
      <c r="R8" s="13" t="n">
        <v>237</v>
      </c>
      <c r="S8" s="13" t="n">
        <v>416</v>
      </c>
      <c r="T8" s="13" t="n">
        <v>70</v>
      </c>
      <c r="U8" s="20" t="n">
        <v>25.2</v>
      </c>
      <c r="V8" s="16" t="n">
        <f aca="false">SUM(C8:U8)</f>
        <v>1018255.7</v>
      </c>
      <c r="W8" s="17"/>
    </row>
    <row r="9" customFormat="false" ht="23.55" hidden="false" customHeight="true" outlineLevel="0" collapsed="false">
      <c r="B9" s="18" t="s">
        <v>26</v>
      </c>
      <c r="C9" s="19" t="n">
        <v>122125</v>
      </c>
      <c r="D9" s="23" t="n">
        <v>154694</v>
      </c>
      <c r="E9" s="19" t="n">
        <v>314275</v>
      </c>
      <c r="F9" s="19" t="n">
        <v>1491</v>
      </c>
      <c r="G9" s="19" t="n">
        <v>90</v>
      </c>
      <c r="H9" s="19" t="n">
        <v>25072</v>
      </c>
      <c r="I9" s="19" t="n">
        <v>21514</v>
      </c>
      <c r="J9" s="19" t="n">
        <v>1097</v>
      </c>
      <c r="K9" s="13" t="n">
        <v>3193</v>
      </c>
      <c r="L9" s="13" t="n">
        <v>195761</v>
      </c>
      <c r="M9" s="21" t="n">
        <v>103335</v>
      </c>
      <c r="N9" s="21" t="n">
        <v>10662</v>
      </c>
      <c r="O9" s="19" t="n">
        <v>3129</v>
      </c>
      <c r="P9" s="21" t="n">
        <v>1288</v>
      </c>
      <c r="Q9" s="22" t="n">
        <v>0</v>
      </c>
      <c r="R9" s="13" t="n">
        <v>307</v>
      </c>
      <c r="S9" s="13" t="n">
        <v>483</v>
      </c>
      <c r="T9" s="13" t="n">
        <v>100</v>
      </c>
      <c r="U9" s="20" t="n">
        <v>0</v>
      </c>
      <c r="V9" s="16" t="n">
        <f aca="false">SUM(C9:U9)</f>
        <v>958616</v>
      </c>
      <c r="W9" s="17"/>
    </row>
    <row r="10" customFormat="false" ht="23.55" hidden="false" customHeight="true" outlineLevel="0" collapsed="false">
      <c r="B10" s="18" t="s">
        <v>27</v>
      </c>
      <c r="C10" s="19" t="n">
        <v>164077</v>
      </c>
      <c r="D10" s="19" t="n">
        <v>192667</v>
      </c>
      <c r="E10" s="19" t="n">
        <v>343072</v>
      </c>
      <c r="F10" s="19" t="n">
        <v>1226</v>
      </c>
      <c r="G10" s="19" t="n">
        <v>60</v>
      </c>
      <c r="H10" s="19" t="n">
        <v>28394</v>
      </c>
      <c r="I10" s="19" t="n">
        <v>21051</v>
      </c>
      <c r="J10" s="19" t="n">
        <v>1074</v>
      </c>
      <c r="K10" s="13" t="n">
        <v>3362</v>
      </c>
      <c r="L10" s="19" t="n">
        <v>187272</v>
      </c>
      <c r="M10" s="21" t="n">
        <v>100249</v>
      </c>
      <c r="N10" s="21" t="n">
        <v>11863</v>
      </c>
      <c r="O10" s="19" t="n">
        <v>1897</v>
      </c>
      <c r="P10" s="21" t="n">
        <v>1347</v>
      </c>
      <c r="Q10" s="22" t="n">
        <v>0</v>
      </c>
      <c r="R10" s="13" t="n">
        <v>268</v>
      </c>
      <c r="S10" s="13" t="n">
        <v>406</v>
      </c>
      <c r="T10" s="13" t="n">
        <v>0</v>
      </c>
      <c r="U10" s="20" t="n">
        <v>25.8</v>
      </c>
      <c r="V10" s="16" t="n">
        <f aca="false">SUM(C10:U10)</f>
        <v>1058310.8</v>
      </c>
      <c r="W10" s="17"/>
    </row>
    <row r="11" customFormat="false" ht="23.55" hidden="false" customHeight="true" outlineLevel="0" collapsed="false">
      <c r="B11" s="18" t="s">
        <v>28</v>
      </c>
      <c r="C11" s="19" t="n">
        <v>154138</v>
      </c>
      <c r="D11" s="19" t="n">
        <v>180585</v>
      </c>
      <c r="E11" s="19" t="n">
        <v>323674</v>
      </c>
      <c r="F11" s="19" t="n">
        <v>1195</v>
      </c>
      <c r="G11" s="19" t="n">
        <v>30</v>
      </c>
      <c r="H11" s="19" t="n">
        <v>25735</v>
      </c>
      <c r="I11" s="19" t="n">
        <v>20019</v>
      </c>
      <c r="J11" s="19" t="n">
        <v>1021</v>
      </c>
      <c r="K11" s="13" t="n">
        <v>3432</v>
      </c>
      <c r="L11" s="13" t="n">
        <v>187013</v>
      </c>
      <c r="M11" s="21" t="n">
        <v>87386</v>
      </c>
      <c r="N11" s="21" t="n">
        <v>18262</v>
      </c>
      <c r="O11" s="19" t="n">
        <v>2847.5</v>
      </c>
      <c r="P11" s="21" t="n">
        <v>1378.5</v>
      </c>
      <c r="Q11" s="22" t="n">
        <v>0</v>
      </c>
      <c r="R11" s="13" t="n">
        <v>254</v>
      </c>
      <c r="S11" s="13" t="n">
        <v>477</v>
      </c>
      <c r="T11" s="13" t="n">
        <v>90</v>
      </c>
      <c r="U11" s="20" t="n">
        <v>0</v>
      </c>
      <c r="V11" s="16" t="n">
        <f aca="false">SUM(C11:U11)</f>
        <v>1007537</v>
      </c>
      <c r="W11" s="17"/>
    </row>
    <row r="12" customFormat="false" ht="23.55" hidden="false" customHeight="true" outlineLevel="0" collapsed="false">
      <c r="B12" s="18" t="s">
        <v>29</v>
      </c>
      <c r="C12" s="19" t="n">
        <v>148085</v>
      </c>
      <c r="D12" s="19" t="n">
        <v>171217</v>
      </c>
      <c r="E12" s="19" t="n">
        <v>315451</v>
      </c>
      <c r="F12" s="19" t="n">
        <v>1268</v>
      </c>
      <c r="G12" s="19" t="n">
        <v>40</v>
      </c>
      <c r="H12" s="19" t="n">
        <v>24246</v>
      </c>
      <c r="I12" s="19" t="n">
        <v>19225</v>
      </c>
      <c r="J12" s="19" t="n">
        <v>982</v>
      </c>
      <c r="K12" s="13" t="n">
        <v>3324</v>
      </c>
      <c r="L12" s="19" t="n">
        <v>186273</v>
      </c>
      <c r="M12" s="21" t="n">
        <v>76315</v>
      </c>
      <c r="N12" s="21" t="n">
        <v>18519</v>
      </c>
      <c r="O12" s="19" t="n">
        <v>3183</v>
      </c>
      <c r="P12" s="21" t="n">
        <v>1729.5</v>
      </c>
      <c r="Q12" s="22" t="n">
        <v>0</v>
      </c>
      <c r="R12" s="13" t="n">
        <v>241</v>
      </c>
      <c r="S12" s="13" t="n">
        <v>421</v>
      </c>
      <c r="T12" s="13" t="n">
        <v>60</v>
      </c>
      <c r="U12" s="20" t="n">
        <v>53.3</v>
      </c>
      <c r="V12" s="16" t="n">
        <f aca="false">SUM(C12:U12)</f>
        <v>970632.8</v>
      </c>
      <c r="W12" s="17"/>
    </row>
    <row r="13" customFormat="false" ht="23.55" hidden="false" customHeight="true" outlineLevel="0" collapsed="false">
      <c r="B13" s="18" t="s">
        <v>30</v>
      </c>
      <c r="C13" s="19" t="n">
        <v>201221</v>
      </c>
      <c r="D13" s="19" t="n">
        <v>237633</v>
      </c>
      <c r="E13" s="19" t="n">
        <v>413262</v>
      </c>
      <c r="F13" s="19" t="n">
        <v>1138</v>
      </c>
      <c r="G13" s="19" t="n">
        <v>0</v>
      </c>
      <c r="H13" s="19" t="n">
        <v>26460</v>
      </c>
      <c r="I13" s="19" t="n">
        <v>20787</v>
      </c>
      <c r="J13" s="19" t="n">
        <v>1062</v>
      </c>
      <c r="K13" s="13" t="n">
        <v>3768</v>
      </c>
      <c r="L13" s="13" t="n">
        <v>210531</v>
      </c>
      <c r="M13" s="21" t="n">
        <v>73521</v>
      </c>
      <c r="N13" s="21" t="n">
        <v>15807</v>
      </c>
      <c r="O13" s="19" t="n">
        <v>3516</v>
      </c>
      <c r="P13" s="21" t="n">
        <v>1783.5</v>
      </c>
      <c r="Q13" s="22" t="n">
        <v>0</v>
      </c>
      <c r="R13" s="13" t="n">
        <v>219</v>
      </c>
      <c r="S13" s="13" t="n">
        <v>456</v>
      </c>
      <c r="T13" s="13" t="n">
        <v>70</v>
      </c>
      <c r="U13" s="20" t="n">
        <v>0</v>
      </c>
      <c r="V13" s="16" t="n">
        <f aca="false">SUM(C13:U13)</f>
        <v>1211234.5</v>
      </c>
      <c r="W13" s="17"/>
    </row>
    <row r="14" customFormat="false" ht="23.55" hidden="false" customHeight="true" outlineLevel="0" collapsed="false">
      <c r="B14" s="18" t="s">
        <v>31</v>
      </c>
      <c r="C14" s="19" t="n">
        <v>148276</v>
      </c>
      <c r="D14" s="19" t="n">
        <v>190774</v>
      </c>
      <c r="E14" s="19" t="n">
        <v>328394</v>
      </c>
      <c r="F14" s="19" t="n">
        <v>896</v>
      </c>
      <c r="G14" s="19" t="n">
        <v>0</v>
      </c>
      <c r="H14" s="19" t="n">
        <v>26356</v>
      </c>
      <c r="I14" s="19" t="n">
        <v>20701</v>
      </c>
      <c r="J14" s="19" t="n">
        <v>1056</v>
      </c>
      <c r="K14" s="13" t="n">
        <v>4171</v>
      </c>
      <c r="L14" s="19" t="n">
        <v>229871</v>
      </c>
      <c r="M14" s="21" t="n">
        <v>71777</v>
      </c>
      <c r="N14" s="21" t="n">
        <v>15088</v>
      </c>
      <c r="O14" s="19" t="n">
        <v>2947.5</v>
      </c>
      <c r="P14" s="21" t="n">
        <v>1676.5</v>
      </c>
      <c r="Q14" s="22" t="n">
        <v>0</v>
      </c>
      <c r="R14" s="21" t="n">
        <v>250</v>
      </c>
      <c r="S14" s="21" t="n">
        <v>499</v>
      </c>
      <c r="T14" s="21" t="n">
        <v>40</v>
      </c>
      <c r="U14" s="24" t="n">
        <v>0</v>
      </c>
      <c r="V14" s="16" t="n">
        <f aca="false">SUM(C14:U14)</f>
        <v>1042773</v>
      </c>
      <c r="W14" s="17"/>
    </row>
    <row r="15" customFormat="false" ht="23.55" hidden="false" customHeight="true" outlineLevel="0" collapsed="false">
      <c r="B15" s="18" t="s">
        <v>32</v>
      </c>
      <c r="C15" s="19" t="n">
        <v>149724</v>
      </c>
      <c r="D15" s="19" t="n">
        <v>194117</v>
      </c>
      <c r="E15" s="19" t="n">
        <v>308338</v>
      </c>
      <c r="F15" s="19" t="n">
        <v>1253</v>
      </c>
      <c r="G15" s="19" t="n">
        <v>0</v>
      </c>
      <c r="H15" s="19" t="n">
        <v>24432</v>
      </c>
      <c r="I15" s="19" t="n">
        <v>19413</v>
      </c>
      <c r="J15" s="19" t="n">
        <v>990</v>
      </c>
      <c r="K15" s="13" t="n">
        <v>3366</v>
      </c>
      <c r="L15" s="13" t="n">
        <v>186880</v>
      </c>
      <c r="M15" s="21" t="n">
        <v>73542</v>
      </c>
      <c r="N15" s="21" t="n">
        <v>10809</v>
      </c>
      <c r="O15" s="19" t="n">
        <v>3163.5</v>
      </c>
      <c r="P15" s="21" t="n">
        <v>1995.5</v>
      </c>
      <c r="Q15" s="22" t="n">
        <v>0</v>
      </c>
      <c r="R15" s="21" t="n">
        <v>232</v>
      </c>
      <c r="S15" s="21" t="n">
        <v>461</v>
      </c>
      <c r="T15" s="21" t="n">
        <v>0</v>
      </c>
      <c r="U15" s="24" t="n">
        <v>19.7</v>
      </c>
      <c r="V15" s="16" t="n">
        <f aca="false">SUM(C15:U15)</f>
        <v>978735.7</v>
      </c>
      <c r="W15" s="17"/>
    </row>
    <row r="16" customFormat="false" ht="23.55" hidden="false" customHeight="true" outlineLevel="0" collapsed="false">
      <c r="B16" s="25" t="s">
        <v>33</v>
      </c>
      <c r="C16" s="26" t="n">
        <v>164750</v>
      </c>
      <c r="D16" s="26" t="n">
        <v>227597</v>
      </c>
      <c r="E16" s="26" t="n">
        <v>339838</v>
      </c>
      <c r="F16" s="26" t="n">
        <v>1041</v>
      </c>
      <c r="G16" s="26" t="n">
        <v>20</v>
      </c>
      <c r="H16" s="26" t="n">
        <v>25523</v>
      </c>
      <c r="I16" s="26" t="n">
        <v>20473</v>
      </c>
      <c r="J16" s="26" t="n">
        <v>1043</v>
      </c>
      <c r="K16" s="13" t="n">
        <v>3547</v>
      </c>
      <c r="L16" s="19" t="n">
        <v>197070</v>
      </c>
      <c r="M16" s="21" t="n">
        <v>71772</v>
      </c>
      <c r="N16" s="27" t="n">
        <v>13789</v>
      </c>
      <c r="O16" s="26" t="n">
        <v>2824.5</v>
      </c>
      <c r="P16" s="21" t="n">
        <v>1487.5</v>
      </c>
      <c r="Q16" s="28" t="n">
        <v>19</v>
      </c>
      <c r="R16" s="27" t="n">
        <v>225</v>
      </c>
      <c r="S16" s="27" t="n">
        <v>472</v>
      </c>
      <c r="T16" s="27" t="n">
        <v>110</v>
      </c>
      <c r="U16" s="29" t="n">
        <v>0</v>
      </c>
      <c r="V16" s="16" t="n">
        <f aca="false">SUM(C16:U16)</f>
        <v>1071601</v>
      </c>
      <c r="W16" s="17"/>
    </row>
    <row r="17" customFormat="false" ht="23.55" hidden="false" customHeight="true" outlineLevel="0" collapsed="false">
      <c r="B17" s="30" t="s">
        <v>21</v>
      </c>
      <c r="C17" s="31" t="n">
        <f aca="false">SUM(C5:C16)</f>
        <v>1895545</v>
      </c>
      <c r="D17" s="31" t="n">
        <f aca="false">SUM(D5:D16)</f>
        <v>2410993</v>
      </c>
      <c r="E17" s="31" t="n">
        <f aca="false">SUM(E5:E16)</f>
        <v>3964268</v>
      </c>
      <c r="F17" s="31" t="n">
        <f aca="false">SUM(F5:F16)</f>
        <v>14373</v>
      </c>
      <c r="G17" s="31" t="n">
        <f aca="false">SUM(G5:G16)</f>
        <v>360</v>
      </c>
      <c r="H17" s="31" t="n">
        <f aca="false">SUM(H5:H16)</f>
        <v>312898</v>
      </c>
      <c r="I17" s="31" t="n">
        <f aca="false">SUM(I5:I16)</f>
        <v>247943</v>
      </c>
      <c r="J17" s="31" t="n">
        <f aca="false">SUM(J5:J16)</f>
        <v>12663</v>
      </c>
      <c r="K17" s="31" t="n">
        <f aca="false">SUM(K5:K16)</f>
        <v>40064</v>
      </c>
      <c r="L17" s="31" t="n">
        <f aca="false">SUM(L5:L16)</f>
        <v>2370678</v>
      </c>
      <c r="M17" s="31" t="n">
        <f aca="false">SUM(M5:M16)</f>
        <v>986517</v>
      </c>
      <c r="N17" s="31" t="n">
        <f aca="false">SUM(N5:N16)</f>
        <v>181003</v>
      </c>
      <c r="O17" s="31" t="n">
        <f aca="false">SUM(O5:O16)</f>
        <v>32774.5</v>
      </c>
      <c r="P17" s="31" t="n">
        <f aca="false">SUM(P5:P16)</f>
        <v>18523.5</v>
      </c>
      <c r="Q17" s="31" t="n">
        <f aca="false">SUM(Q5:Q16)</f>
        <v>19</v>
      </c>
      <c r="R17" s="31" t="n">
        <f aca="false">SUM(R5:R16)</f>
        <v>2993</v>
      </c>
      <c r="S17" s="31" t="n">
        <f aca="false">SUM(S5:S16)</f>
        <v>5567</v>
      </c>
      <c r="T17" s="31" t="n">
        <f aca="false">SUM(T5:T16)</f>
        <v>640</v>
      </c>
      <c r="U17" s="31" t="n">
        <f aca="false">SUM(U5:U16)</f>
        <v>142.1</v>
      </c>
      <c r="V17" s="31" t="n">
        <f aca="false">SUM(V5:V16)</f>
        <v>12497964.1</v>
      </c>
      <c r="W17" s="17"/>
    </row>
    <row r="18" customFormat="false" ht="32.4" hidden="false" customHeight="true" outlineLevel="0" collapsed="false">
      <c r="C18" s="32" t="s">
        <v>34</v>
      </c>
    </row>
    <row r="20" customFormat="false" ht="14.4" hidden="false" customHeight="false" outlineLevel="0" collapsed="false">
      <c r="I20" s="17"/>
      <c r="L20" s="17"/>
    </row>
    <row r="21" customFormat="false" ht="14.4" hidden="false" customHeight="false" outlineLevel="0" collapsed="false">
      <c r="D21" s="17"/>
      <c r="P21" s="17"/>
    </row>
  </sheetData>
  <mergeCells count="1">
    <mergeCell ref="B2:G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4:08:41Z</dcterms:created>
  <dc:creator>01492705</dc:creator>
  <dc:description/>
  <dc:language>en-US</dc:language>
  <cp:lastModifiedBy>山口 夏美</cp:lastModifiedBy>
  <cp:lastPrinted>2022-12-16T06:51:35Z</cp:lastPrinted>
  <dcterms:modified xsi:type="dcterms:W3CDTF">2024-09-13T07:26:34Z</dcterms:modified>
  <cp:revision>0</cp:revision>
  <dc:subject/>
  <dc:title/>
</cp:coreProperties>
</file>