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助けシート" sheetId="1" state="visible" r:id="rId2"/>
  </sheets>
  <definedNames>
    <definedName function="false" hidden="false" localSheetId="0" name="_xlnm.Print_Area" vbProcedure="false">お助けシート!$A$1:$AC$3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　　　　　　年度用</t>
  </si>
  <si>
    <t xml:space="preserve">　　　　　　　　　　　　事業用建築物廃棄物量把握シート【区収集用】</t>
  </si>
  <si>
    <t xml:space="preserve">再利用計画書お助けシート【区収集用】</t>
  </si>
  <si>
    <t xml:space="preserve">可燃</t>
  </si>
  <si>
    <t xml:space="preserve">不燃</t>
  </si>
  <si>
    <t xml:space="preserve">コピー紙</t>
  </si>
  <si>
    <t xml:space="preserve">シュレッダー屑    　</t>
  </si>
  <si>
    <t xml:space="preserve">新聞</t>
  </si>
  <si>
    <t xml:space="preserve">雑誌</t>
  </si>
  <si>
    <t xml:space="preserve">段ボール</t>
  </si>
  <si>
    <r>
      <rPr>
        <sz val="8"/>
        <rFont val="Noto Sans"/>
        <family val="2"/>
      </rPr>
      <t xml:space="preserve">ミックスペーパー
</t>
    </r>
    <r>
      <rPr>
        <sz val="9"/>
        <rFont val="Noto Sans"/>
        <family val="2"/>
      </rPr>
      <t xml:space="preserve">雑紙</t>
    </r>
  </si>
  <si>
    <t xml:space="preserve">びん</t>
  </si>
  <si>
    <t xml:space="preserve">缶</t>
  </si>
  <si>
    <t xml:space="preserve">ペットボトル</t>
  </si>
  <si>
    <t xml:space="preserve">ℓ</t>
  </si>
  <si>
    <t xml:space="preserve">可燃不燃</t>
  </si>
  <si>
    <t xml:space="preserve">ペット</t>
  </si>
  <si>
    <t xml:space="preserve">シュレッダー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シールの種類</t>
  </si>
  <si>
    <t xml:space="preserve">記入　　数値</t>
  </si>
  <si>
    <t xml:space="preserve">換算数値</t>
  </si>
  <si>
    <t xml:space="preserve">料金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リットルシール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リットルシール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リットルシール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リットルシール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枚</t>
  </si>
  <si>
    <t xml:space="preserve">発生量</t>
  </si>
  <si>
    <t xml:space="preserve">kg</t>
  </si>
  <si>
    <t xml:space="preserve">㎏</t>
  </si>
  <si>
    <r>
      <rPr>
        <b val="true"/>
        <sz val="9"/>
        <rFont val="Noto Sans"/>
        <family val="2"/>
      </rPr>
      <t xml:space="preserve">発生量（</t>
    </r>
    <r>
      <rPr>
        <b val="true"/>
        <sz val="9"/>
        <rFont val="ＭＳ Ｐゴシック"/>
        <family val="3"/>
        <charset val="128"/>
      </rPr>
      <t xml:space="preserve">t)</t>
    </r>
  </si>
  <si>
    <t xml:space="preserve">ｔ</t>
  </si>
  <si>
    <t xml:space="preserve">金額</t>
  </si>
  <si>
    <t xml:space="preserve">円</t>
  </si>
  <si>
    <t xml:space="preserve">年間金額</t>
  </si>
  <si>
    <t xml:space="preserve">　■　概算値である換算重量を計算式に利用した表です。</t>
  </si>
  <si>
    <t xml:space="preserve">　　　 正しい数値を出すには、排出者が計量することが大切です。
</t>
  </si>
  <si>
    <t xml:space="preserve">　■　換算重量は、別紙の「ごみ量換算表」を参考にしています。</t>
  </si>
  <si>
    <r>
      <rPr>
        <sz val="11"/>
        <rFont val="Noto Sans"/>
        <family val="2"/>
      </rPr>
      <t xml:space="preserve">　 　　コピー紙は「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サイズ」、雑誌は「週刊誌」、</t>
    </r>
  </si>
  <si>
    <t xml:space="preserve">　 　　缶は「アルミ・スチール混合」の数値を計算式に使用しています。</t>
  </si>
  <si>
    <t xml:space="preserve">※１　シュレッダー屑量を再利用計画書裏面に転記する際は「⑥ミックスペーパー」欄に記入してください。</t>
  </si>
  <si>
    <r>
      <rPr>
        <sz val="11"/>
        <rFont val="Noto Sans"/>
        <family val="2"/>
      </rPr>
      <t xml:space="preserve">　 　　</t>
    </r>
    <r>
      <rPr>
        <b val="true"/>
        <sz val="11"/>
        <rFont val="Noto Sans"/>
        <family val="2"/>
      </rPr>
      <t xml:space="preserve">区の収集に出すと廃棄となります</t>
    </r>
    <r>
      <rPr>
        <sz val="11"/>
        <rFont val="Noto Sans"/>
        <family val="2"/>
      </rPr>
      <t xml:space="preserve">ので、発生量と同量を廃棄量欄にご記入ください。シュレッダー屑は可燃ごみの日に出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#,##0_);[RED]\(#,##0\)"/>
    <numFmt numFmtId="169" formatCode="\¥#,##0;&quot;¥-&quot;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24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</xdr:row>
      <xdr:rowOff>114840</xdr:rowOff>
    </xdr:from>
    <xdr:to>
      <xdr:col>3</xdr:col>
      <xdr:colOff>675000</xdr:colOff>
      <xdr:row>5</xdr:row>
      <xdr:rowOff>7596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239760" y="450000"/>
          <a:ext cx="17758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0</xdr:row>
      <xdr:rowOff>0</xdr:rowOff>
    </xdr:from>
    <xdr:to>
      <xdr:col>19</xdr:col>
      <xdr:colOff>568800</xdr:colOff>
      <xdr:row>4</xdr:row>
      <xdr:rowOff>75240</xdr:rowOff>
    </xdr:to>
    <xdr:sp>
      <xdr:nvSpPr>
        <xdr:cNvPr id="1" name="雲形吹き出し 3"/>
        <xdr:cNvSpPr/>
      </xdr:nvSpPr>
      <xdr:spPr>
        <a:xfrm>
          <a:off x="4047840" y="0"/>
          <a:ext cx="4536720" cy="784080"/>
        </a:xfrm>
        <a:prstGeom prst="cloudCallout">
          <a:avLst>
            <a:gd name="adj1" fmla="val -53916"/>
            <a:gd name="adj2" fmla="val 43791"/>
          </a:avLst>
        </a:prstGeom>
        <a:solidFill>
          <a:srgbClr val="cc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有料ごみ処理券の使用枚数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ごみ量を推計するシートで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8760</xdr:colOff>
      <xdr:row>16</xdr:row>
      <xdr:rowOff>137520</xdr:rowOff>
    </xdr:from>
    <xdr:to>
      <xdr:col>25</xdr:col>
      <xdr:colOff>435240</xdr:colOff>
      <xdr:row>18</xdr:row>
      <xdr:rowOff>221400</xdr:rowOff>
    </xdr:to>
    <xdr:sp>
      <xdr:nvSpPr>
        <xdr:cNvPr id="2" name="テキスト ボックス 4"/>
        <xdr:cNvSpPr/>
      </xdr:nvSpPr>
      <xdr:spPr>
        <a:xfrm>
          <a:off x="9915480" y="3686400"/>
          <a:ext cx="2176560" cy="670680"/>
        </a:xfrm>
        <a:prstGeom prst="wedgeRoundRectCallout">
          <a:avLst>
            <a:gd name="adj1" fmla="val -65662"/>
            <a:gd name="adj2" fmla="val -91986"/>
            <a:gd name="adj3" fmla="val 16667"/>
          </a:avLst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その月に使ったシールの枚数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5080</xdr:colOff>
      <xdr:row>20</xdr:row>
      <xdr:rowOff>221040</xdr:rowOff>
    </xdr:from>
    <xdr:to>
      <xdr:col>26</xdr:col>
      <xdr:colOff>98280</xdr:colOff>
      <xdr:row>22</xdr:row>
      <xdr:rowOff>198360</xdr:rowOff>
    </xdr:to>
    <xdr:sp>
      <xdr:nvSpPr>
        <xdr:cNvPr id="3" name="テキスト ボックス 5"/>
        <xdr:cNvSpPr/>
      </xdr:nvSpPr>
      <xdr:spPr>
        <a:xfrm>
          <a:off x="10261800" y="4943520"/>
          <a:ext cx="2008080" cy="564120"/>
        </a:xfrm>
        <a:prstGeom prst="wedgeRoundRectCallout">
          <a:avLst>
            <a:gd name="adj1" fmla="val -80902"/>
            <a:gd name="adj2" fmla="val 35467"/>
            <a:gd name="adj3" fmla="val 16667"/>
          </a:avLst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【自動計算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間のトータル枚数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57360</xdr:colOff>
      <xdr:row>23</xdr:row>
      <xdr:rowOff>53640</xdr:rowOff>
    </xdr:from>
    <xdr:to>
      <xdr:col>28</xdr:col>
      <xdr:colOff>142560</xdr:colOff>
      <xdr:row>24</xdr:row>
      <xdr:rowOff>266760</xdr:rowOff>
    </xdr:to>
    <xdr:sp>
      <xdr:nvSpPr>
        <xdr:cNvPr id="4" name="テキスト ボックス 6"/>
        <xdr:cNvSpPr/>
      </xdr:nvSpPr>
      <xdr:spPr>
        <a:xfrm>
          <a:off x="10324080" y="5656320"/>
          <a:ext cx="3429000" cy="506520"/>
        </a:xfrm>
        <a:prstGeom prst="wedgeRoundRectCallout">
          <a:avLst>
            <a:gd name="adj1" fmla="val -70523"/>
            <a:gd name="adj2" fmla="val -32652"/>
            <a:gd name="adj3" fmla="val 16667"/>
          </a:avLst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【自動計算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換算重量とシールの合計数をかけ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28</xdr:row>
      <xdr:rowOff>46080</xdr:rowOff>
    </xdr:from>
    <xdr:to>
      <xdr:col>23</xdr:col>
      <xdr:colOff>62280</xdr:colOff>
      <xdr:row>32</xdr:row>
      <xdr:rowOff>106920</xdr:rowOff>
    </xdr:to>
    <xdr:sp>
      <xdr:nvSpPr>
        <xdr:cNvPr id="5" name="テキスト ボックス 7"/>
        <xdr:cNvSpPr/>
      </xdr:nvSpPr>
      <xdr:spPr>
        <a:xfrm>
          <a:off x="6213960" y="6900120"/>
          <a:ext cx="3515040" cy="731520"/>
        </a:xfrm>
        <a:prstGeom prst="wedgeRoundRectCallout">
          <a:avLst>
            <a:gd name="adj1" fmla="val -58981"/>
            <a:gd name="adj2" fmla="val -76180"/>
            <a:gd name="adj3" fmla="val 16667"/>
          </a:avLst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【自動計算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年間の廃棄物にかかった費用が出て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ぜひ次年度は下回るよう、ごみ減量に努め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30720</xdr:colOff>
      <xdr:row>25</xdr:row>
      <xdr:rowOff>37800</xdr:rowOff>
    </xdr:from>
    <xdr:to>
      <xdr:col>28</xdr:col>
      <xdr:colOff>151920</xdr:colOff>
      <xdr:row>34</xdr:row>
      <xdr:rowOff>122040</xdr:rowOff>
    </xdr:to>
    <xdr:sp>
      <xdr:nvSpPr>
        <xdr:cNvPr id="6" name="テキスト ボックス 8"/>
        <xdr:cNvSpPr/>
      </xdr:nvSpPr>
      <xdr:spPr>
        <a:xfrm>
          <a:off x="10297440" y="6227280"/>
          <a:ext cx="3465000" cy="1754640"/>
        </a:xfrm>
        <a:prstGeom prst="wedgeRoundRectCallout">
          <a:avLst>
            <a:gd name="adj1" fmla="val -68995"/>
            <a:gd name="adj2" fmla="val -57097"/>
            <a:gd name="adj3" fmla="val 16667"/>
          </a:avLst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【自動計算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kg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ｔにします。</a:t>
          </a:r>
          <a:endParaRPr b="0" lang="en-US" sz="9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数値が再利用計画書に記入する数値です。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数点第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位を四捨五入するのが基本ですが、切り捨てるとゼロになる場合は、小数点第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位を四捨五入するように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5400</xdr:colOff>
      <xdr:row>0</xdr:row>
      <xdr:rowOff>121680</xdr:rowOff>
    </xdr:from>
    <xdr:to>
      <xdr:col>27</xdr:col>
      <xdr:colOff>222480</xdr:colOff>
      <xdr:row>7</xdr:row>
      <xdr:rowOff>91080</xdr:rowOff>
    </xdr:to>
    <xdr:sp>
      <xdr:nvSpPr>
        <xdr:cNvPr id="7" name="テキスト ボックス 9"/>
        <xdr:cNvSpPr/>
      </xdr:nvSpPr>
      <xdr:spPr>
        <a:xfrm>
          <a:off x="9942120" y="121680"/>
          <a:ext cx="3171600" cy="1499040"/>
        </a:xfrm>
        <a:prstGeom prst="wedgeRoundRectCallout">
          <a:avLst>
            <a:gd name="adj1" fmla="val -63263"/>
            <a:gd name="adj2" fmla="val 49125"/>
            <a:gd name="adj3" fmla="val 16667"/>
          </a:avLst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シールの種類を選択します！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まずはじめに、いつも貼付するシールの種類を、下記の表を参考にして選択してください。選択部分にカーソルを当てクリックをするとプルダウン（▽マーク）が表示されます。▽マークをクリックして選択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520</xdr:colOff>
      <xdr:row>6</xdr:row>
      <xdr:rowOff>122400</xdr:rowOff>
    </xdr:from>
    <xdr:to>
      <xdr:col>9</xdr:col>
      <xdr:colOff>80280</xdr:colOff>
      <xdr:row>7</xdr:row>
      <xdr:rowOff>68760</xdr:rowOff>
    </xdr:to>
    <xdr:sp>
      <xdr:nvSpPr>
        <xdr:cNvPr id="8" name="テキスト ボックス 2"/>
        <xdr:cNvSpPr/>
      </xdr:nvSpPr>
      <xdr:spPr>
        <a:xfrm>
          <a:off x="3462120" y="1356840"/>
          <a:ext cx="435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8"/>
  <sheetViews>
    <sheetView showFormulas="false" showGridLines="false" showRowColHeaders="true" showZeros="false" rightToLeft="false" tabSelected="true" showOutlineSymbols="true" defaultGridColor="true" view="normal" topLeftCell="A14" colorId="64" zoomScale="85" zoomScaleNormal="85" zoomScalePageLayoutView="100" workbookViewId="0">
      <selection pane="topLeft" activeCell="AB15" activeCellId="0" sqref="AB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8.44"/>
    <col collapsed="false" customWidth="true" hidden="false" outlineLevel="0" max="3" min="3" style="2" width="1.88"/>
    <col collapsed="false" customWidth="true" hidden="false" outlineLevel="0" max="4" min="4" style="2" width="8.44"/>
    <col collapsed="false" customWidth="true" hidden="false" outlineLevel="0" max="5" min="5" style="2" width="1.88"/>
    <col collapsed="false" customWidth="true" hidden="false" outlineLevel="0" max="6" min="6" style="2" width="8.44"/>
    <col collapsed="false" customWidth="true" hidden="false" outlineLevel="0" max="7" min="7" style="2" width="1.88"/>
    <col collapsed="false" customWidth="true" hidden="false" outlineLevel="0" max="8" min="8" style="2" width="8.44"/>
    <col collapsed="false" customWidth="true" hidden="false" outlineLevel="0" max="9" min="9" style="2" width="1.88"/>
    <col collapsed="false" customWidth="true" hidden="false" outlineLevel="0" max="10" min="10" style="2" width="8.44"/>
    <col collapsed="false" customWidth="true" hidden="false" outlineLevel="0" max="11" min="11" style="2" width="1.88"/>
    <col collapsed="false" customWidth="true" hidden="false" outlineLevel="0" max="12" min="12" style="2" width="8.44"/>
    <col collapsed="false" customWidth="true" hidden="false" outlineLevel="0" max="13" min="13" style="2" width="1.88"/>
    <col collapsed="false" customWidth="true" hidden="false" outlineLevel="0" max="14" min="14" style="2" width="8.44"/>
    <col collapsed="false" customWidth="true" hidden="false" outlineLevel="0" max="15" min="15" style="2" width="1.88"/>
    <col collapsed="false" customWidth="true" hidden="false" outlineLevel="0" max="16" min="16" style="2" width="8.55"/>
    <col collapsed="false" customWidth="true" hidden="false" outlineLevel="0" max="17" min="17" style="3" width="2.66"/>
    <col collapsed="false" customWidth="true" hidden="false" outlineLevel="0" max="18" min="18" style="2" width="8.44"/>
    <col collapsed="false" customWidth="true" hidden="false" outlineLevel="0" max="19" min="19" style="2" width="1.88"/>
    <col collapsed="false" customWidth="true" hidden="false" outlineLevel="0" max="20" min="20" style="2" width="8.44"/>
    <col collapsed="false" customWidth="true" hidden="false" outlineLevel="0" max="21" min="21" style="2" width="1.88"/>
    <col collapsed="false" customWidth="true" hidden="false" outlineLevel="0" max="22" min="22" style="2" width="8.44"/>
    <col collapsed="false" customWidth="true" hidden="false" outlineLevel="0" max="23" min="23" style="2" width="1.88"/>
    <col collapsed="false" customWidth="false" hidden="false" outlineLevel="0" max="24" min="24" style="2" width="8.99"/>
    <col collapsed="false" customWidth="true" hidden="false" outlineLevel="0" max="25" min="25" style="2" width="15.88"/>
    <col collapsed="false" customWidth="true" hidden="false" outlineLevel="0" max="26" min="26" style="2" width="6.44"/>
    <col collapsed="false" customWidth="false" hidden="false" outlineLevel="0" max="257" min="27" style="2" width="8.99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2" hidden="false" customHeight="false" outlineLevel="0" collapsed="false">
      <c r="A4" s="4"/>
      <c r="B4" s="5"/>
      <c r="C4" s="5"/>
      <c r="D4" s="5"/>
      <c r="E4" s="5"/>
      <c r="F4" s="7" t="s">
        <v>0</v>
      </c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8.2" hidden="false" customHeight="false" outlineLevel="0" collapsed="false">
      <c r="A5" s="8" t="s">
        <v>1</v>
      </c>
      <c r="B5" s="4"/>
      <c r="C5" s="5"/>
      <c r="D5" s="5"/>
      <c r="E5" s="5"/>
      <c r="F5" s="8" t="s">
        <v>2</v>
      </c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"/>
      <c r="S5" s="5"/>
      <c r="T5" s="5"/>
      <c r="U5" s="5"/>
      <c r="V5" s="9"/>
      <c r="W5" s="5"/>
      <c r="X5" s="9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14" customFormat="true" ht="23.25" hidden="false" customHeight="true" outlineLevel="0" collapsed="false">
      <c r="A7" s="10"/>
      <c r="B7" s="11" t="s">
        <v>3</v>
      </c>
      <c r="C7" s="11"/>
      <c r="D7" s="11" t="s">
        <v>4</v>
      </c>
      <c r="E7" s="11"/>
      <c r="F7" s="11" t="s">
        <v>5</v>
      </c>
      <c r="G7" s="11"/>
      <c r="H7" s="12" t="s">
        <v>6</v>
      </c>
      <c r="I7" s="12"/>
      <c r="J7" s="11" t="s">
        <v>7</v>
      </c>
      <c r="K7" s="11"/>
      <c r="L7" s="11" t="s">
        <v>8</v>
      </c>
      <c r="M7" s="11"/>
      <c r="N7" s="11" t="s">
        <v>9</v>
      </c>
      <c r="O7" s="11"/>
      <c r="P7" s="12" t="s">
        <v>10</v>
      </c>
      <c r="Q7" s="12"/>
      <c r="R7" s="11" t="s">
        <v>11</v>
      </c>
      <c r="S7" s="11"/>
      <c r="T7" s="11" t="s">
        <v>12</v>
      </c>
      <c r="U7" s="11"/>
      <c r="V7" s="11" t="s">
        <v>13</v>
      </c>
      <c r="W7" s="11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s="1" customFormat="true" ht="20.4" hidden="false" customHeight="true" outlineLevel="0" collapsed="false">
      <c r="A8" s="10"/>
      <c r="B8" s="15"/>
      <c r="C8" s="16" t="s">
        <v>14</v>
      </c>
      <c r="D8" s="15"/>
      <c r="E8" s="16" t="s">
        <v>14</v>
      </c>
      <c r="F8" s="15"/>
      <c r="G8" s="16" t="s">
        <v>14</v>
      </c>
      <c r="H8" s="15"/>
      <c r="I8" s="16" t="s">
        <v>14</v>
      </c>
      <c r="J8" s="15"/>
      <c r="K8" s="16" t="s">
        <v>14</v>
      </c>
      <c r="L8" s="15"/>
      <c r="M8" s="16" t="s">
        <v>14</v>
      </c>
      <c r="N8" s="15"/>
      <c r="O8" s="16" t="s">
        <v>14</v>
      </c>
      <c r="P8" s="15"/>
      <c r="Q8" s="17" t="s">
        <v>14</v>
      </c>
      <c r="R8" s="15"/>
      <c r="S8" s="16" t="s">
        <v>14</v>
      </c>
      <c r="T8" s="15"/>
      <c r="U8" s="16" t="s">
        <v>14</v>
      </c>
      <c r="V8" s="15"/>
      <c r="W8" s="16" t="s">
        <v>14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1" customFormat="true" ht="19.8" hidden="true" customHeight="true" outlineLevel="0" collapsed="false">
      <c r="A9" s="10"/>
      <c r="B9" s="18" t="str">
        <f aca="false">IF(B8="","",VLOOKUP(B8,Z12:AB15,2,FALSE()))</f>
        <v/>
      </c>
      <c r="C9" s="18"/>
      <c r="D9" s="18" t="str">
        <f aca="false">IF(D8="","",VLOOKUP(D8,Z12:AB15,2,FALSE()))</f>
        <v/>
      </c>
      <c r="E9" s="18"/>
      <c r="F9" s="18" t="str">
        <f aca="false">IF(F8="","",VLOOKUP(F8,Z12:AJ15,4,FALSE()))</f>
        <v/>
      </c>
      <c r="G9" s="18"/>
      <c r="H9" s="18" t="str">
        <f aca="false">IF(H8="","",VLOOKUP(H8,Z12:AJ15,11,FALSE()))</f>
        <v/>
      </c>
      <c r="I9" s="18"/>
      <c r="J9" s="18" t="str">
        <f aca="false">IF(J8="","",VLOOKUP(J8,Z12:AJ15,5,FALSE()))</f>
        <v/>
      </c>
      <c r="K9" s="18"/>
      <c r="L9" s="18" t="str">
        <f aca="false">IF(L8="","",VLOOKUP(L8,Z12:AJ15,6,FALSE()))</f>
        <v/>
      </c>
      <c r="M9" s="18"/>
      <c r="N9" s="18" t="str">
        <f aca="false">IF(N8="","",VLOOKUP(N8,Z12:AJ15,7,FALSE()))</f>
        <v/>
      </c>
      <c r="O9" s="18"/>
      <c r="P9" s="18" t="str">
        <f aca="false">IF(P8="","",VLOOKUP(P8,Z12:AJ15,6,FALSE()))</f>
        <v/>
      </c>
      <c r="Q9" s="18"/>
      <c r="R9" s="18" t="str">
        <f aca="false">IF(R8="","",VLOOKUP(R8,Z12:AJ15,8,FALSE()))</f>
        <v/>
      </c>
      <c r="S9" s="18"/>
      <c r="T9" s="18" t="str">
        <f aca="false">IF(T8="","",VLOOKUP(T8,Z12:AJ15,9,FALSE()))</f>
        <v/>
      </c>
      <c r="U9" s="18"/>
      <c r="V9" s="18" t="str">
        <f aca="false">IF(V8="","",VLOOKUP(V8,Z12:AJ15,10,FALSE()))</f>
        <v/>
      </c>
      <c r="W9" s="18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1" customFormat="true" ht="27" hidden="true" customHeight="true" outlineLevel="0" collapsed="false">
      <c r="A10" s="10"/>
      <c r="B10" s="18" t="str">
        <f aca="false">IF(B8="","",VLOOKUP(B8,Z12:AB15,3,FALSE()))</f>
        <v/>
      </c>
      <c r="C10" s="18"/>
      <c r="D10" s="18" t="str">
        <f aca="false">IF(D8="","",VLOOKUP(D8,Z12:AB15,3,FALSE()))</f>
        <v/>
      </c>
      <c r="E10" s="18"/>
      <c r="F10" s="18" t="str">
        <f aca="false">IF(F8="","",VLOOKUP(F8,Z12:AB15,3,FALSE()))</f>
        <v/>
      </c>
      <c r="G10" s="18"/>
      <c r="H10" s="18" t="str">
        <f aca="false">IF(H8="","",VLOOKUP(H8,Z12:AB15,3,FALSE()))</f>
        <v/>
      </c>
      <c r="I10" s="18"/>
      <c r="J10" s="18" t="str">
        <f aca="false">IF(J8="","",VLOOKUP(J8,Z12:AB15,3,FALSE()))</f>
        <v/>
      </c>
      <c r="K10" s="18"/>
      <c r="L10" s="18" t="str">
        <f aca="false">IF(L8="","",VLOOKUP(L8,Z12:AB15,3,FALSE()))</f>
        <v/>
      </c>
      <c r="M10" s="18"/>
      <c r="N10" s="18" t="str">
        <f aca="false">IF(N8="","",VLOOKUP(N8,Z12:AB15,3,FALSE()))</f>
        <v/>
      </c>
      <c r="O10" s="18"/>
      <c r="P10" s="18" t="str">
        <f aca="false">IF(P8="","",VLOOKUP(P8,Z12:AJ15,3,FALSE()))</f>
        <v/>
      </c>
      <c r="Q10" s="18"/>
      <c r="R10" s="18" t="str">
        <f aca="false">IF(R8="","",VLOOKUP(R8,Z12:AB15,3,FALSE()))</f>
        <v/>
      </c>
      <c r="S10" s="18"/>
      <c r="T10" s="18" t="str">
        <f aca="false">IF(T8="","",VLOOKUP(T8,Z12:AB15,3,FALSE()))</f>
        <v/>
      </c>
      <c r="U10" s="18"/>
      <c r="V10" s="18" t="str">
        <f aca="false">IF(V8="","",VLOOKUP(V8,Z12:AJ15,3,FALSE()))</f>
        <v/>
      </c>
      <c r="W10" s="18"/>
      <c r="X10" s="4"/>
      <c r="Y10" s="4"/>
      <c r="Z10" s="4"/>
      <c r="AA10" s="19" t="s">
        <v>15</v>
      </c>
      <c r="AB10" s="19"/>
      <c r="AC10" s="20" t="s">
        <v>5</v>
      </c>
      <c r="AD10" s="21" t="s">
        <v>7</v>
      </c>
      <c r="AE10" s="21" t="s">
        <v>8</v>
      </c>
      <c r="AF10" s="21" t="s">
        <v>9</v>
      </c>
      <c r="AG10" s="20" t="s">
        <v>11</v>
      </c>
      <c r="AH10" s="20" t="s">
        <v>12</v>
      </c>
      <c r="AI10" s="20" t="s">
        <v>16</v>
      </c>
      <c r="AJ10" s="22" t="s">
        <v>17</v>
      </c>
    </row>
    <row r="11" customFormat="false" ht="23.1" hidden="false" customHeight="true" outlineLevel="0" collapsed="false">
      <c r="A11" s="23" t="s">
        <v>1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6"/>
      <c r="R11" s="24"/>
      <c r="S11" s="24"/>
      <c r="T11" s="24"/>
      <c r="U11" s="24"/>
      <c r="V11" s="24"/>
      <c r="W11" s="24"/>
      <c r="X11" s="5"/>
      <c r="Y11" s="27" t="s">
        <v>19</v>
      </c>
      <c r="Z11" s="28" t="s">
        <v>20</v>
      </c>
      <c r="AA11" s="29" t="s">
        <v>21</v>
      </c>
      <c r="AB11" s="30" t="s">
        <v>22</v>
      </c>
      <c r="AC11" s="19" t="s">
        <v>21</v>
      </c>
      <c r="AD11" s="19"/>
      <c r="AE11" s="19"/>
      <c r="AF11" s="19"/>
      <c r="AG11" s="19"/>
      <c r="AH11" s="19"/>
      <c r="AI11" s="19"/>
      <c r="AJ11" s="19"/>
    </row>
    <row r="12" customFormat="false" ht="23.1" hidden="false" customHeight="true" outlineLevel="0" collapsed="false">
      <c r="A12" s="23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6"/>
      <c r="R12" s="24"/>
      <c r="S12" s="24"/>
      <c r="T12" s="24"/>
      <c r="U12" s="24"/>
      <c r="V12" s="24"/>
      <c r="W12" s="24"/>
      <c r="X12" s="5"/>
      <c r="Y12" s="31" t="s">
        <v>24</v>
      </c>
      <c r="Z12" s="32" t="n">
        <v>70</v>
      </c>
      <c r="AA12" s="33" t="n">
        <v>13.3</v>
      </c>
      <c r="AB12" s="34" t="n">
        <v>609</v>
      </c>
      <c r="AC12" s="34" t="n">
        <v>29.4</v>
      </c>
      <c r="AD12" s="34" t="n">
        <v>13.23</v>
      </c>
      <c r="AE12" s="34" t="n">
        <v>21</v>
      </c>
      <c r="AF12" s="34" t="n">
        <v>10.5</v>
      </c>
      <c r="AG12" s="34" t="n">
        <v>25.2</v>
      </c>
      <c r="AH12" s="34" t="n">
        <v>5.06</v>
      </c>
      <c r="AI12" s="34" t="n">
        <v>1.87</v>
      </c>
      <c r="AJ12" s="34" t="n">
        <v>6.22</v>
      </c>
    </row>
    <row r="13" customFormat="false" ht="23.1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6"/>
      <c r="R13" s="24"/>
      <c r="S13" s="24"/>
      <c r="T13" s="24"/>
      <c r="U13" s="24"/>
      <c r="V13" s="24"/>
      <c r="W13" s="24"/>
      <c r="X13" s="5"/>
      <c r="Y13" s="31" t="s">
        <v>26</v>
      </c>
      <c r="Z13" s="32" t="n">
        <v>45</v>
      </c>
      <c r="AA13" s="33" t="n">
        <v>8.55</v>
      </c>
      <c r="AB13" s="34" t="n">
        <v>391</v>
      </c>
      <c r="AC13" s="34" t="n">
        <v>18.9</v>
      </c>
      <c r="AD13" s="34" t="n">
        <v>8.51</v>
      </c>
      <c r="AE13" s="34" t="n">
        <v>13.5</v>
      </c>
      <c r="AF13" s="34" t="n">
        <v>6.75</v>
      </c>
      <c r="AG13" s="34" t="n">
        <v>16.2</v>
      </c>
      <c r="AH13" s="34" t="n">
        <v>3.25</v>
      </c>
      <c r="AI13" s="34" t="n">
        <v>1.2</v>
      </c>
      <c r="AJ13" s="34" t="n">
        <v>4</v>
      </c>
    </row>
    <row r="14" customFormat="false" ht="23.1" hidden="false" customHeight="tru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  <c r="Q14" s="26"/>
      <c r="R14" s="24"/>
      <c r="S14" s="24"/>
      <c r="T14" s="24"/>
      <c r="U14" s="24"/>
      <c r="V14" s="24"/>
      <c r="W14" s="24"/>
      <c r="X14" s="5"/>
      <c r="Y14" s="31" t="s">
        <v>28</v>
      </c>
      <c r="Z14" s="32" t="n">
        <v>20</v>
      </c>
      <c r="AA14" s="33" t="n">
        <v>3.8</v>
      </c>
      <c r="AB14" s="34" t="n">
        <v>174</v>
      </c>
      <c r="AC14" s="34" t="n">
        <v>8.4</v>
      </c>
      <c r="AD14" s="34" t="n">
        <v>3.78</v>
      </c>
      <c r="AE14" s="34" t="n">
        <v>6</v>
      </c>
      <c r="AF14" s="34" t="n">
        <v>3</v>
      </c>
      <c r="AG14" s="34" t="n">
        <v>7.2</v>
      </c>
      <c r="AH14" s="34" t="n">
        <v>1.44</v>
      </c>
      <c r="AI14" s="34" t="n">
        <v>0.53</v>
      </c>
      <c r="AJ14" s="34" t="n">
        <v>1.78</v>
      </c>
    </row>
    <row r="15" customFormat="false" ht="23.1" hidden="false" customHeight="true" outlineLevel="0" collapsed="false">
      <c r="A15" s="23" t="s">
        <v>2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26"/>
      <c r="R15" s="24"/>
      <c r="S15" s="24"/>
      <c r="T15" s="24"/>
      <c r="U15" s="24"/>
      <c r="V15" s="24"/>
      <c r="W15" s="24"/>
      <c r="X15" s="5"/>
      <c r="Y15" s="35" t="s">
        <v>30</v>
      </c>
      <c r="Z15" s="36" t="n">
        <v>10</v>
      </c>
      <c r="AA15" s="33" t="n">
        <v>1.9</v>
      </c>
      <c r="AB15" s="34" t="n">
        <v>87</v>
      </c>
      <c r="AC15" s="34" t="n">
        <v>4.2</v>
      </c>
      <c r="AD15" s="34" t="n">
        <v>1.89</v>
      </c>
      <c r="AE15" s="34" t="n">
        <v>3</v>
      </c>
      <c r="AF15" s="34" t="n">
        <v>1.5</v>
      </c>
      <c r="AG15" s="34" t="n">
        <v>3.6</v>
      </c>
      <c r="AH15" s="34" t="n">
        <v>0.72</v>
      </c>
      <c r="AI15" s="34" t="n">
        <v>0.27</v>
      </c>
      <c r="AJ15" s="34" t="n">
        <v>0.89</v>
      </c>
    </row>
    <row r="16" customFormat="false" ht="23.1" hidden="false" customHeight="true" outlineLevel="0" collapsed="false">
      <c r="A16" s="23" t="s">
        <v>3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  <c r="R16" s="24"/>
      <c r="S16" s="24"/>
      <c r="T16" s="24"/>
      <c r="U16" s="24"/>
      <c r="V16" s="24"/>
      <c r="W16" s="24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3.1" hidden="false" customHeight="true" outlineLevel="0" collapsed="false">
      <c r="A17" s="23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/>
      <c r="Q17" s="26"/>
      <c r="R17" s="24"/>
      <c r="S17" s="24"/>
      <c r="T17" s="24"/>
      <c r="U17" s="24"/>
      <c r="V17" s="24"/>
      <c r="W17" s="24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3.1" hidden="false" customHeight="true" outlineLevel="0" collapsed="false">
      <c r="A18" s="23" t="s">
        <v>3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6"/>
      <c r="R18" s="24"/>
      <c r="S18" s="24"/>
      <c r="T18" s="24"/>
      <c r="U18" s="24"/>
      <c r="V18" s="24"/>
      <c r="W18" s="24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3.1" hidden="false" customHeight="true" outlineLevel="0" collapsed="false">
      <c r="A19" s="23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6"/>
      <c r="R19" s="24"/>
      <c r="S19" s="24"/>
      <c r="T19" s="24"/>
      <c r="U19" s="24"/>
      <c r="V19" s="24"/>
      <c r="W19" s="24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3.1" hidden="false" customHeight="true" outlineLevel="0" collapsed="false">
      <c r="A20" s="23" t="s">
        <v>3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6"/>
      <c r="R20" s="24"/>
      <c r="S20" s="24"/>
      <c r="T20" s="24"/>
      <c r="U20" s="24"/>
      <c r="V20" s="24"/>
      <c r="W20" s="24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3.1" hidden="false" customHeight="true" outlineLevel="0" collapsed="false">
      <c r="A21" s="23" t="s">
        <v>3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  <c r="Q21" s="26"/>
      <c r="R21" s="24"/>
      <c r="S21" s="24"/>
      <c r="T21" s="24"/>
      <c r="U21" s="24"/>
      <c r="V21" s="24"/>
      <c r="W21" s="24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3.1" hidden="false" customHeight="true" outlineLevel="0" collapsed="false">
      <c r="A22" s="23" t="s">
        <v>3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  <c r="Q22" s="26"/>
      <c r="R22" s="24"/>
      <c r="S22" s="24"/>
      <c r="T22" s="24"/>
      <c r="U22" s="24"/>
      <c r="V22" s="24"/>
      <c r="W22" s="24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3.1" hidden="false" customHeight="true" outlineLevel="0" collapsed="false">
      <c r="A23" s="37" t="s">
        <v>38</v>
      </c>
      <c r="B23" s="38" t="n">
        <f aca="false">SUM(B11:B22)</f>
        <v>0</v>
      </c>
      <c r="C23" s="39" t="s">
        <v>39</v>
      </c>
      <c r="D23" s="38" t="n">
        <f aca="false">SUM(D11:D22)</f>
        <v>0</v>
      </c>
      <c r="E23" s="39" t="s">
        <v>39</v>
      </c>
      <c r="F23" s="38" t="n">
        <f aca="false">SUM(F11:F22)</f>
        <v>0</v>
      </c>
      <c r="G23" s="39" t="s">
        <v>39</v>
      </c>
      <c r="H23" s="38" t="n">
        <f aca="false">SUM(H11:H22)</f>
        <v>0</v>
      </c>
      <c r="I23" s="39" t="s">
        <v>39</v>
      </c>
      <c r="J23" s="38" t="n">
        <f aca="false">SUM(J11:J22)</f>
        <v>0</v>
      </c>
      <c r="K23" s="39" t="s">
        <v>39</v>
      </c>
      <c r="L23" s="38" t="n">
        <f aca="false">SUM(L11:L22)</f>
        <v>0</v>
      </c>
      <c r="M23" s="39" t="s">
        <v>39</v>
      </c>
      <c r="N23" s="38" t="n">
        <f aca="false">SUM(N11:N22)</f>
        <v>0</v>
      </c>
      <c r="O23" s="39" t="s">
        <v>39</v>
      </c>
      <c r="P23" s="38" t="n">
        <f aca="false">SUM(P11:P22)</f>
        <v>0</v>
      </c>
      <c r="Q23" s="40" t="s">
        <v>39</v>
      </c>
      <c r="R23" s="38" t="n">
        <f aca="false">SUM(R11:R22)</f>
        <v>0</v>
      </c>
      <c r="S23" s="39" t="s">
        <v>39</v>
      </c>
      <c r="T23" s="38" t="n">
        <f aca="false">SUM(T11:T22)</f>
        <v>0</v>
      </c>
      <c r="U23" s="39" t="s">
        <v>39</v>
      </c>
      <c r="V23" s="38" t="n">
        <f aca="false">SUM(V11:V22)</f>
        <v>0</v>
      </c>
      <c r="W23" s="39" t="s">
        <v>39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3.1" hidden="false" customHeight="true" outlineLevel="0" collapsed="false">
      <c r="A24" s="37" t="s">
        <v>40</v>
      </c>
      <c r="B24" s="41" t="str">
        <f aca="false">IF(ISERROR(B23*B9),"",B23*B9)</f>
        <v/>
      </c>
      <c r="C24" s="42" t="s">
        <v>41</v>
      </c>
      <c r="D24" s="41" t="str">
        <f aca="false">IF(ISERROR(D23*D9),"",D23*D9)</f>
        <v/>
      </c>
      <c r="E24" s="42" t="s">
        <v>41</v>
      </c>
      <c r="F24" s="41" t="str">
        <f aca="false">IF(ISERROR(F23*F9),"",F23*F9)</f>
        <v/>
      </c>
      <c r="G24" s="42" t="s">
        <v>41</v>
      </c>
      <c r="H24" s="41" t="str">
        <f aca="false">IF(ISERROR(H23*H9),"",H23*H9)</f>
        <v/>
      </c>
      <c r="I24" s="42" t="s">
        <v>41</v>
      </c>
      <c r="J24" s="41" t="str">
        <f aca="false">IF(ISERROR(J23*J9),"",J23*J9)</f>
        <v/>
      </c>
      <c r="K24" s="42" t="s">
        <v>41</v>
      </c>
      <c r="L24" s="41" t="str">
        <f aca="false">IF(ISERROR(L23*L9),"",L23*L9)</f>
        <v/>
      </c>
      <c r="M24" s="42" t="s">
        <v>41</v>
      </c>
      <c r="N24" s="41" t="str">
        <f aca="false">IF(ISERROR(N23*N9),"",N23*N9)</f>
        <v/>
      </c>
      <c r="O24" s="42" t="s">
        <v>41</v>
      </c>
      <c r="P24" s="41" t="str">
        <f aca="false">IF(ISERROR(P23*P9),"",P23*P9)</f>
        <v/>
      </c>
      <c r="Q24" s="43" t="s">
        <v>42</v>
      </c>
      <c r="R24" s="41" t="str">
        <f aca="false">IF(ISERROR(R23*R9),"",R23*R9)</f>
        <v/>
      </c>
      <c r="S24" s="42" t="s">
        <v>41</v>
      </c>
      <c r="T24" s="41" t="str">
        <f aca="false">IF(ISERROR(T23*T9),"",T23*T9)</f>
        <v/>
      </c>
      <c r="U24" s="42" t="s">
        <v>41</v>
      </c>
      <c r="V24" s="41" t="str">
        <f aca="false">IF(ISERROR(V23*V9),"",V23*V9)</f>
        <v/>
      </c>
      <c r="W24" s="42" t="s">
        <v>41</v>
      </c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3.1" hidden="false" customHeight="true" outlineLevel="0" collapsed="false">
      <c r="A25" s="44" t="s">
        <v>43</v>
      </c>
      <c r="B25" s="45" t="str">
        <f aca="false">IF(ISERROR(B24/1000),"",B24/1000)</f>
        <v/>
      </c>
      <c r="C25" s="46" t="s">
        <v>44</v>
      </c>
      <c r="D25" s="45" t="str">
        <f aca="false">IF(ISERROR(D24/1000),"",D24/1000)</f>
        <v/>
      </c>
      <c r="E25" s="46" t="s">
        <v>44</v>
      </c>
      <c r="F25" s="45" t="str">
        <f aca="false">IF(ISERROR(F24/1000),"",F24/1000)</f>
        <v/>
      </c>
      <c r="G25" s="46" t="s">
        <v>44</v>
      </c>
      <c r="H25" s="45" t="str">
        <f aca="false">IF(ISERROR(H24/1000),"",H24/1000)</f>
        <v/>
      </c>
      <c r="I25" s="46" t="s">
        <v>44</v>
      </c>
      <c r="J25" s="45" t="str">
        <f aca="false">IF(ISERROR(J24/1000),"",J24/1000)</f>
        <v/>
      </c>
      <c r="K25" s="46" t="s">
        <v>44</v>
      </c>
      <c r="L25" s="45" t="str">
        <f aca="false">IF(ISERROR(L24/1000),"",L24/1000)</f>
        <v/>
      </c>
      <c r="M25" s="46" t="s">
        <v>44</v>
      </c>
      <c r="N25" s="45" t="str">
        <f aca="false">IF(ISERROR(N24/1000),"",N24/1000)</f>
        <v/>
      </c>
      <c r="O25" s="46" t="s">
        <v>44</v>
      </c>
      <c r="P25" s="45" t="str">
        <f aca="false">IF(ISERROR(P24/1000),"",P24/1000)</f>
        <v/>
      </c>
      <c r="Q25" s="47" t="s">
        <v>44</v>
      </c>
      <c r="R25" s="45" t="str">
        <f aca="false">IF(ISERROR(R24/1000),"",R24/1000)</f>
        <v/>
      </c>
      <c r="S25" s="46" t="s">
        <v>44</v>
      </c>
      <c r="T25" s="45" t="str">
        <f aca="false">IF(ISERROR(T24/1000),"",T24/1000)</f>
        <v/>
      </c>
      <c r="U25" s="46" t="s">
        <v>44</v>
      </c>
      <c r="V25" s="45" t="str">
        <f aca="false">IF(ISERROR(V24/1000),"",V24/1000)</f>
        <v/>
      </c>
      <c r="W25" s="46" t="s">
        <v>44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3.1" hidden="false" customHeight="true" outlineLevel="0" collapsed="false">
      <c r="A26" s="48" t="s">
        <v>45</v>
      </c>
      <c r="B26" s="49" t="str">
        <f aca="false">IF(ISERROR(B23*B10),"",B23*B10)</f>
        <v/>
      </c>
      <c r="C26" s="50" t="s">
        <v>46</v>
      </c>
      <c r="D26" s="49" t="str">
        <f aca="false">IF(ISERROR(D23*D10),"",D23*D10)</f>
        <v/>
      </c>
      <c r="E26" s="50" t="s">
        <v>46</v>
      </c>
      <c r="F26" s="49" t="str">
        <f aca="false">IF(ISERROR(F23*F10),"",F23*F10)</f>
        <v/>
      </c>
      <c r="G26" s="50" t="s">
        <v>46</v>
      </c>
      <c r="H26" s="49" t="str">
        <f aca="false">IF(ISERROR(H23*H10),"",H23*H10)</f>
        <v/>
      </c>
      <c r="I26" s="50" t="s">
        <v>46</v>
      </c>
      <c r="J26" s="49" t="str">
        <f aca="false">IF(ISERROR(J23*J10),"",J23*J10)</f>
        <v/>
      </c>
      <c r="K26" s="50" t="s">
        <v>46</v>
      </c>
      <c r="L26" s="49" t="str">
        <f aca="false">IF(ISERROR(L23*L10),"",L23*L10)</f>
        <v/>
      </c>
      <c r="M26" s="50" t="s">
        <v>46</v>
      </c>
      <c r="N26" s="49" t="str">
        <f aca="false">IF(ISERROR(N23*N10),"",N23*N10)</f>
        <v/>
      </c>
      <c r="O26" s="50" t="s">
        <v>46</v>
      </c>
      <c r="P26" s="49" t="str">
        <f aca="false">IF(ISERROR(P23*P10),"",P23*P10)</f>
        <v/>
      </c>
      <c r="Q26" s="51" t="s">
        <v>46</v>
      </c>
      <c r="R26" s="49" t="str">
        <f aca="false">IF(ISERROR(R23*R10),"",R23*R10)</f>
        <v/>
      </c>
      <c r="S26" s="50" t="s">
        <v>46</v>
      </c>
      <c r="T26" s="49" t="str">
        <f aca="false">IF(ISERROR(T23*T10),"",T23*T10)</f>
        <v/>
      </c>
      <c r="U26" s="50" t="s">
        <v>46</v>
      </c>
      <c r="V26" s="49" t="str">
        <f aca="false">IF(ISERROR(V23*V10),"",V23*V10)</f>
        <v/>
      </c>
      <c r="W26" s="50" t="s">
        <v>46</v>
      </c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2.5" hidden="false" customHeight="true" outlineLevel="0" collapsed="false">
      <c r="A27" s="52" t="s">
        <v>47</v>
      </c>
      <c r="B27" s="53" t="n">
        <f aca="false">IF(ISERROR(B26:W26),"",SUM(B26:W26))</f>
        <v>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6.7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2" hidden="false" customHeight="false" outlineLevel="0" collapsed="false">
      <c r="A29" s="4"/>
      <c r="B29" s="54" t="s">
        <v>4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6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2" hidden="false" customHeight="false" outlineLevel="0" collapsed="false">
      <c r="A30" s="4"/>
      <c r="B30" s="55" t="s">
        <v>4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6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2" hidden="false" customHeight="false" outlineLevel="0" collapsed="false">
      <c r="A31" s="4"/>
      <c r="B31" s="56" t="s">
        <v>5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6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3.2" hidden="false" customHeight="false" outlineLevel="0" collapsed="false">
      <c r="A32" s="4"/>
      <c r="B32" s="54" t="s">
        <v>5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3.2" hidden="false" customHeight="false" outlineLevel="0" collapsed="false">
      <c r="A33" s="4"/>
      <c r="B33" s="54" t="s">
        <v>5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3.2" hidden="false" customHeight="false" outlineLevel="0" collapsed="false">
      <c r="A35" s="4"/>
      <c r="B35" s="54" t="s">
        <v>5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6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3.2" hidden="false" customHeight="false" outlineLevel="0" collapsed="false">
      <c r="A36" s="4"/>
      <c r="B36" s="54" t="s">
        <v>54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6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</sheetData>
  <mergeCells count="157">
    <mergeCell ref="A7:A10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A10:AB10"/>
    <mergeCell ref="B11:C11"/>
    <mergeCell ref="D11:E11"/>
    <mergeCell ref="F11:G11"/>
    <mergeCell ref="H11:I11"/>
    <mergeCell ref="J11:K11"/>
    <mergeCell ref="L11:M11"/>
    <mergeCell ref="N11:O11"/>
    <mergeCell ref="R11:S11"/>
    <mergeCell ref="T11:U11"/>
    <mergeCell ref="V11:W11"/>
    <mergeCell ref="AC11:AJ11"/>
    <mergeCell ref="B12:C12"/>
    <mergeCell ref="D12:E12"/>
    <mergeCell ref="F12:G12"/>
    <mergeCell ref="H12:I12"/>
    <mergeCell ref="J12:K12"/>
    <mergeCell ref="L12:M12"/>
    <mergeCell ref="N12:O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R22:S22"/>
    <mergeCell ref="T22:U22"/>
    <mergeCell ref="V22:W22"/>
    <mergeCell ref="B27:W27"/>
  </mergeCells>
  <dataValidations count="1">
    <dataValidation allowBlank="true" errorStyle="stop" operator="between" showDropDown="false" showErrorMessage="true" showInputMessage="false" sqref="B8 D8 F8 H8 J8 L8 N8 P8 R8 T8 V8" type="list">
      <formula1>"１０,２０,４５,７０"</formula1>
      <formula2>0</formula2>
    </dataValidation>
  </dataValidations>
  <printOptions headings="false" gridLines="false" gridLinesSet="true" horizontalCentered="true" verticalCentered="true"/>
  <pageMargins left="0.236111111111111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23:57:58Z</dcterms:created>
  <dc:creator>加藤 亜希子</dc:creator>
  <dc:description/>
  <dc:language>en-US</dc:language>
  <cp:lastModifiedBy>松田 亮平</cp:lastModifiedBy>
  <cp:lastPrinted>2021-03-25T02:49:53Z</cp:lastPrinted>
  <dcterms:modified xsi:type="dcterms:W3CDTF">2025-02-27T07:04:05Z</dcterms:modified>
  <cp:revision>0</cp:revision>
  <dc:subject/>
  <dc:title/>
</cp:coreProperties>
</file>