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1月" sheetId="1" state="visible" r:id="rId2"/>
  </sheets>
  <definedNames>
    <definedName function="false" hidden="false" localSheetId="0" name="_xlnm.Print_Area" vbProcedure="false">平成30年1月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NO.769</t>
  </si>
  <si>
    <t xml:space="preserve">年齢（各歳）別及び男女別人口（住民基本台帳）</t>
  </si>
  <si>
    <r>
      <rPr>
        <sz val="8"/>
        <rFont val="ＭＳ Ｐゴシック"/>
        <family val="3"/>
        <charset val="128"/>
      </rPr>
      <t xml:space="preserve"> (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年齢</t>
  </si>
  <si>
    <t xml:space="preserve">男女計</t>
  </si>
  <si>
    <t xml:space="preserve">男</t>
  </si>
  <si>
    <t xml:space="preserve">女</t>
  </si>
  <si>
    <t xml:space="preserve">総数</t>
  </si>
  <si>
    <t xml:space="preserve">０～４歳計</t>
  </si>
  <si>
    <t xml:space="preserve">３５～３９歳計</t>
  </si>
  <si>
    <t xml:space="preserve">７０～７４歳計</t>
  </si>
  <si>
    <t xml:space="preserve">５～９歳計</t>
  </si>
  <si>
    <t xml:space="preserve">４０～４４歳計</t>
  </si>
  <si>
    <t xml:space="preserve">７５～７９歳計</t>
  </si>
  <si>
    <t xml:space="preserve">１０～１４歳計</t>
  </si>
  <si>
    <t xml:space="preserve">４５～４９歳計</t>
  </si>
  <si>
    <t xml:space="preserve">８０～８４歳計</t>
  </si>
  <si>
    <t xml:space="preserve">１５～１９歳計</t>
  </si>
  <si>
    <t xml:space="preserve">５０～５４歳計</t>
  </si>
  <si>
    <t xml:space="preserve">８５～８９歳計</t>
  </si>
  <si>
    <t xml:space="preserve">２０～２４歳計</t>
  </si>
  <si>
    <t xml:space="preserve">５５～５９歳計</t>
  </si>
  <si>
    <t xml:space="preserve">９０～９４歳計</t>
  </si>
  <si>
    <t xml:space="preserve">２５～２９歳計</t>
  </si>
  <si>
    <t xml:space="preserve">６０～６４歳計</t>
  </si>
  <si>
    <t xml:space="preserve">９５～９９歳計</t>
  </si>
  <si>
    <r>
      <rPr>
        <sz val="10"/>
        <rFont val="ＭＳ Ｐゴシック"/>
        <family val="3"/>
        <charset val="128"/>
      </rPr>
      <t xml:space="preserve">104</t>
    </r>
    <r>
      <rPr>
        <sz val="10"/>
        <rFont val="Noto Sans"/>
        <family val="2"/>
      </rPr>
      <t xml:space="preserve">～</t>
    </r>
  </si>
  <si>
    <t xml:space="preserve">３０～３４歳計</t>
  </si>
  <si>
    <t xml:space="preserve">６５～６９歳計</t>
  </si>
  <si>
    <r>
      <rPr>
        <sz val="7"/>
        <rFont val="ＭＳ Ｐゴシック"/>
        <family val="3"/>
        <charset val="128"/>
      </rPr>
      <t xml:space="preserve">100</t>
    </r>
    <r>
      <rPr>
        <sz val="7"/>
        <rFont val="Noto Sans"/>
        <family val="2"/>
      </rPr>
      <t xml:space="preserve">歳以上計</t>
    </r>
  </si>
  <si>
    <t xml:space="preserve">　年　齢　３　区　分　別　人　口　と　構　成　比　</t>
  </si>
  <si>
    <t xml:space="preserve">区分</t>
  </si>
  <si>
    <t xml:space="preserve">年少人口　　（０～１４歳）</t>
  </si>
  <si>
    <t xml:space="preserve">生産年齢人口（１５～６４歳）</t>
  </si>
  <si>
    <r>
      <rPr>
        <sz val="8"/>
        <rFont val="Noto Sans"/>
        <family val="2"/>
      </rPr>
      <t xml:space="preserve">老年人口　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６５歳以上）</t>
    </r>
  </si>
  <si>
    <t xml:space="preserve">構成比</t>
  </si>
  <si>
    <t xml:space="preserve">注） ・ 表の数値は、日本人と外国人住民の合計。</t>
  </si>
  <si>
    <r>
      <rPr>
        <sz val="7"/>
        <rFont val="Noto Sans"/>
        <family val="2"/>
      </rPr>
      <t xml:space="preserve">  　 ・ 構成比については、小数点第二位で四捨五入をしているため、合計が</t>
    </r>
    <r>
      <rPr>
        <sz val="7"/>
        <rFont val="ＭＳ Ｐゴシック"/>
        <family val="3"/>
        <charset val="128"/>
      </rPr>
      <t xml:space="preserve">100</t>
    </r>
    <r>
      <rPr>
        <sz val="7"/>
        <rFont val="Noto Sans"/>
        <family val="2"/>
      </rPr>
      <t xml:space="preserve">％にならない場合がある。</t>
    </r>
  </si>
  <si>
    <t xml:space="preserve"> 文京区区民部区民課調査統計係   　電話（０３）５８０３－１１７２</t>
  </si>
  <si>
    <t xml:space="preserve">http://www.city.bunkyo.lg.jp/kusejoho/toke/zinko.ht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u val="single"/>
      <sz val="5.5"/>
      <color rgb="FF0000FF"/>
      <name val="ＭＳ Ｐゴシック"/>
      <family val="3"/>
      <charset val="128"/>
    </font>
    <font>
      <sz val="20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double">
        <color rgb="FF808080"/>
      </top>
      <bottom style="hair"/>
      <diagonal/>
    </border>
    <border diagonalUp="false" diagonalDown="false">
      <left style="thin"/>
      <right style="hair"/>
      <top style="double">
        <color rgb="FF808080"/>
      </top>
      <bottom style="hair"/>
      <diagonal/>
    </border>
    <border diagonalUp="false" diagonalDown="false">
      <left style="hair"/>
      <right style="hair"/>
      <top style="double">
        <color rgb="FF808080"/>
      </top>
      <bottom style="hair"/>
      <diagonal/>
    </border>
    <border diagonalUp="false" diagonalDown="false">
      <left/>
      <right style="thin"/>
      <top style="double">
        <color rgb="FF808080"/>
      </top>
      <bottom style="hair"/>
      <diagonal/>
    </border>
    <border diagonalUp="false" diagonalDown="false">
      <left style="thin"/>
      <right/>
      <top style="double">
        <color rgb="FF808080"/>
      </top>
      <bottom style="hair"/>
      <diagonal/>
    </border>
    <border diagonalUp="false" diagonalDown="false">
      <left style="thin"/>
      <right style="thin"/>
      <top/>
      <bottom style="double">
        <color rgb="FF808080"/>
      </bottom>
      <diagonal/>
    </border>
    <border diagonalUp="false" diagonalDown="false">
      <left style="thin"/>
      <right style="hair"/>
      <top/>
      <bottom style="double">
        <color rgb="FF808080"/>
      </bottom>
      <diagonal/>
    </border>
    <border diagonalUp="false" diagonalDown="false">
      <left style="hair"/>
      <right style="hair"/>
      <top/>
      <bottom style="double">
        <color rgb="FF808080"/>
      </bottom>
      <diagonal/>
    </border>
    <border diagonalUp="false" diagonalDown="false">
      <left/>
      <right style="thin"/>
      <top/>
      <bottom style="double">
        <color rgb="FF808080"/>
      </bottom>
      <diagonal/>
    </border>
    <border diagonalUp="false" diagonalDown="false">
      <left style="thin"/>
      <right/>
      <top/>
      <bottom style="double">
        <color rgb="FF80808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double">
        <color rgb="FF808080"/>
      </bottom>
      <diagonal/>
    </border>
    <border diagonalUp="false" diagonalDown="false">
      <left style="thin"/>
      <right style="hair"/>
      <top style="hair"/>
      <bottom style="double">
        <color rgb="FF808080"/>
      </bottom>
      <diagonal/>
    </border>
    <border diagonalUp="false" diagonalDown="false">
      <left style="hair"/>
      <right style="hair"/>
      <top style="hair"/>
      <bottom style="double">
        <color rgb="FF808080"/>
      </bottom>
      <diagonal/>
    </border>
    <border diagonalUp="false" diagonalDown="false">
      <left/>
      <right style="thin"/>
      <top style="hair"/>
      <bottom style="double">
        <color rgb="FF808080"/>
      </bottom>
      <diagonal/>
    </border>
    <border diagonalUp="false" diagonalDown="false">
      <left style="thin"/>
      <right/>
      <top style="hair"/>
      <bottom style="double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3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2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3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3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3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3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3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4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3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3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5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3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5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0</xdr:row>
      <xdr:rowOff>7200</xdr:rowOff>
    </xdr:from>
    <xdr:to>
      <xdr:col>10</xdr:col>
      <xdr:colOff>27360</xdr:colOff>
      <xdr:row>1</xdr:row>
      <xdr:rowOff>297360</xdr:rowOff>
    </xdr:to>
    <xdr:sp>
      <xdr:nvSpPr>
        <xdr:cNvPr id="0" name="WordArt 5"/>
        <xdr:cNvSpPr txBox="1"/>
      </xdr:nvSpPr>
      <xdr:spPr>
        <a:xfrm>
          <a:off x="702000" y="7200"/>
          <a:ext cx="5488560" cy="59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85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ＭＳ Ｐゴシック"/>
            </a:rPr>
            <a:t>文京区人口統計資料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bunkyo.lg.jp/kusejoho/toke/zinko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50" zoomScalePageLayoutView="11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.77"/>
    <col collapsed="false" customWidth="true" hidden="false" outlineLevel="0" max="3" min="3" style="0" width="7.55"/>
    <col collapsed="false" customWidth="true" hidden="false" outlineLevel="0" max="4" min="4" style="0" width="7.66"/>
    <col collapsed="false" customWidth="true" hidden="false" outlineLevel="0" max="5" min="5" style="0" width="8.44"/>
    <col collapsed="false" customWidth="true" hidden="false" outlineLevel="0" max="6" min="6" style="0" width="7.44"/>
    <col collapsed="false" customWidth="true" hidden="false" outlineLevel="0" max="8" min="7" style="0" width="7.1"/>
    <col collapsed="false" customWidth="true" hidden="false" outlineLevel="0" max="9" min="9" style="0" width="8.22"/>
    <col collapsed="false" customWidth="true" hidden="false" outlineLevel="0" max="10" min="10" style="0" width="7.44"/>
    <col collapsed="false" customWidth="true" hidden="false" outlineLevel="0" max="11" min="11" style="0" width="6.99"/>
    <col collapsed="false" customWidth="true" hidden="false" outlineLevel="0" max="12" min="12" style="0" width="7.1"/>
    <col collapsed="false" customWidth="true" hidden="false" outlineLevel="0" max="13" min="13" style="0" width="0.77"/>
  </cols>
  <sheetData>
    <row r="1" customFormat="false" ht="24" hidden="false" customHeight="true" outlineLevel="0" collapsed="false">
      <c r="A1" s="1"/>
      <c r="B1" s="2"/>
      <c r="C1" s="3"/>
      <c r="D1" s="2"/>
      <c r="E1" s="2"/>
      <c r="F1" s="2"/>
      <c r="G1" s="2"/>
      <c r="H1" s="2"/>
      <c r="I1" s="2"/>
      <c r="J1" s="2"/>
      <c r="K1" s="1"/>
      <c r="L1" s="1"/>
    </row>
    <row r="2" customFormat="false" ht="24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1"/>
    </row>
    <row r="3" s="9" customFormat="true" ht="15.75" hidden="false" customHeight="true" outlineLevel="0" collapsed="false">
      <c r="A3" s="6"/>
      <c r="B3" s="6"/>
      <c r="C3" s="6"/>
      <c r="D3" s="7"/>
      <c r="E3" s="8" t="s">
        <v>1</v>
      </c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0"/>
      <c r="K4" s="10"/>
      <c r="L4" s="11" t="s">
        <v>2</v>
      </c>
    </row>
    <row r="5" s="17" customFormat="true" ht="1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2" t="s">
        <v>3</v>
      </c>
      <c r="F5" s="16" t="s">
        <v>4</v>
      </c>
      <c r="G5" s="14" t="s">
        <v>5</v>
      </c>
      <c r="H5" s="15" t="s">
        <v>6</v>
      </c>
      <c r="I5" s="12" t="s">
        <v>3</v>
      </c>
      <c r="J5" s="16" t="s">
        <v>4</v>
      </c>
      <c r="K5" s="14" t="s">
        <v>5</v>
      </c>
      <c r="L5" s="15" t="s">
        <v>6</v>
      </c>
    </row>
    <row r="6" customFormat="false" ht="15" hidden="false" customHeight="true" outlineLevel="0" collapsed="false">
      <c r="A6" s="18" t="s">
        <v>7</v>
      </c>
      <c r="B6" s="19" t="n">
        <f aca="false">C6+D6</f>
        <v>217419</v>
      </c>
      <c r="C6" s="20" t="n">
        <f aca="false">SUM(C7:C48,G7:G48,K7:K48)/2</f>
        <v>103433</v>
      </c>
      <c r="D6" s="21" t="n">
        <f aca="false">SUM(D7:D48,H7:H48,L7:L48)/2</f>
        <v>113986</v>
      </c>
      <c r="E6" s="22"/>
      <c r="F6" s="22"/>
      <c r="G6" s="22"/>
      <c r="H6" s="22"/>
      <c r="I6" s="22"/>
      <c r="J6" s="22"/>
      <c r="K6" s="22"/>
      <c r="L6" s="22"/>
      <c r="M6" s="9"/>
    </row>
    <row r="7" customFormat="false" ht="14.25" hidden="false" customHeight="true" outlineLevel="0" collapsed="false">
      <c r="A7" s="23" t="n">
        <v>0</v>
      </c>
      <c r="B7" s="24" t="n">
        <v>2002</v>
      </c>
      <c r="C7" s="25" t="n">
        <v>1062</v>
      </c>
      <c r="D7" s="26" t="n">
        <v>940</v>
      </c>
      <c r="E7" s="27" t="n">
        <v>35</v>
      </c>
      <c r="F7" s="28" t="n">
        <v>3596</v>
      </c>
      <c r="G7" s="25" t="n">
        <v>1752</v>
      </c>
      <c r="H7" s="26" t="n">
        <v>1844</v>
      </c>
      <c r="I7" s="27" t="n">
        <v>70</v>
      </c>
      <c r="J7" s="28" t="n">
        <v>2635</v>
      </c>
      <c r="K7" s="25" t="n">
        <v>1253</v>
      </c>
      <c r="L7" s="26" t="n">
        <v>1382</v>
      </c>
      <c r="M7" s="9"/>
    </row>
    <row r="8" customFormat="false" ht="14.25" hidden="false" customHeight="true" outlineLevel="0" collapsed="false">
      <c r="A8" s="29" t="n">
        <v>1</v>
      </c>
      <c r="B8" s="30" t="n">
        <v>2089</v>
      </c>
      <c r="C8" s="31" t="n">
        <v>1079</v>
      </c>
      <c r="D8" s="32" t="n">
        <v>1010</v>
      </c>
      <c r="E8" s="33" t="n">
        <v>36</v>
      </c>
      <c r="F8" s="34" t="n">
        <v>3548</v>
      </c>
      <c r="G8" s="31" t="n">
        <v>1732</v>
      </c>
      <c r="H8" s="32" t="n">
        <v>1816</v>
      </c>
      <c r="I8" s="33" t="n">
        <v>71</v>
      </c>
      <c r="J8" s="34" t="n">
        <v>1752</v>
      </c>
      <c r="K8" s="31" t="n">
        <v>787</v>
      </c>
      <c r="L8" s="32" t="n">
        <v>965</v>
      </c>
      <c r="M8" s="9"/>
    </row>
    <row r="9" customFormat="false" ht="14.25" hidden="false" customHeight="true" outlineLevel="0" collapsed="false">
      <c r="A9" s="29" t="n">
        <v>2</v>
      </c>
      <c r="B9" s="30" t="n">
        <v>1961</v>
      </c>
      <c r="C9" s="31" t="n">
        <v>1008</v>
      </c>
      <c r="D9" s="32" t="n">
        <v>953</v>
      </c>
      <c r="E9" s="33" t="n">
        <v>37</v>
      </c>
      <c r="F9" s="34" t="n">
        <v>3634</v>
      </c>
      <c r="G9" s="31" t="n">
        <v>1768</v>
      </c>
      <c r="H9" s="32" t="n">
        <v>1866</v>
      </c>
      <c r="I9" s="33" t="n">
        <v>72</v>
      </c>
      <c r="J9" s="34" t="n">
        <v>1512</v>
      </c>
      <c r="K9" s="31" t="n">
        <v>670</v>
      </c>
      <c r="L9" s="32" t="n">
        <v>842</v>
      </c>
      <c r="M9" s="9"/>
    </row>
    <row r="10" customFormat="false" ht="14.25" hidden="false" customHeight="true" outlineLevel="0" collapsed="false">
      <c r="A10" s="29" t="n">
        <v>3</v>
      </c>
      <c r="B10" s="30" t="n">
        <v>1947</v>
      </c>
      <c r="C10" s="31" t="n">
        <v>1017</v>
      </c>
      <c r="D10" s="32" t="n">
        <v>930</v>
      </c>
      <c r="E10" s="33" t="n">
        <v>38</v>
      </c>
      <c r="F10" s="34" t="n">
        <v>3804</v>
      </c>
      <c r="G10" s="31" t="n">
        <v>1861</v>
      </c>
      <c r="H10" s="32" t="n">
        <v>1943</v>
      </c>
      <c r="I10" s="33" t="n">
        <v>73</v>
      </c>
      <c r="J10" s="34" t="n">
        <v>1704</v>
      </c>
      <c r="K10" s="31" t="n">
        <v>790</v>
      </c>
      <c r="L10" s="32" t="n">
        <v>914</v>
      </c>
      <c r="M10" s="9"/>
    </row>
    <row r="11" customFormat="false" ht="14.25" hidden="false" customHeight="true" outlineLevel="0" collapsed="false">
      <c r="A11" s="35" t="n">
        <v>4</v>
      </c>
      <c r="B11" s="36" t="n">
        <v>1905</v>
      </c>
      <c r="C11" s="37" t="n">
        <v>938</v>
      </c>
      <c r="D11" s="38" t="n">
        <v>967</v>
      </c>
      <c r="E11" s="39" t="n">
        <v>39</v>
      </c>
      <c r="F11" s="40" t="n">
        <v>3778</v>
      </c>
      <c r="G11" s="37" t="n">
        <v>1778</v>
      </c>
      <c r="H11" s="38" t="n">
        <v>2000</v>
      </c>
      <c r="I11" s="39" t="n">
        <v>74</v>
      </c>
      <c r="J11" s="40" t="n">
        <v>1883</v>
      </c>
      <c r="K11" s="37" t="n">
        <v>836</v>
      </c>
      <c r="L11" s="38" t="n">
        <v>1047</v>
      </c>
      <c r="M11" s="9"/>
    </row>
    <row r="12" customFormat="false" ht="15" hidden="false" customHeight="true" outlineLevel="0" collapsed="false">
      <c r="A12" s="41" t="s">
        <v>8</v>
      </c>
      <c r="B12" s="42" t="n">
        <v>9904</v>
      </c>
      <c r="C12" s="43" t="n">
        <v>5104</v>
      </c>
      <c r="D12" s="44" t="n">
        <v>4800</v>
      </c>
      <c r="E12" s="45" t="s">
        <v>9</v>
      </c>
      <c r="F12" s="46" t="n">
        <v>18360</v>
      </c>
      <c r="G12" s="43" t="n">
        <v>8891</v>
      </c>
      <c r="H12" s="44" t="n">
        <v>9469</v>
      </c>
      <c r="I12" s="45" t="s">
        <v>10</v>
      </c>
      <c r="J12" s="46" t="n">
        <v>9486</v>
      </c>
      <c r="K12" s="43" t="n">
        <v>4336</v>
      </c>
      <c r="L12" s="44" t="n">
        <v>5150</v>
      </c>
      <c r="M12" s="9"/>
    </row>
    <row r="13" customFormat="false" ht="14.25" hidden="false" customHeight="true" outlineLevel="0" collapsed="false">
      <c r="A13" s="47" t="n">
        <v>5</v>
      </c>
      <c r="B13" s="48" t="n">
        <v>1838</v>
      </c>
      <c r="C13" s="49" t="n">
        <v>894</v>
      </c>
      <c r="D13" s="50" t="n">
        <v>944</v>
      </c>
      <c r="E13" s="51" t="n">
        <v>40</v>
      </c>
      <c r="F13" s="52" t="n">
        <v>3866</v>
      </c>
      <c r="G13" s="49" t="n">
        <v>1869</v>
      </c>
      <c r="H13" s="50" t="n">
        <v>1997</v>
      </c>
      <c r="I13" s="51" t="n">
        <v>75</v>
      </c>
      <c r="J13" s="52" t="n">
        <v>1762</v>
      </c>
      <c r="K13" s="49" t="n">
        <v>813</v>
      </c>
      <c r="L13" s="50" t="n">
        <v>949</v>
      </c>
      <c r="M13" s="9"/>
    </row>
    <row r="14" customFormat="false" ht="14.25" hidden="false" customHeight="true" outlineLevel="0" collapsed="false">
      <c r="A14" s="29" t="n">
        <v>6</v>
      </c>
      <c r="B14" s="30" t="n">
        <v>1787</v>
      </c>
      <c r="C14" s="31" t="n">
        <v>904</v>
      </c>
      <c r="D14" s="32" t="n">
        <v>883</v>
      </c>
      <c r="E14" s="33" t="n">
        <v>41</v>
      </c>
      <c r="F14" s="34" t="n">
        <v>3721</v>
      </c>
      <c r="G14" s="31" t="n">
        <v>1790</v>
      </c>
      <c r="H14" s="32" t="n">
        <v>1931</v>
      </c>
      <c r="I14" s="33" t="n">
        <v>76</v>
      </c>
      <c r="J14" s="34" t="n">
        <v>1824</v>
      </c>
      <c r="K14" s="31" t="n">
        <v>762</v>
      </c>
      <c r="L14" s="32" t="n">
        <v>1062</v>
      </c>
      <c r="M14" s="9"/>
    </row>
    <row r="15" customFormat="false" ht="14.25" hidden="false" customHeight="true" outlineLevel="0" collapsed="false">
      <c r="A15" s="29" t="n">
        <v>7</v>
      </c>
      <c r="B15" s="30" t="n">
        <v>1824</v>
      </c>
      <c r="C15" s="31" t="n">
        <v>927</v>
      </c>
      <c r="D15" s="32" t="n">
        <v>897</v>
      </c>
      <c r="E15" s="33" t="n">
        <v>42</v>
      </c>
      <c r="F15" s="34" t="n">
        <v>3835</v>
      </c>
      <c r="G15" s="31" t="n">
        <v>1880</v>
      </c>
      <c r="H15" s="32" t="n">
        <v>1955</v>
      </c>
      <c r="I15" s="33" t="n">
        <v>77</v>
      </c>
      <c r="J15" s="34" t="n">
        <v>1586</v>
      </c>
      <c r="K15" s="31" t="n">
        <v>656</v>
      </c>
      <c r="L15" s="32" t="n">
        <v>930</v>
      </c>
      <c r="M15" s="9"/>
    </row>
    <row r="16" customFormat="false" ht="14.25" hidden="false" customHeight="true" outlineLevel="0" collapsed="false">
      <c r="A16" s="29" t="n">
        <v>8</v>
      </c>
      <c r="B16" s="30" t="n">
        <v>1723</v>
      </c>
      <c r="C16" s="31" t="n">
        <v>860</v>
      </c>
      <c r="D16" s="32" t="n">
        <v>863</v>
      </c>
      <c r="E16" s="33" t="n">
        <v>43</v>
      </c>
      <c r="F16" s="34" t="n">
        <v>3811</v>
      </c>
      <c r="G16" s="31" t="n">
        <v>1801</v>
      </c>
      <c r="H16" s="32" t="n">
        <v>2010</v>
      </c>
      <c r="I16" s="33" t="n">
        <v>78</v>
      </c>
      <c r="J16" s="34" t="n">
        <v>1326</v>
      </c>
      <c r="K16" s="31" t="n">
        <v>545</v>
      </c>
      <c r="L16" s="32" t="n">
        <v>781</v>
      </c>
      <c r="M16" s="9"/>
    </row>
    <row r="17" customFormat="false" ht="14.25" hidden="false" customHeight="true" outlineLevel="0" collapsed="false">
      <c r="A17" s="29" t="n">
        <v>9</v>
      </c>
      <c r="B17" s="30" t="n">
        <v>1732</v>
      </c>
      <c r="C17" s="31" t="n">
        <v>878</v>
      </c>
      <c r="D17" s="32" t="n">
        <v>854</v>
      </c>
      <c r="E17" s="33" t="n">
        <v>44</v>
      </c>
      <c r="F17" s="34" t="n">
        <v>3971</v>
      </c>
      <c r="G17" s="31" t="n">
        <v>1876</v>
      </c>
      <c r="H17" s="32" t="n">
        <v>2095</v>
      </c>
      <c r="I17" s="33" t="n">
        <v>79</v>
      </c>
      <c r="J17" s="34" t="n">
        <v>1294</v>
      </c>
      <c r="K17" s="31" t="n">
        <v>518</v>
      </c>
      <c r="L17" s="32" t="n">
        <v>776</v>
      </c>
      <c r="M17" s="9"/>
    </row>
    <row r="18" customFormat="false" ht="15" hidden="false" customHeight="true" outlineLevel="0" collapsed="false">
      <c r="A18" s="53" t="s">
        <v>11</v>
      </c>
      <c r="B18" s="54" t="n">
        <v>8904</v>
      </c>
      <c r="C18" s="55" t="n">
        <v>4463</v>
      </c>
      <c r="D18" s="56" t="n">
        <v>4441</v>
      </c>
      <c r="E18" s="57" t="s">
        <v>12</v>
      </c>
      <c r="F18" s="58" t="n">
        <v>19204</v>
      </c>
      <c r="G18" s="55" t="n">
        <v>9216</v>
      </c>
      <c r="H18" s="56" t="n">
        <v>9988</v>
      </c>
      <c r="I18" s="57" t="s">
        <v>13</v>
      </c>
      <c r="J18" s="58" t="n">
        <v>7792</v>
      </c>
      <c r="K18" s="55" t="n">
        <v>3294</v>
      </c>
      <c r="L18" s="56" t="n">
        <v>4498</v>
      </c>
      <c r="M18" s="9"/>
    </row>
    <row r="19" customFormat="false" ht="14.25" hidden="false" customHeight="true" outlineLevel="0" collapsed="false">
      <c r="A19" s="59" t="n">
        <v>10</v>
      </c>
      <c r="B19" s="60" t="n">
        <v>1619</v>
      </c>
      <c r="C19" s="61" t="n">
        <v>802</v>
      </c>
      <c r="D19" s="62" t="n">
        <v>817</v>
      </c>
      <c r="E19" s="63" t="n">
        <v>45</v>
      </c>
      <c r="F19" s="64" t="n">
        <v>3763</v>
      </c>
      <c r="G19" s="61" t="n">
        <v>1758</v>
      </c>
      <c r="H19" s="62" t="n">
        <v>2005</v>
      </c>
      <c r="I19" s="63" t="n">
        <v>80</v>
      </c>
      <c r="J19" s="64" t="n">
        <v>1525</v>
      </c>
      <c r="K19" s="61" t="n">
        <v>563</v>
      </c>
      <c r="L19" s="62" t="n">
        <v>962</v>
      </c>
      <c r="M19" s="9"/>
    </row>
    <row r="20" customFormat="false" ht="14.25" hidden="false" customHeight="true" outlineLevel="0" collapsed="false">
      <c r="A20" s="29" t="n">
        <v>11</v>
      </c>
      <c r="B20" s="30" t="n">
        <v>1558</v>
      </c>
      <c r="C20" s="31" t="n">
        <v>778</v>
      </c>
      <c r="D20" s="32" t="n">
        <v>780</v>
      </c>
      <c r="E20" s="33" t="n">
        <v>46</v>
      </c>
      <c r="F20" s="34" t="n">
        <v>3794</v>
      </c>
      <c r="G20" s="31" t="n">
        <v>1787</v>
      </c>
      <c r="H20" s="32" t="n">
        <v>2007</v>
      </c>
      <c r="I20" s="33" t="n">
        <v>81</v>
      </c>
      <c r="J20" s="34" t="n">
        <v>1403</v>
      </c>
      <c r="K20" s="31" t="n">
        <v>509</v>
      </c>
      <c r="L20" s="32" t="n">
        <v>894</v>
      </c>
      <c r="M20" s="9"/>
    </row>
    <row r="21" customFormat="false" ht="14.25" hidden="false" customHeight="true" outlineLevel="0" collapsed="false">
      <c r="A21" s="29" t="n">
        <v>12</v>
      </c>
      <c r="B21" s="30" t="n">
        <v>1428</v>
      </c>
      <c r="C21" s="31" t="n">
        <v>752</v>
      </c>
      <c r="D21" s="32" t="n">
        <v>676</v>
      </c>
      <c r="E21" s="33" t="n">
        <v>47</v>
      </c>
      <c r="F21" s="34" t="n">
        <v>3636</v>
      </c>
      <c r="G21" s="31" t="n">
        <v>1723</v>
      </c>
      <c r="H21" s="32" t="n">
        <v>1913</v>
      </c>
      <c r="I21" s="33" t="n">
        <v>82</v>
      </c>
      <c r="J21" s="34" t="n">
        <v>1472</v>
      </c>
      <c r="K21" s="31" t="n">
        <v>582</v>
      </c>
      <c r="L21" s="32" t="n">
        <v>890</v>
      </c>
      <c r="M21" s="9"/>
    </row>
    <row r="22" customFormat="false" ht="14.25" hidden="false" customHeight="true" outlineLevel="0" collapsed="false">
      <c r="A22" s="29" t="n">
        <v>13</v>
      </c>
      <c r="B22" s="30" t="n">
        <v>1488</v>
      </c>
      <c r="C22" s="31" t="n">
        <v>763</v>
      </c>
      <c r="D22" s="32" t="n">
        <v>725</v>
      </c>
      <c r="E22" s="33" t="n">
        <v>48</v>
      </c>
      <c r="F22" s="34" t="n">
        <v>3443</v>
      </c>
      <c r="G22" s="31" t="n">
        <v>1590</v>
      </c>
      <c r="H22" s="32" t="n">
        <v>1853</v>
      </c>
      <c r="I22" s="33" t="n">
        <v>83</v>
      </c>
      <c r="J22" s="34" t="n">
        <v>1215</v>
      </c>
      <c r="K22" s="31" t="n">
        <v>431</v>
      </c>
      <c r="L22" s="32" t="n">
        <v>784</v>
      </c>
      <c r="M22" s="9"/>
    </row>
    <row r="23" customFormat="false" ht="14.25" hidden="false" customHeight="true" outlineLevel="0" collapsed="false">
      <c r="A23" s="35" t="n">
        <v>14</v>
      </c>
      <c r="B23" s="36" t="n">
        <v>1418</v>
      </c>
      <c r="C23" s="37" t="n">
        <v>713</v>
      </c>
      <c r="D23" s="38" t="n">
        <v>705</v>
      </c>
      <c r="E23" s="39" t="n">
        <v>49</v>
      </c>
      <c r="F23" s="40" t="n">
        <v>3438</v>
      </c>
      <c r="G23" s="37" t="n">
        <v>1632</v>
      </c>
      <c r="H23" s="38" t="n">
        <v>1806</v>
      </c>
      <c r="I23" s="39" t="n">
        <v>84</v>
      </c>
      <c r="J23" s="40" t="n">
        <v>1176</v>
      </c>
      <c r="K23" s="37" t="n">
        <v>440</v>
      </c>
      <c r="L23" s="38" t="n">
        <v>736</v>
      </c>
      <c r="M23" s="9"/>
    </row>
    <row r="24" customFormat="false" ht="15" hidden="false" customHeight="true" outlineLevel="0" collapsed="false">
      <c r="A24" s="41" t="s">
        <v>14</v>
      </c>
      <c r="B24" s="42" t="n">
        <v>7511</v>
      </c>
      <c r="C24" s="43" t="n">
        <v>3808</v>
      </c>
      <c r="D24" s="44" t="n">
        <v>3703</v>
      </c>
      <c r="E24" s="45" t="s">
        <v>15</v>
      </c>
      <c r="F24" s="46" t="n">
        <v>18074</v>
      </c>
      <c r="G24" s="43" t="n">
        <v>8490</v>
      </c>
      <c r="H24" s="44" t="n">
        <v>9584</v>
      </c>
      <c r="I24" s="45" t="s">
        <v>16</v>
      </c>
      <c r="J24" s="46" t="n">
        <v>6791</v>
      </c>
      <c r="K24" s="43" t="n">
        <v>2525</v>
      </c>
      <c r="L24" s="44" t="n">
        <v>4266</v>
      </c>
      <c r="M24" s="9"/>
    </row>
    <row r="25" customFormat="false" ht="14.25" hidden="false" customHeight="true" outlineLevel="0" collapsed="false">
      <c r="A25" s="47" t="n">
        <v>15</v>
      </c>
      <c r="B25" s="48" t="n">
        <v>1452</v>
      </c>
      <c r="C25" s="49" t="n">
        <v>712</v>
      </c>
      <c r="D25" s="50" t="n">
        <v>740</v>
      </c>
      <c r="E25" s="51" t="n">
        <v>50</v>
      </c>
      <c r="F25" s="52" t="n">
        <v>3565</v>
      </c>
      <c r="G25" s="49" t="n">
        <v>1707</v>
      </c>
      <c r="H25" s="50" t="n">
        <v>1858</v>
      </c>
      <c r="I25" s="51" t="n">
        <v>85</v>
      </c>
      <c r="J25" s="52" t="n">
        <v>1119</v>
      </c>
      <c r="K25" s="49" t="n">
        <v>403</v>
      </c>
      <c r="L25" s="50" t="n">
        <v>716</v>
      </c>
      <c r="M25" s="9"/>
    </row>
    <row r="26" customFormat="false" ht="14.25" hidden="false" customHeight="true" outlineLevel="0" collapsed="false">
      <c r="A26" s="29" t="n">
        <v>16</v>
      </c>
      <c r="B26" s="30" t="n">
        <v>1422</v>
      </c>
      <c r="C26" s="31" t="n">
        <v>712</v>
      </c>
      <c r="D26" s="32" t="n">
        <v>710</v>
      </c>
      <c r="E26" s="33" t="n">
        <v>51</v>
      </c>
      <c r="F26" s="34" t="n">
        <v>2520</v>
      </c>
      <c r="G26" s="31" t="n">
        <v>1170</v>
      </c>
      <c r="H26" s="32" t="n">
        <v>1350</v>
      </c>
      <c r="I26" s="33" t="n">
        <v>86</v>
      </c>
      <c r="J26" s="34" t="n">
        <v>933</v>
      </c>
      <c r="K26" s="31" t="n">
        <v>313</v>
      </c>
      <c r="L26" s="32" t="n">
        <v>620</v>
      </c>
      <c r="M26" s="9"/>
    </row>
    <row r="27" customFormat="false" ht="14.25" hidden="false" customHeight="true" outlineLevel="0" collapsed="false">
      <c r="A27" s="29" t="n">
        <v>17</v>
      </c>
      <c r="B27" s="30" t="n">
        <v>1450</v>
      </c>
      <c r="C27" s="31" t="n">
        <v>731</v>
      </c>
      <c r="D27" s="32" t="n">
        <v>719</v>
      </c>
      <c r="E27" s="33" t="n">
        <v>52</v>
      </c>
      <c r="F27" s="34" t="n">
        <v>3290</v>
      </c>
      <c r="G27" s="31" t="n">
        <v>1531</v>
      </c>
      <c r="H27" s="32" t="n">
        <v>1759</v>
      </c>
      <c r="I27" s="33" t="n">
        <v>87</v>
      </c>
      <c r="J27" s="34" t="n">
        <v>932</v>
      </c>
      <c r="K27" s="31" t="n">
        <v>282</v>
      </c>
      <c r="L27" s="32" t="n">
        <v>650</v>
      </c>
      <c r="M27" s="9"/>
    </row>
    <row r="28" customFormat="false" ht="14.25" hidden="false" customHeight="true" outlineLevel="0" collapsed="false">
      <c r="A28" s="29" t="n">
        <v>18</v>
      </c>
      <c r="B28" s="30" t="n">
        <v>1474</v>
      </c>
      <c r="C28" s="31" t="n">
        <v>740</v>
      </c>
      <c r="D28" s="32" t="n">
        <v>734</v>
      </c>
      <c r="E28" s="33" t="n">
        <v>53</v>
      </c>
      <c r="F28" s="34" t="n">
        <v>3075</v>
      </c>
      <c r="G28" s="31" t="n">
        <v>1479</v>
      </c>
      <c r="H28" s="32" t="n">
        <v>1596</v>
      </c>
      <c r="I28" s="33" t="n">
        <v>88</v>
      </c>
      <c r="J28" s="34" t="n">
        <v>762</v>
      </c>
      <c r="K28" s="31" t="n">
        <v>219</v>
      </c>
      <c r="L28" s="32" t="n">
        <v>543</v>
      </c>
      <c r="M28" s="9"/>
    </row>
    <row r="29" customFormat="false" ht="14.25" hidden="false" customHeight="true" outlineLevel="0" collapsed="false">
      <c r="A29" s="29" t="n">
        <v>19</v>
      </c>
      <c r="B29" s="30" t="n">
        <v>1770</v>
      </c>
      <c r="C29" s="31" t="n">
        <v>893</v>
      </c>
      <c r="D29" s="32" t="n">
        <v>877</v>
      </c>
      <c r="E29" s="33" t="n">
        <v>54</v>
      </c>
      <c r="F29" s="34" t="n">
        <v>2854</v>
      </c>
      <c r="G29" s="31" t="n">
        <v>1414</v>
      </c>
      <c r="H29" s="32" t="n">
        <v>1440</v>
      </c>
      <c r="I29" s="33" t="n">
        <v>89</v>
      </c>
      <c r="J29" s="34" t="n">
        <v>719</v>
      </c>
      <c r="K29" s="31" t="n">
        <v>205</v>
      </c>
      <c r="L29" s="32" t="n">
        <v>514</v>
      </c>
      <c r="M29" s="9"/>
    </row>
    <row r="30" customFormat="false" ht="15" hidden="false" customHeight="true" outlineLevel="0" collapsed="false">
      <c r="A30" s="53" t="s">
        <v>17</v>
      </c>
      <c r="B30" s="54" t="n">
        <v>7568</v>
      </c>
      <c r="C30" s="55" t="n">
        <v>3788</v>
      </c>
      <c r="D30" s="56" t="n">
        <v>3780</v>
      </c>
      <c r="E30" s="57" t="s">
        <v>18</v>
      </c>
      <c r="F30" s="58" t="n">
        <v>15304</v>
      </c>
      <c r="G30" s="55" t="n">
        <v>7301</v>
      </c>
      <c r="H30" s="56" t="n">
        <v>8003</v>
      </c>
      <c r="I30" s="57" t="s">
        <v>19</v>
      </c>
      <c r="J30" s="58" t="n">
        <v>4465</v>
      </c>
      <c r="K30" s="55" t="n">
        <v>1422</v>
      </c>
      <c r="L30" s="56" t="n">
        <v>3043</v>
      </c>
      <c r="M30" s="9"/>
    </row>
    <row r="31" customFormat="false" ht="14.25" hidden="false" customHeight="true" outlineLevel="0" collapsed="false">
      <c r="A31" s="59" t="n">
        <v>20</v>
      </c>
      <c r="B31" s="60" t="n">
        <v>2005</v>
      </c>
      <c r="C31" s="61" t="n">
        <v>1048</v>
      </c>
      <c r="D31" s="62" t="n">
        <v>957</v>
      </c>
      <c r="E31" s="63" t="n">
        <v>55</v>
      </c>
      <c r="F31" s="64" t="n">
        <v>2598</v>
      </c>
      <c r="G31" s="61" t="n">
        <v>1278</v>
      </c>
      <c r="H31" s="62" t="n">
        <v>1320</v>
      </c>
      <c r="I31" s="63" t="n">
        <v>90</v>
      </c>
      <c r="J31" s="64" t="n">
        <v>589</v>
      </c>
      <c r="K31" s="61" t="n">
        <v>162</v>
      </c>
      <c r="L31" s="62" t="n">
        <v>427</v>
      </c>
      <c r="M31" s="9"/>
    </row>
    <row r="32" customFormat="false" ht="14.25" hidden="false" customHeight="true" outlineLevel="0" collapsed="false">
      <c r="A32" s="29" t="n">
        <v>21</v>
      </c>
      <c r="B32" s="30" t="n">
        <v>2188</v>
      </c>
      <c r="C32" s="31" t="n">
        <v>1150</v>
      </c>
      <c r="D32" s="32" t="n">
        <v>1038</v>
      </c>
      <c r="E32" s="33" t="n">
        <v>56</v>
      </c>
      <c r="F32" s="34" t="n">
        <v>2586</v>
      </c>
      <c r="G32" s="31" t="n">
        <v>1288</v>
      </c>
      <c r="H32" s="32" t="n">
        <v>1298</v>
      </c>
      <c r="I32" s="33" t="n">
        <v>91</v>
      </c>
      <c r="J32" s="34" t="n">
        <v>518</v>
      </c>
      <c r="K32" s="31" t="n">
        <v>158</v>
      </c>
      <c r="L32" s="32" t="n">
        <v>360</v>
      </c>
      <c r="M32" s="9"/>
    </row>
    <row r="33" customFormat="false" ht="14.25" hidden="false" customHeight="true" outlineLevel="0" collapsed="false">
      <c r="A33" s="29" t="n">
        <v>22</v>
      </c>
      <c r="B33" s="30" t="n">
        <v>2581</v>
      </c>
      <c r="C33" s="31" t="n">
        <v>1370</v>
      </c>
      <c r="D33" s="32" t="n">
        <v>1211</v>
      </c>
      <c r="E33" s="33" t="n">
        <v>57</v>
      </c>
      <c r="F33" s="34" t="n">
        <v>2366</v>
      </c>
      <c r="G33" s="31" t="n">
        <v>1080</v>
      </c>
      <c r="H33" s="32" t="n">
        <v>1286</v>
      </c>
      <c r="I33" s="33" t="n">
        <v>92</v>
      </c>
      <c r="J33" s="34" t="n">
        <v>438</v>
      </c>
      <c r="K33" s="31" t="n">
        <v>112</v>
      </c>
      <c r="L33" s="32" t="n">
        <v>326</v>
      </c>
      <c r="M33" s="9"/>
    </row>
    <row r="34" customFormat="false" ht="14.25" hidden="false" customHeight="true" outlineLevel="0" collapsed="false">
      <c r="A34" s="29" t="n">
        <v>23</v>
      </c>
      <c r="B34" s="30" t="n">
        <v>3112</v>
      </c>
      <c r="C34" s="31" t="n">
        <v>1515</v>
      </c>
      <c r="D34" s="32" t="n">
        <v>1597</v>
      </c>
      <c r="E34" s="33" t="n">
        <v>58</v>
      </c>
      <c r="F34" s="34" t="n">
        <v>2298</v>
      </c>
      <c r="G34" s="31" t="n">
        <v>1103</v>
      </c>
      <c r="H34" s="32" t="n">
        <v>1195</v>
      </c>
      <c r="I34" s="33" t="n">
        <v>93</v>
      </c>
      <c r="J34" s="34" t="n">
        <v>338</v>
      </c>
      <c r="K34" s="31" t="n">
        <v>83</v>
      </c>
      <c r="L34" s="32" t="n">
        <v>255</v>
      </c>
      <c r="M34" s="9"/>
    </row>
    <row r="35" customFormat="false" ht="14.25" hidden="false" customHeight="true" outlineLevel="0" collapsed="false">
      <c r="A35" s="35" t="n">
        <v>24</v>
      </c>
      <c r="B35" s="36" t="n">
        <v>3171</v>
      </c>
      <c r="C35" s="37" t="n">
        <v>1587</v>
      </c>
      <c r="D35" s="38" t="n">
        <v>1584</v>
      </c>
      <c r="E35" s="39" t="n">
        <v>59</v>
      </c>
      <c r="F35" s="40" t="n">
        <v>2200</v>
      </c>
      <c r="G35" s="37" t="n">
        <v>1086</v>
      </c>
      <c r="H35" s="38" t="n">
        <v>1114</v>
      </c>
      <c r="I35" s="39" t="n">
        <v>94</v>
      </c>
      <c r="J35" s="40" t="n">
        <v>271</v>
      </c>
      <c r="K35" s="37" t="n">
        <v>57</v>
      </c>
      <c r="L35" s="38" t="n">
        <v>214</v>
      </c>
      <c r="M35" s="9"/>
    </row>
    <row r="36" customFormat="false" ht="15" hidden="false" customHeight="true" outlineLevel="0" collapsed="false">
      <c r="A36" s="65" t="s">
        <v>20</v>
      </c>
      <c r="B36" s="66" t="n">
        <v>13057</v>
      </c>
      <c r="C36" s="67" t="n">
        <v>6670</v>
      </c>
      <c r="D36" s="68" t="n">
        <v>6387</v>
      </c>
      <c r="E36" s="69" t="s">
        <v>21</v>
      </c>
      <c r="F36" s="70" t="n">
        <v>12048</v>
      </c>
      <c r="G36" s="67" t="n">
        <v>5835</v>
      </c>
      <c r="H36" s="68" t="n">
        <v>6213</v>
      </c>
      <c r="I36" s="69" t="s">
        <v>22</v>
      </c>
      <c r="J36" s="70" t="n">
        <v>2154</v>
      </c>
      <c r="K36" s="67" t="n">
        <v>572</v>
      </c>
      <c r="L36" s="68" t="n">
        <v>1582</v>
      </c>
      <c r="M36" s="9"/>
    </row>
    <row r="37" customFormat="false" ht="14.25" hidden="false" customHeight="true" outlineLevel="0" collapsed="false">
      <c r="A37" s="59" t="n">
        <v>25</v>
      </c>
      <c r="B37" s="60" t="n">
        <v>3318</v>
      </c>
      <c r="C37" s="61" t="n">
        <v>1622</v>
      </c>
      <c r="D37" s="62" t="n">
        <v>1696</v>
      </c>
      <c r="E37" s="63" t="n">
        <v>60</v>
      </c>
      <c r="F37" s="64" t="n">
        <v>2078</v>
      </c>
      <c r="G37" s="61" t="n">
        <v>1017</v>
      </c>
      <c r="H37" s="62" t="n">
        <v>1061</v>
      </c>
      <c r="I37" s="63" t="n">
        <v>95</v>
      </c>
      <c r="J37" s="64" t="n">
        <v>229</v>
      </c>
      <c r="K37" s="61" t="n">
        <v>47</v>
      </c>
      <c r="L37" s="62" t="n">
        <v>182</v>
      </c>
      <c r="M37" s="9"/>
    </row>
    <row r="38" customFormat="false" ht="14.25" hidden="false" customHeight="true" outlineLevel="0" collapsed="false">
      <c r="A38" s="29" t="n">
        <v>26</v>
      </c>
      <c r="B38" s="30" t="n">
        <v>3263</v>
      </c>
      <c r="C38" s="31" t="n">
        <v>1653</v>
      </c>
      <c r="D38" s="32" t="n">
        <v>1610</v>
      </c>
      <c r="E38" s="33" t="n">
        <v>61</v>
      </c>
      <c r="F38" s="34" t="n">
        <v>2065</v>
      </c>
      <c r="G38" s="31" t="n">
        <v>1005</v>
      </c>
      <c r="H38" s="32" t="n">
        <v>1060</v>
      </c>
      <c r="I38" s="33" t="n">
        <v>96</v>
      </c>
      <c r="J38" s="34" t="n">
        <v>161</v>
      </c>
      <c r="K38" s="31" t="n">
        <v>33</v>
      </c>
      <c r="L38" s="32" t="n">
        <v>128</v>
      </c>
      <c r="M38" s="9"/>
    </row>
    <row r="39" customFormat="false" ht="14.25" hidden="false" customHeight="true" outlineLevel="0" collapsed="false">
      <c r="A39" s="29" t="n">
        <v>27</v>
      </c>
      <c r="B39" s="30" t="n">
        <v>3497</v>
      </c>
      <c r="C39" s="31" t="n">
        <v>1811</v>
      </c>
      <c r="D39" s="32" t="n">
        <v>1686</v>
      </c>
      <c r="E39" s="33" t="n">
        <v>62</v>
      </c>
      <c r="F39" s="34" t="n">
        <v>1950</v>
      </c>
      <c r="G39" s="31" t="n">
        <v>968</v>
      </c>
      <c r="H39" s="32" t="n">
        <v>982</v>
      </c>
      <c r="I39" s="33" t="n">
        <v>97</v>
      </c>
      <c r="J39" s="34" t="n">
        <v>124</v>
      </c>
      <c r="K39" s="31" t="n">
        <v>23</v>
      </c>
      <c r="L39" s="32" t="n">
        <v>101</v>
      </c>
      <c r="M39" s="9"/>
    </row>
    <row r="40" customFormat="false" ht="14.25" hidden="false" customHeight="true" outlineLevel="0" collapsed="false">
      <c r="A40" s="29" t="n">
        <v>28</v>
      </c>
      <c r="B40" s="30" t="n">
        <v>3349</v>
      </c>
      <c r="C40" s="31" t="n">
        <v>1737</v>
      </c>
      <c r="D40" s="32" t="n">
        <v>1612</v>
      </c>
      <c r="E40" s="33" t="n">
        <v>63</v>
      </c>
      <c r="F40" s="34" t="n">
        <v>2011</v>
      </c>
      <c r="G40" s="31" t="n">
        <v>977</v>
      </c>
      <c r="H40" s="32" t="n">
        <v>1034</v>
      </c>
      <c r="I40" s="33" t="n">
        <v>98</v>
      </c>
      <c r="J40" s="34" t="n">
        <v>88</v>
      </c>
      <c r="K40" s="31" t="n">
        <v>14</v>
      </c>
      <c r="L40" s="32" t="n">
        <v>74</v>
      </c>
      <c r="M40" s="9"/>
    </row>
    <row r="41" customFormat="false" ht="14.25" hidden="false" customHeight="true" outlineLevel="0" collapsed="false">
      <c r="A41" s="29" t="n">
        <v>29</v>
      </c>
      <c r="B41" s="30" t="n">
        <v>3464</v>
      </c>
      <c r="C41" s="31" t="n">
        <v>1740</v>
      </c>
      <c r="D41" s="32" t="n">
        <v>1724</v>
      </c>
      <c r="E41" s="33" t="n">
        <v>64</v>
      </c>
      <c r="F41" s="34" t="n">
        <v>1906</v>
      </c>
      <c r="G41" s="31" t="n">
        <v>885</v>
      </c>
      <c r="H41" s="32" t="n">
        <v>1021</v>
      </c>
      <c r="I41" s="33" t="n">
        <v>99</v>
      </c>
      <c r="J41" s="34" t="n">
        <v>67</v>
      </c>
      <c r="K41" s="31" t="n">
        <v>8</v>
      </c>
      <c r="L41" s="32" t="n">
        <v>59</v>
      </c>
      <c r="M41" s="9"/>
    </row>
    <row r="42" customFormat="false" ht="15" hidden="false" customHeight="true" outlineLevel="0" collapsed="false">
      <c r="A42" s="53" t="s">
        <v>23</v>
      </c>
      <c r="B42" s="54" t="n">
        <v>16891</v>
      </c>
      <c r="C42" s="55" t="n">
        <v>8563</v>
      </c>
      <c r="D42" s="56" t="n">
        <v>8328</v>
      </c>
      <c r="E42" s="57" t="s">
        <v>24</v>
      </c>
      <c r="F42" s="58" t="n">
        <v>10010</v>
      </c>
      <c r="G42" s="55" t="n">
        <v>4852</v>
      </c>
      <c r="H42" s="56" t="n">
        <v>5158</v>
      </c>
      <c r="I42" s="57" t="s">
        <v>25</v>
      </c>
      <c r="J42" s="58" t="n">
        <v>669</v>
      </c>
      <c r="K42" s="55" t="n">
        <v>125</v>
      </c>
      <c r="L42" s="56" t="n">
        <v>544</v>
      </c>
      <c r="M42" s="9"/>
    </row>
    <row r="43" customFormat="false" ht="14.25" hidden="false" customHeight="true" outlineLevel="0" collapsed="false">
      <c r="A43" s="59" t="n">
        <v>30</v>
      </c>
      <c r="B43" s="60" t="n">
        <v>3415</v>
      </c>
      <c r="C43" s="61" t="n">
        <v>1695</v>
      </c>
      <c r="D43" s="62" t="n">
        <v>1720</v>
      </c>
      <c r="E43" s="63" t="n">
        <v>65</v>
      </c>
      <c r="F43" s="64" t="n">
        <v>2024</v>
      </c>
      <c r="G43" s="61" t="n">
        <v>968</v>
      </c>
      <c r="H43" s="62" t="n">
        <v>1056</v>
      </c>
      <c r="I43" s="63" t="n">
        <v>100</v>
      </c>
      <c r="J43" s="64" t="n">
        <v>38</v>
      </c>
      <c r="K43" s="61" t="n">
        <v>11</v>
      </c>
      <c r="L43" s="62" t="n">
        <v>27</v>
      </c>
      <c r="M43" s="9"/>
    </row>
    <row r="44" customFormat="false" ht="14.25" hidden="false" customHeight="true" outlineLevel="0" collapsed="false">
      <c r="A44" s="29" t="n">
        <v>31</v>
      </c>
      <c r="B44" s="30" t="n">
        <v>3396</v>
      </c>
      <c r="C44" s="31" t="n">
        <v>1672</v>
      </c>
      <c r="D44" s="32" t="n">
        <v>1724</v>
      </c>
      <c r="E44" s="33" t="n">
        <v>66</v>
      </c>
      <c r="F44" s="34" t="n">
        <v>2074</v>
      </c>
      <c r="G44" s="31" t="n">
        <v>1009</v>
      </c>
      <c r="H44" s="32" t="n">
        <v>1065</v>
      </c>
      <c r="I44" s="33" t="n">
        <v>101</v>
      </c>
      <c r="J44" s="34" t="n">
        <v>26</v>
      </c>
      <c r="K44" s="31" t="n">
        <v>4</v>
      </c>
      <c r="L44" s="32" t="n">
        <v>22</v>
      </c>
      <c r="M44" s="9"/>
    </row>
    <row r="45" customFormat="false" ht="14.25" hidden="false" customHeight="true" outlineLevel="0" collapsed="false">
      <c r="A45" s="29" t="n">
        <v>32</v>
      </c>
      <c r="B45" s="30" t="n">
        <v>3544</v>
      </c>
      <c r="C45" s="31" t="n">
        <v>1786</v>
      </c>
      <c r="D45" s="32" t="n">
        <v>1758</v>
      </c>
      <c r="E45" s="33" t="n">
        <v>67</v>
      </c>
      <c r="F45" s="34" t="n">
        <v>2196</v>
      </c>
      <c r="G45" s="31" t="n">
        <v>1021</v>
      </c>
      <c r="H45" s="32" t="n">
        <v>1175</v>
      </c>
      <c r="I45" s="33" t="n">
        <v>102</v>
      </c>
      <c r="J45" s="34" t="n">
        <v>17</v>
      </c>
      <c r="K45" s="31" t="n">
        <v>5</v>
      </c>
      <c r="L45" s="32" t="n">
        <v>12</v>
      </c>
      <c r="M45" s="9"/>
    </row>
    <row r="46" customFormat="false" ht="14.25" hidden="false" customHeight="true" outlineLevel="0" collapsed="false">
      <c r="A46" s="29" t="n">
        <v>33</v>
      </c>
      <c r="B46" s="30" t="n">
        <v>3686</v>
      </c>
      <c r="C46" s="31" t="n">
        <v>1809</v>
      </c>
      <c r="D46" s="32" t="n">
        <v>1877</v>
      </c>
      <c r="E46" s="33" t="n">
        <v>68</v>
      </c>
      <c r="F46" s="34" t="n">
        <v>2491</v>
      </c>
      <c r="G46" s="31" t="n">
        <v>1167</v>
      </c>
      <c r="H46" s="32" t="n">
        <v>1324</v>
      </c>
      <c r="I46" s="33" t="n">
        <v>103</v>
      </c>
      <c r="J46" s="34" t="n">
        <v>9</v>
      </c>
      <c r="K46" s="31" t="n">
        <v>4</v>
      </c>
      <c r="L46" s="32" t="n">
        <v>5</v>
      </c>
      <c r="M46" s="9"/>
    </row>
    <row r="47" customFormat="false" ht="14.25" hidden="false" customHeight="true" outlineLevel="0" collapsed="false">
      <c r="A47" s="29" t="n">
        <v>34</v>
      </c>
      <c r="B47" s="30" t="n">
        <v>3713</v>
      </c>
      <c r="C47" s="31" t="n">
        <v>1777</v>
      </c>
      <c r="D47" s="32" t="n">
        <v>1936</v>
      </c>
      <c r="E47" s="33" t="n">
        <v>69</v>
      </c>
      <c r="F47" s="34" t="n">
        <v>2584</v>
      </c>
      <c r="G47" s="31" t="n">
        <v>1248</v>
      </c>
      <c r="H47" s="32" t="n">
        <v>1336</v>
      </c>
      <c r="I47" s="33" t="s">
        <v>26</v>
      </c>
      <c r="J47" s="34" t="n">
        <v>14</v>
      </c>
      <c r="K47" s="31" t="n">
        <v>2</v>
      </c>
      <c r="L47" s="32" t="n">
        <v>12</v>
      </c>
      <c r="M47" s="9"/>
    </row>
    <row r="48" customFormat="false" ht="15" hidden="false" customHeight="true" outlineLevel="0" collapsed="false">
      <c r="A48" s="71" t="s">
        <v>27</v>
      </c>
      <c r="B48" s="72" t="n">
        <v>17754</v>
      </c>
      <c r="C48" s="73" t="n">
        <v>8739</v>
      </c>
      <c r="D48" s="74" t="n">
        <v>9015</v>
      </c>
      <c r="E48" s="75" t="s">
        <v>28</v>
      </c>
      <c r="F48" s="76" t="n">
        <v>11369</v>
      </c>
      <c r="G48" s="73" t="n">
        <v>5413</v>
      </c>
      <c r="H48" s="74" t="n">
        <v>5956</v>
      </c>
      <c r="I48" s="77" t="s">
        <v>29</v>
      </c>
      <c r="J48" s="78" t="n">
        <f aca="false">SUM(J43:J47)</f>
        <v>104</v>
      </c>
      <c r="K48" s="79" t="n">
        <f aca="false">SUM(K43:K47)</f>
        <v>26</v>
      </c>
      <c r="L48" s="80" t="n">
        <f aca="false">SUM(L43:L47)</f>
        <v>78</v>
      </c>
      <c r="M48" s="9"/>
    </row>
    <row r="49" s="82" customFormat="true" ht="15.75" hidden="false" customHeight="true" outlineLevel="0" collapsed="false">
      <c r="A49" s="81" t="s">
        <v>30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</row>
    <row r="50" s="84" customFormat="true" ht="15" hidden="false" customHeight="true" outlineLevel="0" collapsed="false">
      <c r="A50" s="13" t="s">
        <v>31</v>
      </c>
      <c r="B50" s="13" t="s">
        <v>4</v>
      </c>
      <c r="C50" s="14" t="s">
        <v>5</v>
      </c>
      <c r="D50" s="83" t="s">
        <v>6</v>
      </c>
      <c r="E50" s="12" t="s">
        <v>31</v>
      </c>
      <c r="F50" s="16" t="s">
        <v>4</v>
      </c>
      <c r="G50" s="14" t="s">
        <v>5</v>
      </c>
      <c r="H50" s="15" t="s">
        <v>6</v>
      </c>
      <c r="I50" s="16" t="s">
        <v>31</v>
      </c>
      <c r="J50" s="13" t="s">
        <v>4</v>
      </c>
      <c r="K50" s="14" t="s">
        <v>5</v>
      </c>
      <c r="L50" s="15" t="s">
        <v>6</v>
      </c>
    </row>
    <row r="51" customFormat="false" ht="21.75" hidden="false" customHeight="true" outlineLevel="0" collapsed="false">
      <c r="A51" s="85" t="s">
        <v>32</v>
      </c>
      <c r="B51" s="86" t="n">
        <f aca="false">SUM(B7:B24)/2</f>
        <v>26319</v>
      </c>
      <c r="C51" s="87" t="n">
        <f aca="false">SUM(C7:C24)/2</f>
        <v>13375</v>
      </c>
      <c r="D51" s="88" t="n">
        <f aca="false">SUM(D7:D24)/2</f>
        <v>12944</v>
      </c>
      <c r="E51" s="89" t="s">
        <v>33</v>
      </c>
      <c r="F51" s="88" t="n">
        <f aca="false">SUM(B25:B48,F7:F42)/2</f>
        <v>148270</v>
      </c>
      <c r="G51" s="87" t="n">
        <f aca="false">SUM(C25:C48,G7:G42)/2</f>
        <v>72345</v>
      </c>
      <c r="H51" s="90" t="n">
        <f aca="false">SUM(D25:D48,H7:H42)/2</f>
        <v>75925</v>
      </c>
      <c r="I51" s="91" t="s">
        <v>34</v>
      </c>
      <c r="J51" s="92" t="n">
        <f aca="false">SUM(F43:F48,J7:J48)/2</f>
        <v>42830</v>
      </c>
      <c r="K51" s="93" t="n">
        <f aca="false">SUM(G43:G48,K7:K48)/2</f>
        <v>17713</v>
      </c>
      <c r="L51" s="94" t="n">
        <f aca="false">SUM(H43:H48,L7:L48)/2</f>
        <v>25117</v>
      </c>
    </row>
    <row r="52" customFormat="false" ht="15" hidden="false" customHeight="true" outlineLevel="0" collapsed="false">
      <c r="A52" s="95" t="s">
        <v>35</v>
      </c>
      <c r="B52" s="96" t="n">
        <f aca="false">B51/B6</f>
        <v>0.121051977978006</v>
      </c>
      <c r="C52" s="97" t="n">
        <f aca="false">C51/C6</f>
        <v>0.12931076155579</v>
      </c>
      <c r="D52" s="98" t="n">
        <f aca="false">D51/D6</f>
        <v>0.113557805344516</v>
      </c>
      <c r="E52" s="99" t="s">
        <v>35</v>
      </c>
      <c r="F52" s="98" t="n">
        <f aca="false">F51/B6</f>
        <v>0.68195511891785</v>
      </c>
      <c r="G52" s="97" t="n">
        <f aca="false">G51/C6</f>
        <v>0.699438283719896</v>
      </c>
      <c r="H52" s="100" t="n">
        <f aca="false">H51/D6</f>
        <v>0.666090572526451</v>
      </c>
      <c r="I52" s="101" t="s">
        <v>35</v>
      </c>
      <c r="J52" s="96" t="n">
        <f aca="false">J51/B6</f>
        <v>0.196992903104145</v>
      </c>
      <c r="K52" s="97" t="n">
        <f aca="false">K51/C6</f>
        <v>0.171250954724314</v>
      </c>
      <c r="L52" s="100" t="n">
        <f aca="false">L51/D6</f>
        <v>0.220351622129033</v>
      </c>
    </row>
    <row r="53" s="106" customFormat="true" ht="12" hidden="false" customHeight="true" outlineLevel="0" collapsed="false">
      <c r="A53" s="102" t="s">
        <v>36</v>
      </c>
      <c r="B53" s="103"/>
      <c r="C53" s="103"/>
      <c r="D53" s="103"/>
      <c r="E53" s="103"/>
      <c r="F53" s="104"/>
      <c r="G53" s="104"/>
      <c r="H53" s="104"/>
      <c r="I53" s="104"/>
      <c r="J53" s="104"/>
      <c r="K53" s="104"/>
      <c r="L53" s="105"/>
    </row>
    <row r="54" s="106" customFormat="true" ht="12" hidden="false" customHeight="true" outlineLevel="0" collapsed="false">
      <c r="A54" s="102" t="s">
        <v>37</v>
      </c>
      <c r="B54" s="103"/>
      <c r="C54" s="103"/>
      <c r="D54" s="103"/>
      <c r="E54" s="103"/>
      <c r="F54" s="104"/>
      <c r="G54" s="104"/>
      <c r="H54" s="104"/>
      <c r="I54" s="104"/>
      <c r="J54" s="104"/>
      <c r="K54" s="104"/>
      <c r="L54" s="105"/>
    </row>
    <row r="55" s="106" customFormat="true" ht="15" hidden="false" customHeight="true" outlineLevel="0" collapsed="false">
      <c r="A55" s="103"/>
      <c r="B55" s="103"/>
      <c r="C55" s="103"/>
      <c r="D55" s="103"/>
      <c r="E55" s="103"/>
      <c r="F55" s="104"/>
      <c r="G55" s="104"/>
      <c r="H55" s="104"/>
      <c r="I55" s="104"/>
      <c r="J55" s="104"/>
      <c r="K55" s="104"/>
      <c r="L55" s="107" t="s">
        <v>38</v>
      </c>
    </row>
    <row r="56" s="106" customFormat="true" ht="15" hidden="false" customHeight="true" outlineLevel="0" collapsed="false">
      <c r="A56" s="103"/>
      <c r="B56" s="103"/>
      <c r="C56" s="103"/>
      <c r="D56" s="103"/>
      <c r="E56" s="108"/>
      <c r="F56" s="109"/>
      <c r="G56" s="109"/>
      <c r="H56" s="109"/>
      <c r="I56" s="109"/>
      <c r="J56" s="109"/>
      <c r="K56" s="109"/>
      <c r="L56" s="110" t="s">
        <v>39</v>
      </c>
      <c r="M56" s="111"/>
    </row>
    <row r="58" customFormat="false" ht="13.2" hidden="false" customHeight="false" outlineLevel="0" collapsed="false">
      <c r="K58" s="112"/>
      <c r="L58" s="112"/>
    </row>
    <row r="59" customFormat="false" ht="13.2" hidden="false" customHeight="false" outlineLevel="0" collapsed="false">
      <c r="K59" s="112"/>
      <c r="L59" s="112"/>
    </row>
  </sheetData>
  <mergeCells count="3">
    <mergeCell ref="E6:H6"/>
    <mergeCell ref="I6:L6"/>
    <mergeCell ref="A49:L49"/>
  </mergeCells>
  <hyperlinks>
    <hyperlink ref="L56" r:id="rId1" display="http://www.city.bunkyo.lg.jp/kusejoho/toke/zinko.html"/>
  </hyperlinks>
  <printOptions headings="false" gridLines="false" gridLinesSet="true" horizontalCentered="true" verticalCentered="false"/>
  <pageMargins left="0.708333333333333" right="0.590277777777778" top="0.66944444444444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5:01:28Z</dcterms:created>
  <dc:creator>文京区区民課</dc:creator>
  <dc:description/>
  <dc:language>en-US</dc:language>
  <cp:lastModifiedBy/>
  <dcterms:modified xsi:type="dcterms:W3CDTF">2018-01-11T05:04:19Z</dcterms:modified>
  <cp:revision>0</cp:revision>
  <dc:subject/>
  <dc:title>文京区人口統計資料</dc:title>
</cp:coreProperties>
</file>