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表紙" sheetId="1" state="visible" r:id="rId2"/>
    <sheet name="イ(移動あり、単一日中)" sheetId="2" state="visible" r:id="rId3"/>
    <sheet name="イ(移動あり、単一早朝夜間)" sheetId="3" state="visible" r:id="rId4"/>
    <sheet name="イ(移動あり、単一深夜)" sheetId="4" state="visible" r:id="rId5"/>
    <sheet name="イ(移動あり、合成深夜)" sheetId="5" state="visible" r:id="rId6"/>
    <sheet name="イ(移動あり、合成早朝)" sheetId="6" state="visible" r:id="rId7"/>
    <sheet name="イ(移動あり、合成日中)" sheetId="7" state="visible" r:id="rId8"/>
    <sheet name="イ(移動あり、合成夜間１)" sheetId="8" state="visible" r:id="rId9"/>
    <sheet name="イ(移動あり、合成夜間２)" sheetId="9" state="visible" r:id="rId10"/>
    <sheet name="イ(移動あり、日中増分)" sheetId="10" state="visible" r:id="rId11"/>
    <sheet name="イ(移動あり、早朝夜間増分)" sheetId="11" state="visible" r:id="rId12"/>
    <sheet name="イ(移動あり、深夜増分)" sheetId="12" state="visible" r:id="rId13"/>
    <sheet name="ロ(移動なし、単一日中)" sheetId="13" state="visible" r:id="rId14"/>
    <sheet name="ロ(移動なし、単一早朝夜間)" sheetId="14" state="visible" r:id="rId15"/>
    <sheet name="ロ(移動なし、単一深夜)" sheetId="15" state="visible" r:id="rId16"/>
    <sheet name="ロ(移動なし、合成１)" sheetId="16" state="visible" r:id="rId17"/>
    <sheet name="ロ(移動なし、合成２)" sheetId="17" state="visible" r:id="rId18"/>
    <sheet name="ロ(移動なし、日中増分)" sheetId="18" state="visible" r:id="rId19"/>
    <sheet name="ロ(移動なし、早朝夜間増分)" sheetId="19" state="visible" r:id="rId20"/>
    <sheet name="ロ(移動なし、深夜増分)" sheetId="20" state="visible" r:id="rId21"/>
    <sheet name="ハ(通学・通所あり)" sheetId="21" state="visible" r:id="rId22"/>
    <sheet name="ニ(通学・通所なし)" sheetId="22" state="visible" r:id="rId23"/>
  </sheets>
  <definedNames>
    <definedName function="false" hidden="false" localSheetId="1" name="_xlnm.Print_Area" vbProcedure="false">'イ(移動あり、単一日中)'!$A$1:$AV$27</definedName>
    <definedName function="false" hidden="false" localSheetId="2" name="_xlnm.Print_Area" vbProcedure="false">'イ(移動あり、単一早朝夜間)'!$A$1:$AV$25</definedName>
    <definedName function="false" hidden="false" localSheetId="3" name="_xlnm.Print_Area" vbProcedure="false">'イ(移動あり、単一深夜)'!$A$1:$AV$19</definedName>
    <definedName function="false" hidden="false" localSheetId="7" name="_xlnm.Print_Area" vbProcedure="false">'イ(移動あり、合成夜間１)'!$A$1:$BG$21</definedName>
    <definedName function="false" hidden="false" localSheetId="8" name="_xlnm.Print_Area" vbProcedure="false">'イ(移動あり、合成夜間２)'!$A$1:$BE$21</definedName>
    <definedName function="false" hidden="false" localSheetId="6" name="_xlnm.Print_Area" vbProcedure="false">'イ(移動あり、合成日中)'!$A$1:$BC$28</definedName>
    <definedName function="false" hidden="false" localSheetId="5" name="_xlnm.Print_Area" vbProcedure="false">'イ(移動あり、合成早朝)'!$A$1:$BC$21</definedName>
    <definedName function="false" hidden="false" localSheetId="4" name="_xlnm.Print_Area" vbProcedure="false">'イ(移動あり、合成深夜)'!$A$1:$BG$21</definedName>
    <definedName function="false" hidden="false" localSheetId="9" name="_xlnm.Print_Area" vbProcedure="false">'イ(移動あり、日中増分)'!$A$1:$AV$27</definedName>
    <definedName function="false" hidden="false" localSheetId="10" name="_xlnm.Print_Area" vbProcedure="false">'イ(移動あり、早朝夜間増分)'!$A$1:$AV$26</definedName>
    <definedName function="false" hidden="false" localSheetId="11" name="_xlnm.Print_Area" vbProcedure="false">'イ(移動あり、深夜増分)'!$A$1:$AV$20</definedName>
    <definedName function="false" hidden="false" localSheetId="21" name="_xlnm.Print_Area" vbProcedure="false">'ニ(通学・通所なし)'!$A$4:$AV$11</definedName>
    <definedName function="false" hidden="false" localSheetId="20" name="_xlnm.Print_Area" vbProcedure="false">'ハ(通学・通所あり)'!$A$4:$AV$11</definedName>
    <definedName function="false" hidden="false" localSheetId="12" name="_xlnm.Print_Area" vbProcedure="false">'ロ(移動なし、単一日中)'!$A$1:$AV$27</definedName>
    <definedName function="false" hidden="false" localSheetId="13" name="_xlnm.Print_Area" vbProcedure="false">'ロ(移動なし、単一早朝夜間)'!$A$1:$AV$25</definedName>
    <definedName function="false" hidden="false" localSheetId="14" name="_xlnm.Print_Area" vbProcedure="false">'ロ(移動なし、単一深夜)'!$A$1:$AV$19</definedName>
    <definedName function="false" hidden="false" localSheetId="15" name="_xlnm.Print_Area" vbProcedure="false">'ロ(移動なし、合成１)'!$A$1:$BG$44</definedName>
    <definedName function="false" hidden="false" localSheetId="16" name="_xlnm.Print_Area" vbProcedure="false">'ロ(移動なし、合成２)'!$A$1:$BG$19</definedName>
    <definedName function="false" hidden="false" localSheetId="17" name="_xlnm.Print_Area" vbProcedure="false">'ロ(移動なし、日中増分)'!$A$1:$AV$27</definedName>
    <definedName function="false" hidden="false" localSheetId="18" name="_xlnm.Print_Area" vbProcedure="false">'ロ(移動なし、早朝夜間増分)'!$A$1:$AV$24</definedName>
    <definedName function="false" hidden="false" localSheetId="19" name="_xlnm.Print_Area" vbProcedure="false">'ロ(移動なし、深夜増分)'!$A$1:$AV$19</definedName>
    <definedName function="false" hidden="false" localSheetId="1" name="Excel_BuiltIn__FilterDatabase" vbProcedure="false">'イ(移動あり、単一日中)'!$A$4:$O$27</definedName>
    <definedName function="false" hidden="false" localSheetId="2" name="Excel_BuiltIn__FilterDatabase" vbProcedure="false">'イ(移動あり、単一早朝夜間)'!$A$14:$O$25</definedName>
    <definedName function="false" hidden="false" localSheetId="3" name="Excel_BuiltIn__FilterDatabase" vbProcedure="false">'イ(移動あり、単一深夜)'!$A$4:$O$19</definedName>
    <definedName function="false" hidden="false" localSheetId="4" name="Excel_BuiltIn__FilterDatabase" vbProcedure="false">'イ(移動あり、合成深夜)'!$A$4:$N$21</definedName>
    <definedName function="false" hidden="false" localSheetId="5" name="Excel_BuiltIn__FilterDatabase" vbProcedure="false">'イ(移動あり、合成早朝)'!$A$4:$N$21</definedName>
    <definedName function="false" hidden="false" localSheetId="6" name="Excel_BuiltIn__FilterDatabase" vbProcedure="false">'イ(移動あり、合成日中)'!$A$4:$N$21</definedName>
    <definedName function="false" hidden="false" localSheetId="7" name="Excel_BuiltIn__FilterDatabase" vbProcedure="false">'イ(移動あり、合成夜間１)'!$A$4:$N$21</definedName>
    <definedName function="false" hidden="false" localSheetId="8" name="Excel_BuiltIn__FilterDatabase" vbProcedure="false">'イ(移動あり、合成夜間２)'!$A$4:$O$21</definedName>
    <definedName function="false" hidden="false" localSheetId="9" name="Excel_BuiltIn__FilterDatabase" vbProcedure="false">'イ(移動あり、日中増分)'!$A$4:$O$27</definedName>
    <definedName function="false" hidden="false" localSheetId="10" name="Excel_BuiltIn__FilterDatabase" vbProcedure="false">'イ(移動あり、早朝夜間増分)'!$A$6:$AW$33</definedName>
    <definedName function="false" hidden="false" localSheetId="11" name="Excel_BuiltIn__FilterDatabase" vbProcedure="false">'イ(移動あり、深夜増分)'!$A$4:$O$19</definedName>
    <definedName function="false" hidden="false" localSheetId="12" name="Excel_BuiltIn__FilterDatabase" vbProcedure="false">'ロ(移動なし、単一日中)'!$A$4:$O$27</definedName>
    <definedName function="false" hidden="false" localSheetId="13" name="Excel_BuiltIn__FilterDatabase" vbProcedure="false">'ロ(移動なし、単一早朝夜間)'!$A$14:$O$25</definedName>
    <definedName function="false" hidden="false" localSheetId="14" name="Excel_BuiltIn__FilterDatabase" vbProcedure="false">'ロ(移動なし、単一深夜)'!$A$4:$O$19</definedName>
    <definedName function="false" hidden="false" localSheetId="15" name="Excel_BuiltIn__FilterDatabase" vbProcedure="false">'ロ(移動なし、合成１)'!$A$4:$N$9</definedName>
    <definedName function="false" hidden="false" localSheetId="16" name="Excel_BuiltIn__FilterDatabase" vbProcedure="false">'ロ(移動なし、合成２)'!$A$1:$A$34</definedName>
    <definedName function="false" hidden="false" localSheetId="17" name="Excel_BuiltIn__FilterDatabase" vbProcedure="false">'ロ(移動なし、日中増分)'!$A$4:$O$27</definedName>
    <definedName function="false" hidden="false" localSheetId="18" name="Excel_BuiltIn__FilterDatabase" vbProcedure="false">'ロ(移動なし、早朝夜間増分)'!$A$13:$O$24</definedName>
    <definedName function="false" hidden="false" localSheetId="19" name="Excel_BuiltIn__FilterDatabase" vbProcedure="false">'ロ(移動なし、深夜増分)'!$A$4:$O$19</definedName>
    <definedName function="false" hidden="false" localSheetId="20" name="Excel_BuiltIn__FilterDatabase" vbProcedure="false">'ハ(通学・通所あり)'!$A$1:$A$25</definedName>
    <definedName function="false" hidden="false" localSheetId="21" name="Excel_BuiltIn__FilterDatabase" vbProcedure="false">'ニ(通学・通所なし)'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5" authorId="0">
      <text>
        <r>
          <rPr>
            <b val="true"/>
            <sz val="9"/>
            <color rgb="FF000000"/>
            <rFont val="DejaVu Sans"/>
            <family val="2"/>
          </rPr>
          <t xml:space="preserve">宮川 美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れは個別支援型の単位数。右列のグループ支援型はこれに</t>
        </r>
        <r>
          <rPr>
            <sz val="9"/>
            <color rgb="FF000000"/>
            <rFont val="ＭＳ Ｐゴシック"/>
            <family val="3"/>
            <charset val="128"/>
          </rPr>
          <t xml:space="preserve">×0.75</t>
        </r>
        <r>
          <rPr>
            <sz val="9"/>
            <color rgb="FF000000"/>
            <rFont val="DejaVu Sans"/>
            <family val="2"/>
          </rPr>
          <t xml:space="preserve">したもの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3</xdr:colOff>
                <xdr:row>3</xdr:row>
                <xdr:rowOff>13</xdr:rowOff>
              </xdr:from>
              <xdr:to>
                <xdr:col>49</xdr:col>
                <xdr:colOff>63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2" uniqueCount="509">
  <si>
    <r>
      <rPr>
        <sz val="20"/>
        <rFont val="Noto Sans"/>
        <family val="2"/>
      </rPr>
      <t xml:space="preserve">移動支援事業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グループ支援型）
単位数サービスコード
</t>
    </r>
    <r>
      <rPr>
        <sz val="18"/>
        <rFont val="Noto Sans"/>
        <family val="2"/>
      </rPr>
      <t xml:space="preserve">（令和６年４月施行版）</t>
    </r>
  </si>
  <si>
    <t xml:space="preserve">　　イ　移動支援グループ支援型（身体介護を伴う場合）サービスコード表</t>
  </si>
  <si>
    <t xml:space="preserve">　　ロ　移動支援グループ支援型（身体介護を伴わない場合）サービスコード表</t>
  </si>
  <si>
    <t xml:space="preserve">　　ハ　通学・通所支援グループ支援型（身体介護を伴う場合）サービスコード表</t>
  </si>
  <si>
    <t xml:space="preserve">　　ニ　通学・通所支援グループ支援型（身体介護を伴わない場合）サービスコード表</t>
  </si>
  <si>
    <t xml:space="preserve">イ　移動支援（身体介護を伴う場合）　（日中のみ）</t>
  </si>
  <si>
    <t xml:space="preserve">イ　移動支援グループ支援型（身体介護を伴う場合）　（日中のみ）</t>
  </si>
  <si>
    <t xml:space="preserve">サービスコード</t>
  </si>
  <si>
    <t xml:space="preserve">サービス内容略称</t>
  </si>
  <si>
    <t xml:space="preserve">算定項目</t>
  </si>
  <si>
    <t xml:space="preserve">合成</t>
  </si>
  <si>
    <t xml:space="preserve">算定</t>
  </si>
  <si>
    <t xml:space="preserve">種類</t>
  </si>
  <si>
    <t xml:space="preserve">項目</t>
  </si>
  <si>
    <t xml:space="preserve">単位数</t>
  </si>
  <si>
    <t xml:space="preserve">単位</t>
  </si>
  <si>
    <t xml:space="preserve">05</t>
  </si>
  <si>
    <t xml:space="preserve">移動１グループ日中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日中
 ３０分以下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につき</t>
    </r>
  </si>
  <si>
    <t xml:space="preserve">移動１グループ日中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日中
 ３０分超
 １時間以下</t>
    </r>
  </si>
  <si>
    <t xml:space="preserve">移動１グループ日中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日中
 １時間超
 １時間３０分以下</t>
    </r>
  </si>
  <si>
    <t xml:space="preserve">移動１グループ日中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日中
 １時間３０分超
 ２時間以下</t>
    </r>
  </si>
  <si>
    <t xml:space="preserve">移動１グループ日中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日中
 ２時間超
 ２時間３０分以下</t>
    </r>
  </si>
  <si>
    <t xml:space="preserve">移動１グループ日中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日中
 ２時間３０分超
 ３時間以下</t>
    </r>
  </si>
  <si>
    <t xml:space="preserve">移動１グループ日中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日中
 ３時間超
 ３時間３０分以下</t>
    </r>
  </si>
  <si>
    <t xml:space="preserve">移動１グループ日中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日中
 ３時間３０分超
 ４時間以下</t>
    </r>
  </si>
  <si>
    <t xml:space="preserve">移動１グループ日中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日中
 ４時間超
 ４時間３０分以下</t>
    </r>
  </si>
  <si>
    <t xml:space="preserve">移動１グループ日中５．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日中
 ４時間３０分超
 ５時間以下</t>
    </r>
  </si>
  <si>
    <t xml:space="preserve">移動１グループ日中５．５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日中
 ５時間超
 ５時間３０分以下</t>
    </r>
  </si>
  <si>
    <t xml:space="preserve">移動１グループ日中６．０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日中
 ５時間３０分超
 ６時間以下</t>
    </r>
  </si>
  <si>
    <t xml:space="preserve">移動１グループ日中６．５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日中
 ６時間超
 ６時間３０分以下</t>
    </r>
  </si>
  <si>
    <t xml:space="preserve">移動１グループ日中７．０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日中
 ６時間３０分超
 ７時間以下</t>
    </r>
  </si>
  <si>
    <t xml:space="preserve">移動１グループ日中７．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日中
 ７時間超
 ７時間３０分以下</t>
    </r>
  </si>
  <si>
    <t xml:space="preserve">移動１グループ日中８．０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日中
 ７時間３０分超
 ８時間以下</t>
    </r>
  </si>
  <si>
    <t xml:space="preserve">移動１グループ日中８．５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日中
 ８時間超
 ８時間３０分以下</t>
    </r>
  </si>
  <si>
    <t xml:space="preserve">移動１グループ日中９．０</t>
  </si>
  <si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日中
 ８時間３０分超
 ９時間以下</t>
    </r>
  </si>
  <si>
    <t xml:space="preserve">移動１グループ日中９．５</t>
  </si>
  <si>
    <r>
      <rPr>
        <sz val="9"/>
        <rFont val="ＭＳ Ｐゴシック"/>
        <family val="3"/>
        <charset val="128"/>
      </rPr>
      <t xml:space="preserve">(19)</t>
    </r>
    <r>
      <rPr>
        <sz val="9"/>
        <rFont val="Noto Sans"/>
        <family val="2"/>
      </rPr>
      <t xml:space="preserve">日中
 ９時間超
 ９時間３０分以下</t>
    </r>
  </si>
  <si>
    <t xml:space="preserve">移動１グループ日中１０．０</t>
  </si>
  <si>
    <r>
      <rPr>
        <sz val="9"/>
        <rFont val="ＭＳ Ｐゴシック"/>
        <family val="3"/>
        <charset val="128"/>
      </rPr>
      <t xml:space="preserve">(20)</t>
    </r>
    <r>
      <rPr>
        <sz val="9"/>
        <rFont val="Noto Sans"/>
        <family val="2"/>
      </rPr>
      <t xml:space="preserve">日中
 ９時間３０分超
 １０時間以下</t>
    </r>
  </si>
  <si>
    <t xml:space="preserve">移動１グループ日中１０．５</t>
  </si>
  <si>
    <r>
      <rPr>
        <sz val="9"/>
        <rFont val="ＭＳ Ｐゴシック"/>
        <family val="3"/>
        <charset val="128"/>
      </rPr>
      <t xml:space="preserve">(21)</t>
    </r>
    <r>
      <rPr>
        <sz val="9"/>
        <rFont val="Noto Sans"/>
        <family val="2"/>
      </rPr>
      <t xml:space="preserve">日中
 １０時間超
 １０時間３０分以下</t>
    </r>
  </si>
  <si>
    <t xml:space="preserve">イ　移動支援（身体介護を伴う場合）　（早朝のみ）</t>
  </si>
  <si>
    <t xml:space="preserve">イ　移動支援グループ支援型（身体介護を伴う場合）　（早朝のみ）</t>
  </si>
  <si>
    <t xml:space="preserve">移動１グループ早朝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早朝
 ３０分以下</t>
    </r>
  </si>
  <si>
    <t xml:space="preserve">移動１グループ早朝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早朝
 ３０分超
 １時間以下</t>
    </r>
  </si>
  <si>
    <t xml:space="preserve">早朝の
　　場合</t>
  </si>
  <si>
    <t xml:space="preserve">移動１グループ早朝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早朝
 １時間超
 １時間３０分以下</t>
    </r>
  </si>
  <si>
    <t xml:space="preserve">×</t>
  </si>
  <si>
    <t xml:space="preserve">移動１グループ早朝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早朝
 １時間３０分超
 ２時間以下</t>
    </r>
  </si>
  <si>
    <t xml:space="preserve">加算</t>
  </si>
  <si>
    <t xml:space="preserve">移動１グループ早朝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早朝
 ２時間超
 ２時間３０分以下</t>
    </r>
  </si>
  <si>
    <t xml:space="preserve">イ　移動支援（身体介護を伴う場合）　（夜間のみ）</t>
  </si>
  <si>
    <t xml:space="preserve">イ　移動支援グループ支援型（身体介護を伴う場合）　（夜間のみ）</t>
  </si>
  <si>
    <t xml:space="preserve">移動１グループ夜間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夜間
 ３０分以下</t>
    </r>
  </si>
  <si>
    <t xml:space="preserve">移動１グループ夜間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夜間
 ３０分超
 １時間以下</t>
    </r>
  </si>
  <si>
    <t xml:space="preserve">夜間の
　　場合</t>
  </si>
  <si>
    <t xml:space="preserve">移動１グループ夜間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夜間
 １時間超
 １時間３０分以下</t>
    </r>
  </si>
  <si>
    <t xml:space="preserve">移動１グループ夜間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夜間
 １時間３０分超
 ２時間以下</t>
    </r>
  </si>
  <si>
    <t xml:space="preserve">移動１グループ夜間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夜間
 ２時間超
 ２時間３０分以下</t>
    </r>
  </si>
  <si>
    <t xml:space="preserve">移動１グループ夜間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夜間
 ２時間３０分超
 ３時間以下</t>
    </r>
  </si>
  <si>
    <t xml:space="preserve">移動１グループ夜間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夜間
 ３時間超
 ３時間３０分以下</t>
    </r>
  </si>
  <si>
    <t xml:space="preserve">移動１グループ夜間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夜間
 ３時間３０分超
 ４時間以下</t>
    </r>
  </si>
  <si>
    <t xml:space="preserve">移動１グループ夜間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夜間
 ４時間超
 ４時間３０分以下</t>
    </r>
  </si>
  <si>
    <t xml:space="preserve">イ　移動支援（身体介護を伴う場合）　（深夜のみ）</t>
  </si>
  <si>
    <t xml:space="preserve">イ　移動支援グループ支援型（身体介護を伴う場合）　（深夜のみ）</t>
  </si>
  <si>
    <t xml:space="preserve">移動１グループ深夜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深夜
 ３０分以下</t>
    </r>
  </si>
  <si>
    <t xml:space="preserve">移動１グループ深夜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深夜
 ３０分超
 １時間以下</t>
    </r>
  </si>
  <si>
    <t xml:space="preserve">深夜の
　　場合</t>
  </si>
  <si>
    <t xml:space="preserve">移動１グループ深夜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深夜
 １時間超
 １時間３０分以下</t>
    </r>
  </si>
  <si>
    <t xml:space="preserve">移動１グループ深夜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深夜
 １時間３０分超
 ２時間以下</t>
    </r>
  </si>
  <si>
    <t xml:space="preserve">移動１グループ深夜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深夜
 ２時間超
 ２時間３０分以下</t>
    </r>
  </si>
  <si>
    <t xml:space="preserve">移動１グループ深夜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深夜
 ２時間３０分超
 ３時間以下</t>
    </r>
  </si>
  <si>
    <t xml:space="preserve">移動１グループ深夜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深夜
 ３時間超
 ３時間３０分以下</t>
    </r>
  </si>
  <si>
    <t xml:space="preserve">移動１グループ深夜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深夜
 ３時間３０分超
 ４時間以下</t>
    </r>
  </si>
  <si>
    <t xml:space="preserve">移動１グループ深夜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深夜
 ４時間超
 ４時間３０分以下</t>
    </r>
  </si>
  <si>
    <t xml:space="preserve">移動１グループ深夜５．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深夜
 ４時間３０分超
 ５時間以下</t>
    </r>
  </si>
  <si>
    <t xml:space="preserve">移動１グループ深夜５．５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深夜
 ５時間超
 ５時間３０分以下</t>
    </r>
  </si>
  <si>
    <t xml:space="preserve">移動１グループ深夜６．０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深夜
 ５時間３０分超
 ６時間以下</t>
    </r>
  </si>
  <si>
    <t xml:space="preserve">移動１グループ深夜６．５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深夜
 ６時間超
 ６時間３０分以下</t>
    </r>
  </si>
  <si>
    <t xml:space="preserve">イ　移動支援（身体介護を伴う場合）　（深夜＋早朝）</t>
  </si>
  <si>
    <t xml:space="preserve">イ　移動支援グループ支援型（身体介護を伴う場合）　（深夜＋早朝）</t>
  </si>
  <si>
    <t xml:space="preserve">A</t>
  </si>
  <si>
    <t xml:space="preserve">B</t>
  </si>
  <si>
    <t xml:space="preserve">移動１グループ深夜０．５・早朝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３０分以下</t>
    </r>
  </si>
  <si>
    <t xml:space="preserve">移動１グループ深夜０．５・早朝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３０分超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以下</t>
    </r>
  </si>
  <si>
    <t xml:space="preserve">移動１グループ深夜０．５・早朝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１時間超
 １時間３０分以下</t>
    </r>
  </si>
  <si>
    <t xml:space="preserve">移動１グループ深夜０．５・早朝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１時間３０分超
 ２時間以下</t>
    </r>
  </si>
  <si>
    <t xml:space="preserve">移動１グループ深夜０．５・早朝２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２時間超
 ２時間３０分以下</t>
    </r>
  </si>
  <si>
    <t xml:space="preserve">移動１グループ深夜１．０・早朝０．５</t>
  </si>
  <si>
    <t xml:space="preserve">移動１グループ深夜１．０・早朝１．０</t>
  </si>
  <si>
    <t xml:space="preserve">深夜の場合</t>
  </si>
  <si>
    <t xml:space="preserve">早朝の場合</t>
  </si>
  <si>
    <t xml:space="preserve">移動１グループ深夜１．０・早朝１．５</t>
  </si>
  <si>
    <t xml:space="preserve">移動１グループ深夜１．０・早朝２．０</t>
  </si>
  <si>
    <t xml:space="preserve">移動１グループ深夜１．５・早朝０．５</t>
  </si>
  <si>
    <t xml:space="preserve">移動１グループ深夜１．５・早朝１．０</t>
  </si>
  <si>
    <t xml:space="preserve">移動１グループ深夜１．５・早朝１．５</t>
  </si>
  <si>
    <t xml:space="preserve">移動１グループ深夜２．０・早朝０．５</t>
  </si>
  <si>
    <t xml:space="preserve">移動１グループ深夜２．０・早朝１．０</t>
  </si>
  <si>
    <t xml:space="preserve">移動１グループ深夜２．５・早朝０．５</t>
  </si>
  <si>
    <t xml:space="preserve">イ　移動支援（身体介護を伴う場合）　（早朝＋日中）</t>
  </si>
  <si>
    <t xml:space="preserve">イ　移動支援グループ支援型（身体介護を伴う場合）　（早朝＋日中）</t>
  </si>
  <si>
    <t xml:space="preserve">移動１グループ早朝０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以下</t>
    </r>
  </si>
  <si>
    <t xml:space="preserve">移動１グループ早朝０．５・日中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超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以下</t>
    </r>
  </si>
  <si>
    <t xml:space="preserve">移動１グループ早朝０．５・日中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超
 １時間３０分以下</t>
    </r>
  </si>
  <si>
    <t xml:space="preserve">移動１グループ早朝０．５・日中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３０分超
 ２時間以下</t>
    </r>
  </si>
  <si>
    <t xml:space="preserve">移動１グループ早朝０．５・日中２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２時間超
 ２時間３０分以下</t>
    </r>
  </si>
  <si>
    <t xml:space="preserve">移動１グループ早朝１．０・日中０．５</t>
  </si>
  <si>
    <t xml:space="preserve">移動１グループ早朝１．０・日中１．０</t>
  </si>
  <si>
    <t xml:space="preserve">移動１グループ早朝１．０・日中１．５</t>
  </si>
  <si>
    <t xml:space="preserve">移動１グループ早朝１．０・日中２．０</t>
  </si>
  <si>
    <t xml:space="preserve">移動１グループ早朝１．５・日中０．５</t>
  </si>
  <si>
    <t xml:space="preserve">移動１グループ早朝１．５・日中１．０</t>
  </si>
  <si>
    <t xml:space="preserve">移動１グループ早朝１．５・日中１．５</t>
  </si>
  <si>
    <t xml:space="preserve">移動１グループ早朝２．０・日中０．５</t>
  </si>
  <si>
    <t xml:space="preserve">移動１グループ早朝２．０・日中１．０</t>
  </si>
  <si>
    <t xml:space="preserve">移動１グループ早朝２．５・日中０．５</t>
  </si>
  <si>
    <t xml:space="preserve">イ　移動支援（身体介護を伴う場合）　（日中＋夜間）</t>
  </si>
  <si>
    <t xml:space="preserve">イ　移動支援グループ支援型（身体介護を伴う場合）　（日中＋夜間）</t>
  </si>
  <si>
    <t xml:space="preserve">移動１グループ日中０．５・夜間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３０分以下</t>
    </r>
  </si>
  <si>
    <t xml:space="preserve">移動１グループ日中０．５・夜間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３０分超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以下</t>
    </r>
  </si>
  <si>
    <t xml:space="preserve">移動１グループ日中０．５・夜間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１時間超
 １時間３０分以下</t>
    </r>
  </si>
  <si>
    <t xml:space="preserve">移動１グループ日中０．５・夜間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１時間３０分超
 ２時間以下</t>
    </r>
  </si>
  <si>
    <t xml:space="preserve">移動１グループ日中０．５・夜間２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２時間超
 ２時間３０分以下</t>
    </r>
  </si>
  <si>
    <t xml:space="preserve">移動１グループ日中１．０・夜間０．５</t>
  </si>
  <si>
    <t xml:space="preserve">移動１グループ日中１．０・夜間１．０</t>
  </si>
  <si>
    <t xml:space="preserve">夜間の場合</t>
  </si>
  <si>
    <t xml:space="preserve">移動１グループ日中１．０・夜間１．５</t>
  </si>
  <si>
    <t xml:space="preserve">移動１グループ日中１．０・夜間２．０</t>
  </si>
  <si>
    <t xml:space="preserve">移動１グループ日中１．５・夜間０．５</t>
  </si>
  <si>
    <t xml:space="preserve">移動１グループ日中１．５・夜間１．０</t>
  </si>
  <si>
    <t xml:space="preserve">移動１グループ日中１．５・夜間１．５</t>
  </si>
  <si>
    <t xml:space="preserve">移動１グループ日中２．０・夜間０．５</t>
  </si>
  <si>
    <t xml:space="preserve">移動１グループ日中２．０・夜間１．０</t>
  </si>
  <si>
    <t xml:space="preserve">移動１グループ日中２．５・夜間０．５</t>
  </si>
  <si>
    <t xml:space="preserve">イ　移動支援（身体介護を伴う場合）　（深夜＋早朝＋日中）</t>
  </si>
  <si>
    <t xml:space="preserve">イ　移動支援グループ支援型（身体介護を伴う場合）　（深夜＋早朝＋日中）</t>
  </si>
  <si>
    <t xml:space="preserve">移動１グループ深夜０．５・早朝２．０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１時間３０分超
 ２時間以下</t>
    </r>
  </si>
  <si>
    <r>
      <rPr>
        <sz val="10"/>
        <rFont val="Noto Sans"/>
        <family val="2"/>
      </rPr>
      <t xml:space="preserve">深夜の場合
</t>
    </r>
    <r>
      <rPr>
        <sz val="10"/>
        <rFont val="ＭＳ Ｐゴシック"/>
        <family val="3"/>
        <charset val="128"/>
      </rPr>
      <t xml:space="preserve">A×50</t>
    </r>
    <r>
      <rPr>
        <sz val="10"/>
        <rFont val="Noto Sans"/>
        <family val="2"/>
      </rPr>
      <t xml:space="preserve">％
加算</t>
    </r>
  </si>
  <si>
    <r>
      <rPr>
        <sz val="10"/>
        <rFont val="Noto Sans"/>
        <family val="2"/>
      </rPr>
      <t xml:space="preserve">早朝の場合
</t>
    </r>
    <r>
      <rPr>
        <sz val="10"/>
        <rFont val="ＭＳ Ｐゴシック"/>
        <family val="3"/>
        <charset val="128"/>
      </rPr>
      <t xml:space="preserve">A×25</t>
    </r>
    <r>
      <rPr>
        <sz val="10"/>
        <rFont val="Noto Sans"/>
        <family val="2"/>
      </rPr>
      <t xml:space="preserve">％
加算</t>
    </r>
  </si>
  <si>
    <t xml:space="preserve">イ　移動支援（身体介護を伴う場合）　（夜間＋深夜）</t>
  </si>
  <si>
    <t xml:space="preserve">イ　移動支援グループ支援型（身体介護を伴う場合）　（夜間＋深夜）</t>
  </si>
  <si>
    <t xml:space="preserve">移動１グループ夜間０．５・深夜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夜間 ３０分以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以下</t>
    </r>
  </si>
  <si>
    <t xml:space="preserve">移動１グループ夜間０．５・深夜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超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以下</t>
    </r>
  </si>
  <si>
    <t xml:space="preserve">移動１グループ夜間０．５・深夜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１時間超
 １時間３０分以下</t>
    </r>
  </si>
  <si>
    <t xml:space="preserve">移動１グループ夜間０．５・深夜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１時間３０分超
 ２時間以下</t>
    </r>
  </si>
  <si>
    <t xml:space="preserve">移動１グループ夜間０．５・深夜２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２時間超
 ２時間３０分以下</t>
    </r>
  </si>
  <si>
    <t xml:space="preserve">移動１グループ夜間１．０・深夜０．５</t>
  </si>
  <si>
    <t xml:space="preserve">移動１グループ夜間１．０・深夜１．０</t>
  </si>
  <si>
    <t xml:space="preserve">移動１グループ夜間１．０・深夜１．５</t>
  </si>
  <si>
    <t xml:space="preserve">移動１グループ夜間１．０・深夜２．０</t>
  </si>
  <si>
    <t xml:space="preserve">移動１グループ夜間１．５・深夜０．５</t>
  </si>
  <si>
    <t xml:space="preserve">移動１グループ夜間１．５・深夜１．０</t>
  </si>
  <si>
    <t xml:space="preserve">移動１グループ夜間１．５・深夜１．５</t>
  </si>
  <si>
    <t xml:space="preserve">移動１グループ夜間２．０・深夜０．５</t>
  </si>
  <si>
    <t xml:space="preserve">移動１グループ夜間２．０・深夜１．０</t>
  </si>
  <si>
    <t xml:space="preserve">移動１グループ夜間２．５・深夜０．５</t>
  </si>
  <si>
    <t xml:space="preserve">イ　移動支援（身体介護を伴う場合）　（日を跨る場合　２日目深夜増分）</t>
  </si>
  <si>
    <t xml:space="preserve">イ　移動支援グループ支援型（身体介護を伴う場合）　（日を跨る場合　２日目深夜増分）</t>
  </si>
  <si>
    <t xml:space="preserve">移動１グループ日跨増深夜０．５・深夜０．５</t>
  </si>
  <si>
    <t xml:space="preserve">１日目</t>
  </si>
  <si>
    <t xml:space="preserve">２日目</t>
  </si>
  <si>
    <t xml:space="preserve">移動１グループ日跨増深夜０．５・深夜１．０</t>
  </si>
  <si>
    <t xml:space="preserve">移動１グループ日跨増深夜０．５・深夜１．５</t>
  </si>
  <si>
    <t xml:space="preserve">移動１グループ日跨増深夜０．５・深夜２．０</t>
  </si>
  <si>
    <t xml:space="preserve">移動１グループ日跨増深夜０．５・深夜２．５</t>
  </si>
  <si>
    <t xml:space="preserve">移動１グループ日跨増深夜１．０・深夜０．５</t>
  </si>
  <si>
    <t xml:space="preserve">移動１グループ日跨増深夜１．０・深夜１．０</t>
  </si>
  <si>
    <t xml:space="preserve">移動１グループ日跨増深夜１．０・深夜１．５</t>
  </si>
  <si>
    <t xml:space="preserve">移動１グループ日跨増深夜１．０・深夜２．０</t>
  </si>
  <si>
    <t xml:space="preserve">移動１グループ日跨増深夜１．５・深夜０．５</t>
  </si>
  <si>
    <t xml:space="preserve">移動１グループ日跨増深夜１．５・深夜１．０</t>
  </si>
  <si>
    <t xml:space="preserve">移動１グループ日跨増深夜１．５・深夜１．５</t>
  </si>
  <si>
    <t xml:space="preserve">移動１グループ日跨増深夜２．０・深夜０．５</t>
  </si>
  <si>
    <t xml:space="preserve">移動１グループ日跨増深夜２．０・深夜１．０</t>
  </si>
  <si>
    <t xml:space="preserve">移動１グループ日跨増深夜２．５・深夜０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夜間･深夜
 ２時間超
 ２時間３０分以下</t>
    </r>
  </si>
  <si>
    <r>
      <rPr>
        <sz val="14"/>
        <rFont val="Noto Sans"/>
        <family val="2"/>
      </rPr>
      <t xml:space="preserve">イ　移動支援（身体介護を伴う場合）　（日中増分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イ　移動支援グループ支援型（身体介護を伴う場合）　（日中増分</t>
    </r>
    <r>
      <rPr>
        <sz val="14"/>
        <rFont val="ＭＳ Ｐゴシック"/>
        <family val="3"/>
        <charset val="128"/>
      </rPr>
      <t xml:space="preserve">)</t>
    </r>
  </si>
  <si>
    <t xml:space="preserve">移動１グループ日中増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日中増分
 ３０分以下</t>
    </r>
  </si>
  <si>
    <t xml:space="preserve">移動１グループ日中増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日中増分
 ３０分超
 １時間以下</t>
    </r>
  </si>
  <si>
    <t xml:space="preserve">移動１グループ日中増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日中増分
 １時間超
 １時間３０分以下</t>
    </r>
  </si>
  <si>
    <t xml:space="preserve">移動１グループ日中増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日中増分
 １時間３０分超
 ２時間以下</t>
    </r>
  </si>
  <si>
    <t xml:space="preserve">移動１グループ日中増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日中増分
 ２時間超
 ２時間３０分以下</t>
    </r>
  </si>
  <si>
    <t xml:space="preserve">移動１グループ日中増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日中増分
 ２時間３０分超
 ３時間以下</t>
    </r>
  </si>
  <si>
    <t xml:space="preserve">移動１グループ日中増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日中増分
 ３時間超
 ３時間３０分以下</t>
    </r>
  </si>
  <si>
    <t xml:space="preserve">移動１グループ日中増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日中増分
 ３時間３０分超
 ４時間以下</t>
    </r>
  </si>
  <si>
    <t xml:space="preserve">移動１グループ日中増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日中増分
 ４時間超
 ４時間３０分以下</t>
    </r>
  </si>
  <si>
    <t xml:space="preserve">移動１グループ日中増５．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日中増分
 ４時間３０分超
 ５時間以下</t>
    </r>
  </si>
  <si>
    <t xml:space="preserve">移動１グループ日中増５．５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日中増分
 ５時間超
 ５時間３０分以下</t>
    </r>
  </si>
  <si>
    <t xml:space="preserve">移動１グループ日中増６．０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日中増分
 ５時間３０分超
 ６時間以下</t>
    </r>
  </si>
  <si>
    <t xml:space="preserve">移動１グループ日中増６．５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日中増分
 ６時間超
 ６時間３０分以下</t>
    </r>
  </si>
  <si>
    <t xml:space="preserve">移動１グループ日中増７．０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日中増分
 ６時間３０分超
 ７時間以下</t>
    </r>
  </si>
  <si>
    <t xml:space="preserve">移動１グループ日中増７．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日中増分
 ７時間超
 ７時間３０分以下</t>
    </r>
  </si>
  <si>
    <t xml:space="preserve">移動１グループ日中増８．０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日中増分
 ７時間３０分超
 ８時間以下</t>
    </r>
  </si>
  <si>
    <t xml:space="preserve">移動１グループ日中増８．５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日中増分
 ８時間超
 ８時間３０分以下</t>
    </r>
  </si>
  <si>
    <t xml:space="preserve">移動１グループ日中増９．０</t>
  </si>
  <si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日中増分
 ８時間３０分超
 ９時間以下</t>
    </r>
  </si>
  <si>
    <t xml:space="preserve">移動１グループ日中増９．５</t>
  </si>
  <si>
    <r>
      <rPr>
        <sz val="9"/>
        <rFont val="ＭＳ Ｐゴシック"/>
        <family val="3"/>
        <charset val="128"/>
      </rPr>
      <t xml:space="preserve">(19)</t>
    </r>
    <r>
      <rPr>
        <sz val="9"/>
        <rFont val="Noto Sans"/>
        <family val="2"/>
      </rPr>
      <t xml:space="preserve">日中増分
 ９時間超
 ９時間３０分以下</t>
    </r>
  </si>
  <si>
    <t xml:space="preserve">移動１グループ日中増１０．０</t>
  </si>
  <si>
    <r>
      <rPr>
        <sz val="9"/>
        <rFont val="ＭＳ Ｐゴシック"/>
        <family val="3"/>
        <charset val="128"/>
      </rPr>
      <t xml:space="preserve">(20)</t>
    </r>
    <r>
      <rPr>
        <sz val="9"/>
        <rFont val="Noto Sans"/>
        <family val="2"/>
      </rPr>
      <t xml:space="preserve">日中増分
 ９時間３０分超
 １０時間以下</t>
    </r>
  </si>
  <si>
    <t xml:space="preserve">移動１グループ日中増１０．５</t>
  </si>
  <si>
    <r>
      <rPr>
        <sz val="9"/>
        <rFont val="ＭＳ Ｐゴシック"/>
        <family val="3"/>
        <charset val="128"/>
      </rPr>
      <t xml:space="preserve">(21)</t>
    </r>
    <r>
      <rPr>
        <sz val="9"/>
        <rFont val="Noto Sans"/>
        <family val="2"/>
      </rPr>
      <t xml:space="preserve">日中増分
 １０時間超
 １０時間３０分以下</t>
    </r>
  </si>
  <si>
    <t xml:space="preserve">イ　移動支援（身体介護を伴う場合）　（早朝増分）</t>
  </si>
  <si>
    <t xml:space="preserve">イ　移動支援グループ支援型（身体介護を伴う場合）　（早朝増分）</t>
  </si>
  <si>
    <t xml:space="preserve">移動１グループ早朝増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早朝増分
 ３０分以下</t>
    </r>
  </si>
  <si>
    <t xml:space="preserve">移動１グループ早朝増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早朝増分
 ３０分超
 １時間以下</t>
    </r>
  </si>
  <si>
    <t xml:space="preserve">移動１グループ早朝増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早朝増分
 １時間超
 １時間３０分以下</t>
    </r>
  </si>
  <si>
    <t xml:space="preserve">移動１グループ早朝増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早朝増分
 １時間３０分超
 ２時間以下</t>
    </r>
  </si>
  <si>
    <t xml:space="preserve">移動１グループ早朝増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早朝増分
 ２時間超
 ２時間３０分以下</t>
    </r>
  </si>
  <si>
    <t xml:space="preserve">イ　移動支援（身体介護を伴う場合）　（夜間増分）</t>
  </si>
  <si>
    <t xml:space="preserve">イ　移動支援グループ支援型（身体介護を伴う場合）　（夜間増分）</t>
  </si>
  <si>
    <t xml:space="preserve">移動１グループ夜間増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夜間増分
 ３０分以下</t>
    </r>
  </si>
  <si>
    <t xml:space="preserve">移動１グループ夜間増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夜間増分
 ３０分超
 １時間以下</t>
    </r>
  </si>
  <si>
    <t xml:space="preserve">移動１グループ夜間増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夜間増分
 １時間超
 １時間３０分以下</t>
    </r>
  </si>
  <si>
    <t xml:space="preserve">移動１グループ夜間増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夜間増分
 １時間３０分超
 ２時間以下</t>
    </r>
  </si>
  <si>
    <t xml:space="preserve">移動１グループ夜間増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夜間増分
 ２時間超
 ２時間３０分以下</t>
    </r>
  </si>
  <si>
    <t xml:space="preserve">移動１グループ夜間増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夜間増分
 ２時間３０分超
 ３時間以下</t>
    </r>
  </si>
  <si>
    <t xml:space="preserve">移動１グループ夜間増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夜間増分
 ３時間超
 ３時間３０分以下</t>
    </r>
  </si>
  <si>
    <t xml:space="preserve">移動１グループ夜間増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夜間増分
 ３時間３０分超
 ４時間以下</t>
    </r>
  </si>
  <si>
    <t xml:space="preserve">移動１グループ夜間増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夜間増分
 ４時間超
 ４時間３０分以下</t>
    </r>
  </si>
  <si>
    <t xml:space="preserve">イ　移動支援（身体介護を伴う場合）　（深夜増分）</t>
  </si>
  <si>
    <t xml:space="preserve">イ　移動支援グループ支援型（身体介護を伴う場合）　（深夜増分）</t>
  </si>
  <si>
    <t xml:space="preserve">移動１グループ深夜増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深夜増分
 ３０分以下</t>
    </r>
  </si>
  <si>
    <t xml:space="preserve">移動１グループ深夜増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深夜増分
 ３０分超
 １時間以下</t>
    </r>
  </si>
  <si>
    <t xml:space="preserve">移動１グループ深夜増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深夜増分
 １時間超
 １時間３０分以下</t>
    </r>
  </si>
  <si>
    <t xml:space="preserve">移動１グループ深夜増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深夜増分
 １時間３０分超
 ２時間以下</t>
    </r>
  </si>
  <si>
    <t xml:space="preserve">移動１グループ深夜増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深夜増分
 ２時間超
 ２時間３０分以下</t>
    </r>
  </si>
  <si>
    <t xml:space="preserve">移動１グループ深夜増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深夜増分
 ２時間３０分超
 ３時間以下</t>
    </r>
  </si>
  <si>
    <t xml:space="preserve">移動１グループ深夜増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深夜増分
 ３時間超
 ３時間３０分以下</t>
    </r>
  </si>
  <si>
    <t xml:space="preserve">移動１グループ深夜増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深夜増分
 ３時間３０分超
 ４時間以下</t>
    </r>
  </si>
  <si>
    <t xml:space="preserve">移動１グループ深夜増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深夜増分
 ４時間超
 ４時間３０分以下</t>
    </r>
  </si>
  <si>
    <t xml:space="preserve">移動１グループ深夜増５．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深夜増分
 ４時間３０分超
 ５時間以下</t>
    </r>
  </si>
  <si>
    <t xml:space="preserve">移動１グループ深夜増５．５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深夜増分
 ５時間超
 ５時間３０分以下</t>
    </r>
  </si>
  <si>
    <t xml:space="preserve">移動１グループ深夜増６．０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深夜増分
 ５時間３０分超
 ６時間以下</t>
    </r>
  </si>
  <si>
    <t xml:space="preserve">移動１グループ深夜増６．５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深夜増分
 ６時間超
 ６時間３０分以下</t>
    </r>
  </si>
  <si>
    <t xml:space="preserve">ロ　移動支援（身体介護を伴わない場合）　（日中のみ）</t>
  </si>
  <si>
    <t xml:space="preserve">ロ　移動支援グループ支援型（身体介護を伴わない場合）　（日中のみ）</t>
  </si>
  <si>
    <t xml:space="preserve">移動２グループ日中０．５</t>
  </si>
  <si>
    <t xml:space="preserve">移動２グループ日中１．０</t>
  </si>
  <si>
    <t xml:space="preserve">移動２グループ日中１．５</t>
  </si>
  <si>
    <t xml:space="preserve">移動２グループ日中２．０</t>
  </si>
  <si>
    <t xml:space="preserve">移動２グループ日中２．５</t>
  </si>
  <si>
    <t xml:space="preserve">移動２グループ日中３．０</t>
  </si>
  <si>
    <t xml:space="preserve">移動２グループ日中３．５</t>
  </si>
  <si>
    <t xml:space="preserve">移動２グループ日中４．０</t>
  </si>
  <si>
    <t xml:space="preserve">移動２グループ日中４．５</t>
  </si>
  <si>
    <t xml:space="preserve">移動２グループ日中５．０</t>
  </si>
  <si>
    <t xml:space="preserve">移動２グループ日中５．５</t>
  </si>
  <si>
    <t xml:space="preserve">移動２グループ日中６．０</t>
  </si>
  <si>
    <t xml:space="preserve">移動２グループ日中６．５</t>
  </si>
  <si>
    <t xml:space="preserve">移動２グループ日中７．０</t>
  </si>
  <si>
    <t xml:space="preserve">移動２グループ日中７．５</t>
  </si>
  <si>
    <t xml:space="preserve">移動２グループ日中８．０</t>
  </si>
  <si>
    <t xml:space="preserve">移動２グループ日中８．５</t>
  </si>
  <si>
    <t xml:space="preserve">移動２グループ日中９．０</t>
  </si>
  <si>
    <t xml:space="preserve">移動２グループ日中９．５</t>
  </si>
  <si>
    <t xml:space="preserve">移動２グループ日中１０．０</t>
  </si>
  <si>
    <t xml:space="preserve">移動２グループ日中１０．５</t>
  </si>
  <si>
    <t xml:space="preserve">ロ　移動支援（身体介護を伴わない場合）　（早朝のみ）</t>
  </si>
  <si>
    <t xml:space="preserve">ロ　移動支援グループ支援型（身体介護を伴わない場合）　（早朝のみ）</t>
  </si>
  <si>
    <t xml:space="preserve">移動２グループ早朝０．５</t>
  </si>
  <si>
    <t xml:space="preserve">移動２グループ早朝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早朝
 ３０分超
　１時間以下</t>
    </r>
  </si>
  <si>
    <t xml:space="preserve">移動２グループ早朝１．５</t>
  </si>
  <si>
    <t xml:space="preserve">移動２グループ早朝２．０</t>
  </si>
  <si>
    <t xml:space="preserve">移動２グループ早朝２．５</t>
  </si>
  <si>
    <t xml:space="preserve">ロ　移動支援（身体介護を伴わない場合）　（夜間のみ）</t>
  </si>
  <si>
    <t xml:space="preserve">ロ　移動支援グループ支援型（身体介護を伴わない場合）　（夜間のみ）</t>
  </si>
  <si>
    <t xml:space="preserve">移動２グループ夜間０．５</t>
  </si>
  <si>
    <t xml:space="preserve">移動２グループ夜間１．０</t>
  </si>
  <si>
    <t xml:space="preserve">移動２グループ夜間１．５</t>
  </si>
  <si>
    <t xml:space="preserve">移動２グループ夜間２．０</t>
  </si>
  <si>
    <t xml:space="preserve">移動２グループ夜間２．５</t>
  </si>
  <si>
    <t xml:space="preserve">移動２グループ夜間３．０</t>
  </si>
  <si>
    <t xml:space="preserve">移動２グループ夜間３．５</t>
  </si>
  <si>
    <t xml:space="preserve">移動２グループ夜間４．０</t>
  </si>
  <si>
    <t xml:space="preserve">移動２グループ夜間４．５</t>
  </si>
  <si>
    <t xml:space="preserve">ロ　移動支援（身体介護を伴わない場合）　（深夜のみ）</t>
  </si>
  <si>
    <t xml:space="preserve">ロ　移動支援グループ支援型（身体介護を伴わない場合）　（深夜のみ）</t>
  </si>
  <si>
    <t xml:space="preserve">移動２グループ深夜０．５</t>
  </si>
  <si>
    <t xml:space="preserve">移動２グループ深夜１．０</t>
  </si>
  <si>
    <t xml:space="preserve">移動２グループ深夜１．５</t>
  </si>
  <si>
    <t xml:space="preserve">移動２グループ深夜２．０</t>
  </si>
  <si>
    <t xml:space="preserve">移動２グループ深夜２．５</t>
  </si>
  <si>
    <t xml:space="preserve">移動２グループ深夜３．０</t>
  </si>
  <si>
    <t xml:space="preserve">移動２グループ深夜３．５</t>
  </si>
  <si>
    <t xml:space="preserve">移動２グループ深夜４．０</t>
  </si>
  <si>
    <t xml:space="preserve">移動２グループ深夜４．５</t>
  </si>
  <si>
    <t xml:space="preserve">移動２グループ深夜５．０</t>
  </si>
  <si>
    <t xml:space="preserve">移動２グループ深夜５．５</t>
  </si>
  <si>
    <t xml:space="preserve">移動２グループ深夜６．０</t>
  </si>
  <si>
    <t xml:space="preserve">移動２グループ深夜６．５</t>
  </si>
  <si>
    <t xml:space="preserve">ロ　移動支援（身体介護を伴わない場合）　（深夜＋早朝）</t>
  </si>
  <si>
    <t xml:space="preserve">ロ　移動支援グループ支援型（身体介護を伴わない場合）　（深夜＋早朝）</t>
  </si>
  <si>
    <t xml:space="preserve">移動２グループ深夜０．５・早朝０．５</t>
  </si>
  <si>
    <t xml:space="preserve">移動２グループ深夜０．５・早朝１．０</t>
  </si>
  <si>
    <t xml:space="preserve">移動２グループ深夜１．０・早朝０．５</t>
  </si>
  <si>
    <t xml:space="preserve">ロ　移動支援（身体介護を伴わない場合）　（早朝＋日中）</t>
  </si>
  <si>
    <t xml:space="preserve">ロ　移動支援グループ支援型（身体介護を伴わない場合）　（早朝＋日中）</t>
  </si>
  <si>
    <t xml:space="preserve">移動２グループ早朝０．５・日中０．５</t>
  </si>
  <si>
    <t xml:space="preserve">移動２グループ早朝０．５・日中１．０</t>
  </si>
  <si>
    <t xml:space="preserve">移動２グループ早朝１．０・日中０．５</t>
  </si>
  <si>
    <t xml:space="preserve">ロ　移動支援（身体介護を伴わない場合）　（日中＋夜間）</t>
  </si>
  <si>
    <t xml:space="preserve">ロ　移動支援グループ支援型（身体介護を伴わない場合）　（日中＋夜間）</t>
  </si>
  <si>
    <t xml:space="preserve">移動２グループ日中０．５・夜間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日中３０分以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３０分以下</t>
    </r>
  </si>
  <si>
    <t xml:space="preserve">移動２グループ日中０．５・夜間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３０分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以下</t>
    </r>
  </si>
  <si>
    <t xml:space="preserve">移動２グループ日中１．０・夜間０．５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日中３０分超１時間以下</t>
    </r>
  </si>
  <si>
    <t xml:space="preserve">ロ　移動支援（身体介護を伴わない場合）　（夜間＋深夜）</t>
  </si>
  <si>
    <t xml:space="preserve">ロ　移動支援グループ支援型（身体介護を伴わない場合）　（夜間＋深夜）</t>
  </si>
  <si>
    <t xml:space="preserve">移動２グループ夜間０．５・深夜０．５</t>
  </si>
  <si>
    <t xml:space="preserve">移動２グループ夜間０．５・深夜１．０</t>
  </si>
  <si>
    <t xml:space="preserve">移動２グループ夜間１．０・深夜０．５</t>
  </si>
  <si>
    <t xml:space="preserve">ロ　移動支援（身体介護を伴わない場合）　（日を跨る場合　２日目深夜増分）</t>
  </si>
  <si>
    <t xml:space="preserve">ロ　移動支援グループ支援型（身体介護を伴わない場合）　（日を跨る場合　２日目深夜増分）</t>
  </si>
  <si>
    <t xml:space="preserve">移動２グループ日跨増深夜０．５・深夜０．５</t>
  </si>
  <si>
    <t xml:space="preserve">移動２グループ日跨増深夜０．５・深夜１．０</t>
  </si>
  <si>
    <t xml:space="preserve">移動２グループ日跨増深夜１．０・深夜０．５</t>
  </si>
  <si>
    <r>
      <rPr>
        <sz val="14"/>
        <rFont val="Noto Sans"/>
        <family val="2"/>
      </rPr>
      <t xml:space="preserve">ロ　移動支援（身体介護を伴わない場合）　（日中増分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ロ　移動支援グループ支援型（身体介護を伴わない場合）　（日中増分</t>
    </r>
    <r>
      <rPr>
        <sz val="14"/>
        <rFont val="ＭＳ Ｐゴシック"/>
        <family val="3"/>
        <charset val="128"/>
      </rPr>
      <t xml:space="preserve">)</t>
    </r>
  </si>
  <si>
    <t xml:space="preserve">移動２グループ日中増０．５</t>
  </si>
  <si>
    <t xml:space="preserve">移動２グループ日中増１．０</t>
  </si>
  <si>
    <t xml:space="preserve">移動２グループ日中増１．５</t>
  </si>
  <si>
    <t xml:space="preserve">移動２グループ日中増２．０</t>
  </si>
  <si>
    <t xml:space="preserve">移動２グループ日中増２．５</t>
  </si>
  <si>
    <t xml:space="preserve">移動２グループ日中増３．０</t>
  </si>
  <si>
    <t xml:space="preserve">移動２グループ日中増３．５</t>
  </si>
  <si>
    <t xml:space="preserve">移動２グループ日中増４．０</t>
  </si>
  <si>
    <t xml:space="preserve">移動２グループ日中増４．５</t>
  </si>
  <si>
    <t xml:space="preserve">移動２グループ日中増５．０</t>
  </si>
  <si>
    <t xml:space="preserve">移動２グループ日中増５．５</t>
  </si>
  <si>
    <t xml:space="preserve">移動２グループ日中増６．０</t>
  </si>
  <si>
    <t xml:space="preserve">移動２グループ日中増６．５</t>
  </si>
  <si>
    <t xml:space="preserve">移動２グループ日中増７．０</t>
  </si>
  <si>
    <t xml:space="preserve">移動２グループ日中増７．５</t>
  </si>
  <si>
    <t xml:space="preserve">移動２グループ日中増８．０</t>
  </si>
  <si>
    <t xml:space="preserve">移動２グループ日中増８．５</t>
  </si>
  <si>
    <t xml:space="preserve">移動２グループ日中増９．０</t>
  </si>
  <si>
    <t xml:space="preserve">移動２グループ日中増９．５</t>
  </si>
  <si>
    <t xml:space="preserve">移動２グループ日中増１０．０</t>
  </si>
  <si>
    <t xml:space="preserve">移動２グループ日中増１０．５</t>
  </si>
  <si>
    <t xml:space="preserve">ロ　移動支援（身体介護を伴わない場合）　（早朝増分）</t>
  </si>
  <si>
    <t xml:space="preserve">ロ　移動支援グループ支援型（身体介護を伴わない場合）　（早朝増分）</t>
  </si>
  <si>
    <t xml:space="preserve">移動２グループ早朝増０．５</t>
  </si>
  <si>
    <t xml:space="preserve">移動２グループ早朝増１．０</t>
  </si>
  <si>
    <t xml:space="preserve">移動２グループ早朝増１．５</t>
  </si>
  <si>
    <t xml:space="preserve">移動２グループ早朝増２．０</t>
  </si>
  <si>
    <t xml:space="preserve">移動２グループ早朝増２．５</t>
  </si>
  <si>
    <t xml:space="preserve">ロ　移動支援（身体介護を伴わない場合）　（夜間増分）</t>
  </si>
  <si>
    <t xml:space="preserve">ロ　移動支援グループ支援型（身体介護を伴わない場合）　（夜間増分）</t>
  </si>
  <si>
    <t xml:space="preserve">移動２グループ夜間増０．５</t>
  </si>
  <si>
    <t xml:space="preserve">移動２グループ夜間増１．０</t>
  </si>
  <si>
    <t xml:space="preserve">移動２グループ夜間増１．５</t>
  </si>
  <si>
    <t xml:space="preserve">移動２グループ夜間増２．０</t>
  </si>
  <si>
    <t xml:space="preserve">移動２グループ夜間増２．５</t>
  </si>
  <si>
    <t xml:space="preserve">移動２グループ夜間増３．０</t>
  </si>
  <si>
    <t xml:space="preserve">移動２グループ夜間増３．５</t>
  </si>
  <si>
    <t xml:space="preserve">移動２グループ夜間増４．０</t>
  </si>
  <si>
    <t xml:space="preserve">移動２グループ夜間増４．５</t>
  </si>
  <si>
    <t xml:space="preserve">ロ　移動支援（身体介護を伴わない場合）　（深夜増分）</t>
  </si>
  <si>
    <t xml:space="preserve">ロ　移動支援グループ支援型（身体介護を伴わない場合）　（深夜増分）</t>
  </si>
  <si>
    <t xml:space="preserve">移動２グループ深夜増０．５</t>
  </si>
  <si>
    <t xml:space="preserve">移動２グループ深夜増１．０</t>
  </si>
  <si>
    <t xml:space="preserve">移動２グループ深夜増１．５</t>
  </si>
  <si>
    <t xml:space="preserve">移動２グループ深夜増２．０</t>
  </si>
  <si>
    <t xml:space="preserve">移動２グループ深夜増２．５</t>
  </si>
  <si>
    <t xml:space="preserve">移動２グループ深夜増３．０</t>
  </si>
  <si>
    <t xml:space="preserve">移動２グループ深夜増３．５</t>
  </si>
  <si>
    <t xml:space="preserve">移動２グループ深夜増４．０</t>
  </si>
  <si>
    <t xml:space="preserve">移動２グループ深夜増４．５</t>
  </si>
  <si>
    <t xml:space="preserve">移動２グループ深夜増５．０</t>
  </si>
  <si>
    <t xml:space="preserve">移動２グループ深夜増５．５</t>
  </si>
  <si>
    <t xml:space="preserve">移動２グループ深夜増６．０</t>
  </si>
  <si>
    <t xml:space="preserve">移動２グループ深夜増６．５</t>
  </si>
  <si>
    <t xml:space="preserve">ハ　通学・通所支援（身体介護を伴う場合）</t>
  </si>
  <si>
    <t xml:space="preserve">ハ　通学・通所支援グループ支援型（身体介護を伴う場合）</t>
  </si>
  <si>
    <t xml:space="preserve">通学・通所支援１グループ　日中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日中</t>
    </r>
  </si>
  <si>
    <t xml:space="preserve">通学・通所支援１グループ　早朝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早朝</t>
    </r>
  </si>
  <si>
    <t xml:space="preserve">通学・通所支援１グループ　夜間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夜間</t>
    </r>
  </si>
  <si>
    <t xml:space="preserve">通学・通所支援１グループ　深夜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深夜</t>
    </r>
  </si>
  <si>
    <t xml:space="preserve">通学・通所支援１グループ　車両支援加算</t>
  </si>
  <si>
    <t xml:space="preserve">ニ　通学・通所支援（身体介護を伴わない場合）</t>
  </si>
  <si>
    <t xml:space="preserve">ニ　通学・通所支援グループ支援型（身体介護を伴わない場合）</t>
  </si>
  <si>
    <t xml:space="preserve">通学・通所支援２グループ　日中</t>
  </si>
  <si>
    <t xml:space="preserve">通学・通所支援２グループ　早朝</t>
  </si>
  <si>
    <t xml:space="preserve">通学・通所支援２グループ　夜間</t>
  </si>
  <si>
    <t xml:space="preserve">通学・通所支援２グループ　深夜</t>
  </si>
  <si>
    <t xml:space="preserve">通学・通所支援２グループ　車両支援加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#,##0"/>
    <numFmt numFmtId="168" formatCode="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V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:V25"/>
    </sheetView>
  </sheetViews>
  <sheetFormatPr defaultColWidth="8.96875" defaultRowHeight="13.2" zeroHeight="false" outlineLevelRow="0" outlineLevelCol="0"/>
  <cols>
    <col collapsed="false" customWidth="true" hidden="false" outlineLevel="0" max="5" min="1" style="0" width="3.66"/>
    <col collapsed="false" customWidth="true" hidden="false" outlineLevel="0" max="6" min="6" style="0" width="2.33"/>
    <col collapsed="false" customWidth="true" hidden="false" outlineLevel="0" max="7" min="7" style="0" width="3.66"/>
    <col collapsed="false" customWidth="true" hidden="false" outlineLevel="0" max="8" min="8" style="0" width="2.77"/>
    <col collapsed="false" customWidth="true" hidden="false" outlineLevel="0" max="19" min="9" style="0" width="3.66"/>
    <col collapsed="false" customWidth="true" hidden="false" outlineLevel="0" max="20" min="20" style="1" width="5.66"/>
    <col collapsed="false" customWidth="true" hidden="false" outlineLevel="0" max="24" min="21" style="0" width="3.66"/>
  </cols>
  <sheetData>
    <row r="5" s="2" customFormat="true" ht="13.2" hidden="false" customHeight="false" outlineLevel="0" collapsed="false">
      <c r="T5" s="3"/>
    </row>
    <row r="6" s="2" customFormat="true" ht="12.9" hidden="false" customHeight="true" outlineLevel="0" collapsed="false">
      <c r="T6" s="3"/>
    </row>
    <row r="7" s="2" customFormat="true" ht="24" hidden="false" customHeight="true" outlineLevel="0" collapsed="false">
      <c r="C7" s="4" t="s">
        <v>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s="2" customFormat="true" ht="24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s="2" customFormat="true" ht="24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2" customFormat="true" ht="24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24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2" hidden="false" customHeight="false" outlineLevel="0" collapsed="false">
      <c r="T12" s="3"/>
    </row>
    <row r="13" s="2" customFormat="true" ht="13.2" hidden="false" customHeight="false" outlineLevel="0" collapsed="false">
      <c r="T13" s="3"/>
    </row>
    <row r="14" s="2" customFormat="true" ht="17.25" hidden="false" customHeight="true" outlineLevel="0" collapsed="false">
      <c r="H14" s="5"/>
      <c r="I14" s="6"/>
      <c r="J14" s="6"/>
      <c r="K14" s="6"/>
      <c r="L14" s="6"/>
      <c r="M14" s="6"/>
      <c r="N14" s="6"/>
      <c r="O14" s="6"/>
      <c r="P14" s="6"/>
      <c r="Q14" s="6"/>
      <c r="T14" s="3"/>
    </row>
    <row r="15" s="2" customFormat="true" ht="23.4" hidden="false" customHeight="false" outlineLevel="0" collapsed="false">
      <c r="I15" s="6"/>
      <c r="J15" s="6"/>
      <c r="K15" s="6"/>
      <c r="L15" s="6"/>
      <c r="M15" s="6"/>
      <c r="N15" s="6"/>
      <c r="O15" s="6"/>
      <c r="P15" s="6"/>
      <c r="Q15" s="6"/>
      <c r="T15" s="3"/>
    </row>
    <row r="18" customFormat="false" ht="13.5" hidden="false" customHeight="true" outlineLevel="0" collapsed="false"/>
    <row r="19" customFormat="false" ht="13.2" hidden="false" customHeight="false" outlineLevel="0" collapsed="false">
      <c r="C19" s="7" t="s">
        <v>1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5.1" hidden="false" customHeight="true" outlineLevel="0" collapsed="false">
      <c r="C20" s="8"/>
      <c r="D20" s="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/>
      <c r="U20" s="9"/>
      <c r="V20" s="11"/>
    </row>
    <row r="21" customFormat="false" ht="13.2" hidden="false" customHeight="false" outlineLevel="0" collapsed="false">
      <c r="C21" s="7" t="s">
        <v>2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5.1" hidden="false" customHeight="true" outlineLevel="0" collapsed="false">
      <c r="C22" s="12"/>
      <c r="D22" s="1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3"/>
      <c r="U22" s="2"/>
      <c r="V22" s="13"/>
    </row>
    <row r="23" customFormat="false" ht="13.2" hidden="false" customHeight="false" outlineLevel="0" collapsed="false">
      <c r="C23" s="7" t="s">
        <v>3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5.1" hidden="false" customHeight="true" outlineLevel="0" collapsed="false">
      <c r="C24" s="12"/>
      <c r="D24" s="1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3"/>
      <c r="U24" s="2"/>
      <c r="V24" s="13"/>
    </row>
    <row r="25" customFormat="false" ht="13.2" hidden="false" customHeight="false" outlineLevel="0" collapsed="false">
      <c r="C25" s="7" t="s">
        <v>4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5.1" hidden="false" customHeight="true" outlineLevel="0" collapsed="false">
      <c r="C26" s="12"/>
      <c r="D26" s="1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3"/>
      <c r="U26" s="2"/>
      <c r="V26" s="13"/>
    </row>
    <row r="27" customFormat="false" ht="13.2" hidden="false" customHeight="false" outlineLevel="0" collapsed="false">
      <c r="C27" s="12"/>
      <c r="D27" s="1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3"/>
      <c r="U27" s="2"/>
      <c r="V27" s="13"/>
    </row>
    <row r="28" customFormat="false" ht="5.1" hidden="false" customHeight="true" outlineLevel="0" collapsed="false">
      <c r="C28" s="12"/>
      <c r="D28" s="1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3"/>
      <c r="U28" s="2"/>
      <c r="V28" s="13"/>
    </row>
    <row r="29" customFormat="false" ht="13.2" hidden="false" customHeight="false" outlineLevel="0" collapsed="false">
      <c r="C29" s="12"/>
      <c r="D29" s="1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/>
      <c r="V29" s="13"/>
    </row>
    <row r="30" customFormat="false" ht="5.1" hidden="false" customHeight="true" outlineLevel="0" collapsed="false">
      <c r="C30" s="12"/>
      <c r="D30" s="1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3"/>
      <c r="U30" s="2"/>
      <c r="V30" s="13"/>
    </row>
    <row r="31" customFormat="false" ht="13.2" hidden="false" customHeight="false" outlineLevel="0" collapsed="false">
      <c r="C31" s="12"/>
      <c r="D31" s="1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3"/>
      <c r="U31" s="2"/>
      <c r="V31" s="13"/>
    </row>
    <row r="32" customFormat="false" ht="5.1" hidden="false" customHeight="true" outlineLevel="0" collapsed="false">
      <c r="C32" s="12"/>
      <c r="D32" s="1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3"/>
      <c r="U32" s="2"/>
      <c r="V32" s="13"/>
    </row>
    <row r="33" customFormat="false" ht="13.2" hidden="false" customHeight="false" outlineLevel="0" collapsed="false">
      <c r="C33" s="12"/>
      <c r="D33" s="1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3"/>
      <c r="U33" s="2"/>
      <c r="V33" s="13"/>
    </row>
    <row r="34" customFormat="false" ht="5.1" hidden="false" customHeight="true" outlineLevel="0" collapsed="false">
      <c r="C34" s="12"/>
      <c r="D34" s="1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3"/>
      <c r="U34" s="2"/>
      <c r="V34" s="13"/>
    </row>
    <row r="35" customFormat="false" ht="13.2" hidden="false" customHeight="false" outlineLevel="0" collapsed="false">
      <c r="C35" s="12"/>
      <c r="D35" s="1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3"/>
      <c r="U35" s="2"/>
      <c r="V35" s="13"/>
    </row>
    <row r="36" customFormat="false" ht="5.1" hidden="false" customHeight="true" outlineLevel="0" collapsed="false">
      <c r="C36" s="12"/>
      <c r="D36" s="1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3"/>
      <c r="U36" s="2"/>
      <c r="V36" s="13"/>
    </row>
    <row r="37" customFormat="false" ht="13.2" hidden="false" customHeight="false" outlineLevel="0" collapsed="false">
      <c r="C37" s="12"/>
      <c r="D37" s="1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3"/>
      <c r="U37" s="2"/>
      <c r="V37" s="13"/>
    </row>
    <row r="38" customFormat="false" ht="5.1" hidden="false" customHeight="true" outlineLevel="0" collapsed="false">
      <c r="C38" s="12"/>
      <c r="D38" s="1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3"/>
      <c r="U38" s="2"/>
      <c r="V38" s="13"/>
    </row>
    <row r="39" customFormat="false" ht="13.2" hidden="false" customHeight="false" outlineLevel="0" collapsed="false">
      <c r="C39" s="12"/>
      <c r="D39" s="1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3"/>
      <c r="U39" s="2"/>
      <c r="V39" s="13"/>
    </row>
    <row r="40" customFormat="false" ht="5.1" hidden="false" customHeight="true" outlineLevel="0" collapsed="false">
      <c r="C40" s="1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3"/>
      <c r="U40" s="2"/>
      <c r="V40" s="13"/>
    </row>
    <row r="41" customFormat="false" ht="13.2" hidden="false" customHeight="false" outlineLevel="0" collapsed="false">
      <c r="C41" s="12"/>
      <c r="D41" s="1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3"/>
      <c r="U41" s="2"/>
      <c r="V41" s="13"/>
    </row>
    <row r="42" customFormat="false" ht="5.1" hidden="false" customHeight="true" outlineLevel="0" collapsed="false">
      <c r="C42" s="12"/>
      <c r="D42" s="1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3"/>
      <c r="U42" s="2"/>
      <c r="V42" s="13"/>
    </row>
    <row r="43" customFormat="false" ht="13.2" hidden="false" customHeight="false" outlineLevel="0" collapsed="false">
      <c r="C43" s="12"/>
      <c r="D43" s="1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3"/>
      <c r="U43" s="2"/>
      <c r="V43" s="13"/>
    </row>
    <row r="44" customFormat="false" ht="5.1" hidden="false" customHeight="true" outlineLevel="0" collapsed="false">
      <c r="C44" s="12"/>
      <c r="D44" s="1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3"/>
      <c r="U44" s="2"/>
      <c r="V44" s="13"/>
    </row>
    <row r="45" customFormat="false" ht="13.2" hidden="false" customHeight="false" outlineLevel="0" collapsed="false">
      <c r="C45" s="12"/>
      <c r="D45" s="1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3"/>
      <c r="U45" s="2"/>
      <c r="V45" s="13"/>
    </row>
    <row r="46" customFormat="false" ht="5.1" hidden="false" customHeight="true" outlineLevel="0" collapsed="false">
      <c r="C46" s="12"/>
      <c r="D46" s="1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3"/>
      <c r="U46" s="2"/>
      <c r="V46" s="13"/>
    </row>
    <row r="47" customFormat="false" ht="13.2" hidden="false" customHeight="false" outlineLevel="0" collapsed="false">
      <c r="C47" s="12"/>
      <c r="D47" s="1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3"/>
      <c r="U47" s="2"/>
      <c r="V47" s="13"/>
    </row>
    <row r="48" customFormat="false" ht="5.1" hidden="false" customHeight="true" outlineLevel="0" collapsed="false">
      <c r="C48" s="12"/>
      <c r="D48" s="1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3"/>
      <c r="U48" s="2"/>
      <c r="V48" s="13"/>
    </row>
    <row r="49" customFormat="false" ht="13.2" hidden="false" customHeight="false" outlineLevel="0" collapsed="false">
      <c r="C49" s="12"/>
      <c r="D49" s="1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3"/>
      <c r="U49" s="2"/>
      <c r="V49" s="13"/>
    </row>
    <row r="50" customFormat="false" ht="5.1" hidden="false" customHeight="true" outlineLevel="0" collapsed="false">
      <c r="C50" s="12"/>
      <c r="D50" s="1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3"/>
      <c r="U50" s="2"/>
      <c r="V50" s="13"/>
    </row>
    <row r="51" customFormat="false" ht="13.2" hidden="false" customHeight="false" outlineLevel="0" collapsed="false">
      <c r="C51" s="12"/>
      <c r="D51" s="1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3"/>
      <c r="U51" s="2"/>
      <c r="V51" s="13"/>
    </row>
    <row r="52" customFormat="false" ht="5.1" hidden="false" customHeight="true" outlineLevel="0" collapsed="false">
      <c r="C52" s="12"/>
      <c r="D52" s="1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3"/>
      <c r="U52" s="2"/>
      <c r="V52" s="13"/>
    </row>
    <row r="53" customFormat="false" ht="13.2" hidden="false" customHeight="false" outlineLevel="0" collapsed="false">
      <c r="C53" s="12"/>
      <c r="D53" s="1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3"/>
      <c r="U53" s="2"/>
      <c r="V53" s="13"/>
    </row>
    <row r="54" customFormat="false" ht="5.1" hidden="false" customHeight="true" outlineLevel="0" collapsed="false">
      <c r="C54" s="12"/>
      <c r="D54" s="1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3"/>
      <c r="U54" s="2"/>
      <c r="V54" s="13"/>
    </row>
    <row r="55" customFormat="false" ht="13.2" hidden="false" customHeight="false" outlineLevel="0" collapsed="false">
      <c r="C55" s="1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3"/>
      <c r="U55" s="2"/>
      <c r="V55" s="13"/>
    </row>
    <row r="56" customFormat="false" ht="4.5" hidden="false" customHeight="true" outlineLevel="0" collapsed="false">
      <c r="C56" s="1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3"/>
      <c r="U56" s="2"/>
      <c r="V56" s="2"/>
    </row>
    <row r="57" customFormat="false" ht="13.2" hidden="false" customHeight="false" outlineLevel="0" collapsed="false">
      <c r="C57" s="1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3"/>
      <c r="U57" s="2"/>
      <c r="V57" s="2"/>
    </row>
    <row r="58" customFormat="false" ht="4.5" hidden="false" customHeight="true" outlineLevel="0" collapsed="false">
      <c r="C58" s="1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3"/>
      <c r="U58" s="2"/>
      <c r="V58" s="2"/>
    </row>
    <row r="59" customFormat="false" ht="13.2" hidden="false" customHeight="false" outlineLevel="0" collapsed="false">
      <c r="C59" s="1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3"/>
      <c r="U59" s="2"/>
      <c r="V59" s="2"/>
    </row>
    <row r="60" customFormat="false" ht="4.5" hidden="false" customHeight="true" outlineLevel="0" collapsed="false">
      <c r="C60" s="1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3"/>
      <c r="U60" s="2"/>
      <c r="V60" s="2"/>
    </row>
    <row r="61" customFormat="false" ht="13.2" hidden="false" customHeight="false" outlineLevel="0" collapsed="false">
      <c r="C61" s="1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3"/>
      <c r="U61" s="2"/>
      <c r="V61" s="2"/>
    </row>
    <row r="62" customFormat="false" ht="4.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3"/>
      <c r="U62" s="2"/>
      <c r="V62" s="2"/>
    </row>
    <row r="63" customFormat="false" ht="13.2" hidden="false" customHeight="false" outlineLevel="0" collapsed="false">
      <c r="C63" s="1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3"/>
      <c r="U63" s="2"/>
      <c r="V63" s="2"/>
    </row>
    <row r="64" customFormat="false" ht="4.5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3"/>
      <c r="U64" s="2"/>
      <c r="V64" s="2"/>
    </row>
    <row r="65" customFormat="false" ht="13.2" hidden="false" customHeight="false" outlineLevel="0" collapsed="false">
      <c r="C65" s="1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3"/>
      <c r="U65" s="2"/>
      <c r="V65" s="2"/>
    </row>
    <row r="66" customFormat="false" ht="4.5" hidden="false" customHeight="tru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3"/>
      <c r="U66" s="2"/>
      <c r="V66" s="2"/>
    </row>
    <row r="67" customFormat="false" ht="13.2" hidden="false" customHeight="false" outlineLevel="0" collapsed="false">
      <c r="C67" s="1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3"/>
      <c r="U67" s="2"/>
      <c r="V67" s="2"/>
    </row>
    <row r="68" customFormat="false" ht="4.5" hidden="false" customHeight="tru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3"/>
      <c r="U68" s="2"/>
      <c r="V68" s="2"/>
    </row>
    <row r="69" customFormat="false" ht="13.2" hidden="false" customHeight="false" outlineLevel="0" collapsed="false">
      <c r="C69" s="1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3"/>
      <c r="U69" s="2"/>
      <c r="V69" s="2"/>
    </row>
    <row r="70" customFormat="false" ht="4.5" hidden="false" customHeight="tru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3"/>
      <c r="U70" s="2"/>
      <c r="V70" s="2"/>
    </row>
    <row r="71" customFormat="false" ht="13.2" hidden="false" customHeight="false" outlineLevel="0" collapsed="false">
      <c r="C71" s="1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3"/>
      <c r="U71" s="2"/>
      <c r="V71" s="2"/>
    </row>
    <row r="72" customFormat="false" ht="4.5" hidden="false" customHeight="tru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3"/>
      <c r="U72" s="2"/>
      <c r="V72" s="2"/>
    </row>
    <row r="73" customFormat="false" ht="13.2" hidden="false" customHeight="false" outlineLevel="0" collapsed="false">
      <c r="C73" s="1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3"/>
      <c r="U73" s="2"/>
      <c r="V73" s="2"/>
    </row>
    <row r="74" customFormat="false" ht="4.5" hidden="false" customHeight="tru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3"/>
      <c r="U74" s="2"/>
      <c r="V74" s="2"/>
    </row>
    <row r="75" customFormat="false" ht="13.2" hidden="false" customHeight="false" outlineLevel="0" collapsed="false">
      <c r="C75" s="1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3"/>
      <c r="U75" s="2"/>
      <c r="V75" s="2"/>
    </row>
    <row r="76" customFormat="false" ht="4.5" hidden="false" customHeight="tru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3"/>
      <c r="U76" s="2"/>
      <c r="V76" s="2"/>
    </row>
    <row r="77" customFormat="false" ht="13.2" hidden="false" customHeight="false" outlineLevel="0" collapsed="false">
      <c r="C77" s="1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3"/>
    </row>
  </sheetData>
  <mergeCells count="5">
    <mergeCell ref="C7:V11"/>
    <mergeCell ref="C19:V19"/>
    <mergeCell ref="C21:V21"/>
    <mergeCell ref="C23:V23"/>
    <mergeCell ref="C25:V2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28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AU7" activeCellId="0" sqref="AU7:AU27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true" outlineLevel="0" max="2" min="2" style="14" width="7.66"/>
    <col collapsed="false" customWidth="true" hidden="false" outlineLevel="0" max="3" min="3" style="14" width="7.66"/>
    <col collapsed="false" customWidth="true" hidden="false" outlineLevel="0" max="4" min="4" style="15" width="35.66"/>
    <col collapsed="false" customWidth="true" hidden="false" outlineLevel="0" max="11" min="5" style="14" width="2.33"/>
    <col collapsed="false" customWidth="true" hidden="false" outlineLevel="0" max="17" min="12" style="15" width="2.33"/>
    <col collapsed="false" customWidth="true" hidden="false" outlineLevel="0" max="21" min="18" style="14" width="2.33"/>
    <col collapsed="false" customWidth="true" hidden="false" outlineLevel="0" max="23" min="22" style="16" width="2.33"/>
    <col collapsed="false" customWidth="true" hidden="false" outlineLevel="0" max="24" min="24" style="14" width="2.33"/>
    <col collapsed="false" customWidth="true" hidden="false" outlineLevel="0" max="26" min="25" style="16" width="2.33"/>
    <col collapsed="false" customWidth="true" hidden="false" outlineLevel="0" max="44" min="27" style="14" width="2.33"/>
    <col collapsed="false" customWidth="true" hidden="false" outlineLevel="0" max="45" min="45" style="14" width="0.44"/>
    <col collapsed="false" customWidth="true" hidden="true" outlineLevel="0" max="46" min="46" style="17" width="7.55"/>
    <col collapsed="false" customWidth="true" hidden="false" outlineLevel="0" max="48" min="47" style="14" width="8.66"/>
    <col collapsed="false" customWidth="true" hidden="false" outlineLevel="0" max="49" min="49" style="14" width="2.77"/>
    <col collapsed="false" customWidth="false" hidden="false" outlineLevel="0" max="257" min="50" style="14" width="8.99"/>
  </cols>
  <sheetData>
    <row r="1" customFormat="false" ht="17.1" hidden="false" customHeight="true" outlineLevel="0" collapsed="false">
      <c r="A1" s="18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71" t="s">
        <v>245</v>
      </c>
      <c r="C4" s="20" t="s">
        <v>246</v>
      </c>
    </row>
    <row r="5" customFormat="false" ht="17.1" hidden="false" customHeight="true" outlineLevel="0" collapsed="false">
      <c r="A5" s="24" t="s">
        <v>7</v>
      </c>
      <c r="B5" s="25"/>
      <c r="C5" s="26"/>
      <c r="D5" s="27" t="s">
        <v>8</v>
      </c>
      <c r="E5" s="28"/>
      <c r="F5" s="29"/>
      <c r="G5" s="29"/>
      <c r="H5" s="29"/>
      <c r="I5" s="29"/>
      <c r="J5" s="29"/>
      <c r="K5" s="29"/>
      <c r="L5" s="30"/>
      <c r="M5" s="30"/>
      <c r="N5" s="30"/>
      <c r="O5" s="30"/>
      <c r="P5" s="30"/>
      <c r="Q5" s="30"/>
      <c r="R5" s="29"/>
      <c r="S5" s="29"/>
      <c r="T5" s="29"/>
      <c r="U5" s="31"/>
      <c r="V5" s="32"/>
      <c r="W5" s="32"/>
      <c r="X5" s="29"/>
      <c r="Y5" s="33" t="s">
        <v>9</v>
      </c>
      <c r="Z5" s="32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4" t="s">
        <v>10</v>
      </c>
      <c r="AU5" s="35" t="s">
        <v>10</v>
      </c>
      <c r="AV5" s="35" t="s">
        <v>11</v>
      </c>
      <c r="AW5" s="36"/>
    </row>
    <row r="6" customFormat="false" ht="17.1" hidden="false" customHeight="true" outlineLevel="0" collapsed="false">
      <c r="A6" s="37" t="s">
        <v>12</v>
      </c>
      <c r="B6" s="38" t="s">
        <v>13</v>
      </c>
      <c r="C6" s="38" t="s">
        <v>13</v>
      </c>
      <c r="D6" s="40"/>
      <c r="E6" s="41"/>
      <c r="F6" s="42"/>
      <c r="G6" s="42"/>
      <c r="H6" s="42"/>
      <c r="I6" s="42"/>
      <c r="J6" s="42"/>
      <c r="K6" s="42"/>
      <c r="L6" s="43"/>
      <c r="M6" s="43"/>
      <c r="N6" s="43"/>
      <c r="O6" s="43"/>
      <c r="P6" s="43"/>
      <c r="Q6" s="43"/>
      <c r="R6" s="42"/>
      <c r="S6" s="42"/>
      <c r="T6" s="42"/>
      <c r="U6" s="42"/>
      <c r="V6" s="44"/>
      <c r="W6" s="44"/>
      <c r="X6" s="42"/>
      <c r="Y6" s="44"/>
      <c r="Z6" s="44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5" t="s">
        <v>14</v>
      </c>
      <c r="AU6" s="46" t="s">
        <v>14</v>
      </c>
      <c r="AV6" s="46" t="s">
        <v>15</v>
      </c>
      <c r="AW6" s="36"/>
    </row>
    <row r="7" customFormat="false" ht="39.9" hidden="false" customHeight="true" outlineLevel="0" collapsed="false">
      <c r="A7" s="47" t="s">
        <v>16</v>
      </c>
      <c r="B7" s="48" t="n">
        <v>3827</v>
      </c>
      <c r="C7" s="48" t="str">
        <f aca="false">"2"&amp;RIGHT(B7,3)</f>
        <v>2827</v>
      </c>
      <c r="D7" s="49" t="s">
        <v>247</v>
      </c>
      <c r="E7" s="50" t="s">
        <v>248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1"/>
      <c r="Q7" s="30"/>
      <c r="R7" s="30"/>
      <c r="S7" s="30"/>
      <c r="T7" s="30"/>
      <c r="U7" s="52"/>
      <c r="V7" s="52"/>
      <c r="W7" s="29"/>
      <c r="X7" s="30"/>
      <c r="Y7" s="53"/>
      <c r="Z7" s="54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6"/>
      <c r="AR7" s="57"/>
      <c r="AS7" s="58"/>
      <c r="AT7" s="59" t="n">
        <v>86</v>
      </c>
      <c r="AU7" s="60" t="n">
        <f aca="false">ROUND(AT7*0.75,0)</f>
        <v>65</v>
      </c>
      <c r="AV7" s="61" t="s">
        <v>19</v>
      </c>
    </row>
    <row r="8" customFormat="false" ht="39.9" hidden="false" customHeight="true" outlineLevel="0" collapsed="false">
      <c r="A8" s="47" t="s">
        <v>16</v>
      </c>
      <c r="B8" s="48" t="n">
        <v>3831</v>
      </c>
      <c r="C8" s="48" t="str">
        <f aca="false">"2"&amp;RIGHT(B8,3)</f>
        <v>2831</v>
      </c>
      <c r="D8" s="49" t="s">
        <v>249</v>
      </c>
      <c r="E8" s="50" t="s">
        <v>250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1"/>
      <c r="Q8" s="30"/>
      <c r="R8" s="30"/>
      <c r="S8" s="30"/>
      <c r="T8" s="30"/>
      <c r="U8" s="52"/>
      <c r="V8" s="52"/>
      <c r="W8" s="29"/>
      <c r="X8" s="30"/>
      <c r="Y8" s="53"/>
      <c r="Z8" s="54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6"/>
      <c r="AR8" s="57"/>
      <c r="AS8" s="58"/>
      <c r="AT8" s="59" t="n">
        <v>172</v>
      </c>
      <c r="AU8" s="60" t="n">
        <f aca="false">ROUND(AT8*0.75,0)</f>
        <v>129</v>
      </c>
      <c r="AV8" s="62"/>
    </row>
    <row r="9" customFormat="false" ht="39.9" hidden="false" customHeight="true" outlineLevel="0" collapsed="false">
      <c r="A9" s="47" t="s">
        <v>16</v>
      </c>
      <c r="B9" s="48" t="n">
        <v>3835</v>
      </c>
      <c r="C9" s="48" t="str">
        <f aca="false">"2"&amp;RIGHT(B9,3)</f>
        <v>2835</v>
      </c>
      <c r="D9" s="49" t="s">
        <v>251</v>
      </c>
      <c r="E9" s="63" t="s">
        <v>252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51"/>
      <c r="Q9" s="30"/>
      <c r="R9" s="30"/>
      <c r="S9" s="30"/>
      <c r="T9" s="30"/>
      <c r="U9" s="52"/>
      <c r="V9" s="52"/>
      <c r="W9" s="29"/>
      <c r="X9" s="30"/>
      <c r="Y9" s="53"/>
      <c r="Z9" s="54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6"/>
      <c r="AR9" s="57"/>
      <c r="AS9" s="58"/>
      <c r="AT9" s="59" t="n">
        <v>258</v>
      </c>
      <c r="AU9" s="60" t="n">
        <f aca="false">ROUND(AT9*0.75,0)</f>
        <v>194</v>
      </c>
      <c r="AV9" s="62"/>
    </row>
    <row r="10" customFormat="false" ht="39.9" hidden="false" customHeight="true" outlineLevel="0" collapsed="false">
      <c r="A10" s="47" t="s">
        <v>16</v>
      </c>
      <c r="B10" s="48" t="n">
        <v>3839</v>
      </c>
      <c r="C10" s="48" t="str">
        <f aca="false">"2"&amp;RIGHT(B10,3)</f>
        <v>2839</v>
      </c>
      <c r="D10" s="49" t="s">
        <v>253</v>
      </c>
      <c r="E10" s="63" t="s">
        <v>254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51"/>
      <c r="Q10" s="30"/>
      <c r="R10" s="30"/>
      <c r="S10" s="30"/>
      <c r="T10" s="30"/>
      <c r="U10" s="52"/>
      <c r="V10" s="52"/>
      <c r="W10" s="29"/>
      <c r="X10" s="30"/>
      <c r="Y10" s="53"/>
      <c r="Z10" s="54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6"/>
      <c r="AR10" s="57"/>
      <c r="AS10" s="58"/>
      <c r="AT10" s="59" t="n">
        <v>344</v>
      </c>
      <c r="AU10" s="60" t="n">
        <f aca="false">ROUND(AT10*0.75,0)</f>
        <v>258</v>
      </c>
      <c r="AV10" s="62"/>
    </row>
    <row r="11" customFormat="false" ht="39.9" hidden="false" customHeight="true" outlineLevel="0" collapsed="false">
      <c r="A11" s="47" t="s">
        <v>16</v>
      </c>
      <c r="B11" s="48" t="n">
        <v>3843</v>
      </c>
      <c r="C11" s="48" t="str">
        <f aca="false">"2"&amp;RIGHT(B11,3)</f>
        <v>2843</v>
      </c>
      <c r="D11" s="49" t="s">
        <v>255</v>
      </c>
      <c r="E11" s="63" t="s">
        <v>256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51"/>
      <c r="Q11" s="30"/>
      <c r="R11" s="30"/>
      <c r="S11" s="30"/>
      <c r="T11" s="30"/>
      <c r="U11" s="52"/>
      <c r="V11" s="52"/>
      <c r="W11" s="29"/>
      <c r="X11" s="30"/>
      <c r="Y11" s="53"/>
      <c r="Z11" s="54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6"/>
      <c r="AR11" s="57"/>
      <c r="AS11" s="58"/>
      <c r="AT11" s="59" t="n">
        <v>430</v>
      </c>
      <c r="AU11" s="60" t="n">
        <f aca="false">ROUND(AT11*0.75,0)</f>
        <v>323</v>
      </c>
      <c r="AV11" s="62"/>
    </row>
    <row r="12" customFormat="false" ht="39.9" hidden="false" customHeight="true" outlineLevel="0" collapsed="false">
      <c r="A12" s="47" t="s">
        <v>16</v>
      </c>
      <c r="B12" s="48" t="n">
        <v>3847</v>
      </c>
      <c r="C12" s="48" t="str">
        <f aca="false">"2"&amp;RIGHT(B12,3)</f>
        <v>2847</v>
      </c>
      <c r="D12" s="49" t="s">
        <v>257</v>
      </c>
      <c r="E12" s="63" t="s">
        <v>258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51"/>
      <c r="Q12" s="30"/>
      <c r="R12" s="30"/>
      <c r="S12" s="30"/>
      <c r="T12" s="30"/>
      <c r="U12" s="52"/>
      <c r="V12" s="52"/>
      <c r="W12" s="29"/>
      <c r="X12" s="30"/>
      <c r="Y12" s="53"/>
      <c r="Z12" s="54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6"/>
      <c r="AR12" s="57"/>
      <c r="AS12" s="58"/>
      <c r="AT12" s="59" t="n">
        <v>516</v>
      </c>
      <c r="AU12" s="60" t="n">
        <f aca="false">ROUND(AT12*0.75,0)</f>
        <v>387</v>
      </c>
      <c r="AV12" s="62"/>
    </row>
    <row r="13" customFormat="false" ht="39.9" hidden="false" customHeight="true" outlineLevel="0" collapsed="false">
      <c r="A13" s="47" t="s">
        <v>16</v>
      </c>
      <c r="B13" s="48" t="n">
        <v>3851</v>
      </c>
      <c r="C13" s="48" t="str">
        <f aca="false">"2"&amp;RIGHT(B13,3)</f>
        <v>2851</v>
      </c>
      <c r="D13" s="49" t="s">
        <v>259</v>
      </c>
      <c r="E13" s="63" t="s">
        <v>26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51"/>
      <c r="Q13" s="30"/>
      <c r="R13" s="30"/>
      <c r="S13" s="30"/>
      <c r="T13" s="30"/>
      <c r="U13" s="52"/>
      <c r="V13" s="52"/>
      <c r="W13" s="29"/>
      <c r="X13" s="30"/>
      <c r="Y13" s="53"/>
      <c r="Z13" s="54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6"/>
      <c r="AR13" s="57"/>
      <c r="AS13" s="58"/>
      <c r="AT13" s="59" t="n">
        <v>602</v>
      </c>
      <c r="AU13" s="60" t="n">
        <f aca="false">ROUND(AT13*0.75,0)</f>
        <v>452</v>
      </c>
      <c r="AV13" s="62"/>
    </row>
    <row r="14" customFormat="false" ht="39.9" hidden="false" customHeight="true" outlineLevel="0" collapsed="false">
      <c r="A14" s="47" t="s">
        <v>16</v>
      </c>
      <c r="B14" s="48" t="n">
        <v>3855</v>
      </c>
      <c r="C14" s="48" t="str">
        <f aca="false">"2"&amp;RIGHT(B14,3)</f>
        <v>2855</v>
      </c>
      <c r="D14" s="49" t="s">
        <v>261</v>
      </c>
      <c r="E14" s="63" t="s">
        <v>262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51"/>
      <c r="Q14" s="30"/>
      <c r="R14" s="30"/>
      <c r="S14" s="30"/>
      <c r="T14" s="30"/>
      <c r="U14" s="52"/>
      <c r="V14" s="52"/>
      <c r="W14" s="29"/>
      <c r="X14" s="30"/>
      <c r="Y14" s="53"/>
      <c r="Z14" s="54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6"/>
      <c r="AR14" s="57"/>
      <c r="AS14" s="58"/>
      <c r="AT14" s="59" t="n">
        <v>688</v>
      </c>
      <c r="AU14" s="60" t="n">
        <f aca="false">ROUND(AT14*0.75,0)</f>
        <v>516</v>
      </c>
      <c r="AV14" s="62"/>
    </row>
    <row r="15" customFormat="false" ht="39.9" hidden="false" customHeight="true" outlineLevel="0" collapsed="false">
      <c r="A15" s="47" t="s">
        <v>16</v>
      </c>
      <c r="B15" s="48" t="n">
        <v>3859</v>
      </c>
      <c r="C15" s="48" t="str">
        <f aca="false">"2"&amp;RIGHT(B15,3)</f>
        <v>2859</v>
      </c>
      <c r="D15" s="49" t="s">
        <v>263</v>
      </c>
      <c r="E15" s="63" t="s">
        <v>264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51"/>
      <c r="Q15" s="30"/>
      <c r="R15" s="30"/>
      <c r="S15" s="30"/>
      <c r="T15" s="30"/>
      <c r="U15" s="52"/>
      <c r="V15" s="52"/>
      <c r="W15" s="29"/>
      <c r="X15" s="30"/>
      <c r="Y15" s="53"/>
      <c r="Z15" s="54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6"/>
      <c r="AR15" s="57"/>
      <c r="AS15" s="58"/>
      <c r="AT15" s="59" t="n">
        <v>774</v>
      </c>
      <c r="AU15" s="60" t="n">
        <f aca="false">ROUND(AT15*0.75,0)</f>
        <v>581</v>
      </c>
      <c r="AV15" s="62"/>
    </row>
    <row r="16" customFormat="false" ht="39.9" hidden="false" customHeight="true" outlineLevel="0" collapsed="false">
      <c r="A16" s="47" t="s">
        <v>16</v>
      </c>
      <c r="B16" s="48" t="n">
        <v>3863</v>
      </c>
      <c r="C16" s="48" t="str">
        <f aca="false">"2"&amp;RIGHT(B16,3)</f>
        <v>2863</v>
      </c>
      <c r="D16" s="49" t="s">
        <v>265</v>
      </c>
      <c r="E16" s="63" t="s">
        <v>266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51"/>
      <c r="Q16" s="30"/>
      <c r="R16" s="30"/>
      <c r="S16" s="30"/>
      <c r="T16" s="30"/>
      <c r="U16" s="52"/>
      <c r="V16" s="52"/>
      <c r="W16" s="29"/>
      <c r="X16" s="30"/>
      <c r="Y16" s="53"/>
      <c r="Z16" s="54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6"/>
      <c r="AR16" s="57"/>
      <c r="AS16" s="58"/>
      <c r="AT16" s="59" t="n">
        <v>860</v>
      </c>
      <c r="AU16" s="60" t="n">
        <f aca="false">ROUND(AT16*0.75,0)</f>
        <v>645</v>
      </c>
      <c r="AV16" s="62"/>
    </row>
    <row r="17" customFormat="false" ht="39.9" hidden="false" customHeight="true" outlineLevel="0" collapsed="false">
      <c r="A17" s="47" t="s">
        <v>16</v>
      </c>
      <c r="B17" s="48" t="n">
        <v>3867</v>
      </c>
      <c r="C17" s="48" t="str">
        <f aca="false">"2"&amp;RIGHT(B17,3)</f>
        <v>2867</v>
      </c>
      <c r="D17" s="49" t="s">
        <v>267</v>
      </c>
      <c r="E17" s="63" t="s">
        <v>268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51"/>
      <c r="Q17" s="30"/>
      <c r="R17" s="30"/>
      <c r="S17" s="30"/>
      <c r="T17" s="30"/>
      <c r="U17" s="52"/>
      <c r="V17" s="52"/>
      <c r="W17" s="29"/>
      <c r="X17" s="30"/>
      <c r="Y17" s="53"/>
      <c r="Z17" s="54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6"/>
      <c r="AR17" s="57"/>
      <c r="AS17" s="58"/>
      <c r="AT17" s="59" t="n">
        <v>946</v>
      </c>
      <c r="AU17" s="60" t="n">
        <f aca="false">ROUND(AT17*0.75,0)</f>
        <v>710</v>
      </c>
      <c r="AV17" s="62"/>
    </row>
    <row r="18" customFormat="false" ht="39.9" hidden="false" customHeight="true" outlineLevel="0" collapsed="false">
      <c r="A18" s="47" t="s">
        <v>16</v>
      </c>
      <c r="B18" s="48" t="n">
        <v>3871</v>
      </c>
      <c r="C18" s="48" t="str">
        <f aca="false">"2"&amp;RIGHT(B18,3)</f>
        <v>2871</v>
      </c>
      <c r="D18" s="49" t="s">
        <v>269</v>
      </c>
      <c r="E18" s="63" t="s">
        <v>270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51"/>
      <c r="Q18" s="30"/>
      <c r="R18" s="30"/>
      <c r="S18" s="30"/>
      <c r="T18" s="30"/>
      <c r="U18" s="52"/>
      <c r="V18" s="52"/>
      <c r="W18" s="29"/>
      <c r="X18" s="30"/>
      <c r="Y18" s="53"/>
      <c r="Z18" s="54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6"/>
      <c r="AR18" s="57"/>
      <c r="AS18" s="58"/>
      <c r="AT18" s="59" t="n">
        <v>1032</v>
      </c>
      <c r="AU18" s="60" t="n">
        <f aca="false">ROUND(AT18*0.75,0)</f>
        <v>774</v>
      </c>
      <c r="AV18" s="62"/>
    </row>
    <row r="19" customFormat="false" ht="39.9" hidden="false" customHeight="true" outlineLevel="0" collapsed="false">
      <c r="A19" s="47" t="s">
        <v>16</v>
      </c>
      <c r="B19" s="48" t="n">
        <v>3875</v>
      </c>
      <c r="C19" s="48" t="str">
        <f aca="false">"2"&amp;RIGHT(B19,3)</f>
        <v>2875</v>
      </c>
      <c r="D19" s="49" t="s">
        <v>271</v>
      </c>
      <c r="E19" s="63" t="s">
        <v>272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51"/>
      <c r="Q19" s="30"/>
      <c r="R19" s="30"/>
      <c r="S19" s="30"/>
      <c r="T19" s="30"/>
      <c r="U19" s="52"/>
      <c r="V19" s="52"/>
      <c r="W19" s="29"/>
      <c r="X19" s="30"/>
      <c r="Y19" s="53"/>
      <c r="Z19" s="54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6"/>
      <c r="AR19" s="57"/>
      <c r="AS19" s="58"/>
      <c r="AT19" s="59" t="n">
        <v>1118</v>
      </c>
      <c r="AU19" s="60" t="n">
        <f aca="false">ROUND(AT19*0.75,0)</f>
        <v>839</v>
      </c>
      <c r="AV19" s="62"/>
    </row>
    <row r="20" customFormat="false" ht="39.9" hidden="false" customHeight="true" outlineLevel="0" collapsed="false">
      <c r="A20" s="47" t="s">
        <v>16</v>
      </c>
      <c r="B20" s="48" t="n">
        <v>3879</v>
      </c>
      <c r="C20" s="48" t="str">
        <f aca="false">"2"&amp;RIGHT(B20,3)</f>
        <v>2879</v>
      </c>
      <c r="D20" s="49" t="s">
        <v>273</v>
      </c>
      <c r="E20" s="63" t="s">
        <v>274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51"/>
      <c r="Q20" s="30"/>
      <c r="R20" s="30"/>
      <c r="S20" s="30"/>
      <c r="T20" s="30"/>
      <c r="U20" s="52"/>
      <c r="V20" s="52"/>
      <c r="W20" s="29"/>
      <c r="X20" s="30"/>
      <c r="Y20" s="53"/>
      <c r="Z20" s="54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6"/>
      <c r="AR20" s="57"/>
      <c r="AS20" s="58"/>
      <c r="AT20" s="59" t="n">
        <v>1204</v>
      </c>
      <c r="AU20" s="60" t="n">
        <f aca="false">ROUND(AT20*0.75,0)</f>
        <v>903</v>
      </c>
      <c r="AV20" s="62"/>
    </row>
    <row r="21" customFormat="false" ht="39.9" hidden="false" customHeight="true" outlineLevel="0" collapsed="false">
      <c r="A21" s="47" t="s">
        <v>16</v>
      </c>
      <c r="B21" s="48" t="n">
        <v>3883</v>
      </c>
      <c r="C21" s="48" t="str">
        <f aca="false">"2"&amp;RIGHT(B21,3)</f>
        <v>2883</v>
      </c>
      <c r="D21" s="49" t="s">
        <v>275</v>
      </c>
      <c r="E21" s="63" t="s">
        <v>276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51"/>
      <c r="Q21" s="30"/>
      <c r="R21" s="30"/>
      <c r="S21" s="30"/>
      <c r="T21" s="30"/>
      <c r="U21" s="52"/>
      <c r="V21" s="52"/>
      <c r="W21" s="29"/>
      <c r="X21" s="30"/>
      <c r="Y21" s="53"/>
      <c r="Z21" s="54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6"/>
      <c r="AR21" s="57"/>
      <c r="AS21" s="58"/>
      <c r="AT21" s="59" t="n">
        <v>1290</v>
      </c>
      <c r="AU21" s="60" t="n">
        <f aca="false">ROUND(AT21*0.75,0)</f>
        <v>968</v>
      </c>
      <c r="AV21" s="62"/>
    </row>
    <row r="22" customFormat="false" ht="39.9" hidden="false" customHeight="true" outlineLevel="0" collapsed="false">
      <c r="A22" s="47" t="s">
        <v>16</v>
      </c>
      <c r="B22" s="48" t="n">
        <v>3887</v>
      </c>
      <c r="C22" s="48" t="str">
        <f aca="false">"2"&amp;RIGHT(B22,3)</f>
        <v>2887</v>
      </c>
      <c r="D22" s="49" t="s">
        <v>277</v>
      </c>
      <c r="E22" s="63" t="s">
        <v>278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51"/>
      <c r="Q22" s="30"/>
      <c r="R22" s="30"/>
      <c r="S22" s="30"/>
      <c r="T22" s="30"/>
      <c r="U22" s="52"/>
      <c r="V22" s="52"/>
      <c r="W22" s="29"/>
      <c r="X22" s="30"/>
      <c r="Y22" s="53"/>
      <c r="Z22" s="54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6"/>
      <c r="AR22" s="57"/>
      <c r="AS22" s="58"/>
      <c r="AT22" s="59" t="n">
        <v>1376</v>
      </c>
      <c r="AU22" s="60" t="n">
        <f aca="false">ROUND(AT22*0.75,0)</f>
        <v>1032</v>
      </c>
      <c r="AV22" s="62"/>
    </row>
    <row r="23" customFormat="false" ht="39.9" hidden="false" customHeight="true" outlineLevel="0" collapsed="false">
      <c r="A23" s="47" t="s">
        <v>16</v>
      </c>
      <c r="B23" s="48" t="n">
        <v>3891</v>
      </c>
      <c r="C23" s="48" t="str">
        <f aca="false">"2"&amp;RIGHT(B23,3)</f>
        <v>2891</v>
      </c>
      <c r="D23" s="49" t="s">
        <v>279</v>
      </c>
      <c r="E23" s="63" t="s">
        <v>280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51"/>
      <c r="Q23" s="30"/>
      <c r="R23" s="30"/>
      <c r="S23" s="30"/>
      <c r="T23" s="30"/>
      <c r="U23" s="52"/>
      <c r="V23" s="52"/>
      <c r="W23" s="29"/>
      <c r="X23" s="30"/>
      <c r="Y23" s="53"/>
      <c r="Z23" s="54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6"/>
      <c r="AR23" s="57"/>
      <c r="AS23" s="58"/>
      <c r="AT23" s="59" t="n">
        <v>1462</v>
      </c>
      <c r="AU23" s="60" t="n">
        <f aca="false">ROUND(AT23*0.75,0)</f>
        <v>1097</v>
      </c>
      <c r="AV23" s="62"/>
    </row>
    <row r="24" customFormat="false" ht="39.9" hidden="false" customHeight="true" outlineLevel="0" collapsed="false">
      <c r="A24" s="47" t="s">
        <v>16</v>
      </c>
      <c r="B24" s="48" t="n">
        <v>3895</v>
      </c>
      <c r="C24" s="48" t="str">
        <f aca="false">"2"&amp;RIGHT(B24,3)</f>
        <v>2895</v>
      </c>
      <c r="D24" s="49" t="s">
        <v>281</v>
      </c>
      <c r="E24" s="63" t="s">
        <v>282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51"/>
      <c r="Q24" s="30"/>
      <c r="R24" s="30"/>
      <c r="S24" s="30"/>
      <c r="T24" s="30"/>
      <c r="U24" s="52"/>
      <c r="V24" s="52"/>
      <c r="W24" s="29"/>
      <c r="X24" s="30"/>
      <c r="Y24" s="53"/>
      <c r="Z24" s="54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6"/>
      <c r="AR24" s="57"/>
      <c r="AS24" s="58"/>
      <c r="AT24" s="59" t="n">
        <v>1548</v>
      </c>
      <c r="AU24" s="60" t="n">
        <f aca="false">ROUND(AT24*0.75,0)</f>
        <v>1161</v>
      </c>
      <c r="AV24" s="62"/>
    </row>
    <row r="25" customFormat="false" ht="39.9" hidden="false" customHeight="true" outlineLevel="0" collapsed="false">
      <c r="A25" s="47" t="s">
        <v>16</v>
      </c>
      <c r="B25" s="48" t="n">
        <v>3899</v>
      </c>
      <c r="C25" s="48" t="str">
        <f aca="false">"2"&amp;RIGHT(B25,3)</f>
        <v>2899</v>
      </c>
      <c r="D25" s="49" t="s">
        <v>283</v>
      </c>
      <c r="E25" s="63" t="s">
        <v>284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51"/>
      <c r="Q25" s="30"/>
      <c r="R25" s="30"/>
      <c r="S25" s="30"/>
      <c r="T25" s="30"/>
      <c r="U25" s="52"/>
      <c r="V25" s="52"/>
      <c r="W25" s="29"/>
      <c r="X25" s="30"/>
      <c r="Y25" s="53"/>
      <c r="Z25" s="54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6"/>
      <c r="AR25" s="57"/>
      <c r="AS25" s="58"/>
      <c r="AT25" s="59" t="n">
        <v>1634</v>
      </c>
      <c r="AU25" s="60" t="n">
        <f aca="false">ROUND(AT25*0.75,0)</f>
        <v>1226</v>
      </c>
      <c r="AV25" s="62"/>
    </row>
    <row r="26" customFormat="false" ht="39.9" hidden="false" customHeight="true" outlineLevel="0" collapsed="false">
      <c r="A26" s="47" t="s">
        <v>16</v>
      </c>
      <c r="B26" s="48" t="n">
        <v>3903</v>
      </c>
      <c r="C26" s="48" t="str">
        <f aca="false">"2"&amp;RIGHT(B26,3)</f>
        <v>2903</v>
      </c>
      <c r="D26" s="49" t="s">
        <v>285</v>
      </c>
      <c r="E26" s="63" t="s">
        <v>286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51"/>
      <c r="Q26" s="30"/>
      <c r="R26" s="30"/>
      <c r="S26" s="30"/>
      <c r="T26" s="30"/>
      <c r="U26" s="52"/>
      <c r="V26" s="52"/>
      <c r="W26" s="29"/>
      <c r="X26" s="30"/>
      <c r="Y26" s="53"/>
      <c r="Z26" s="54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6"/>
      <c r="AR26" s="57"/>
      <c r="AS26" s="58"/>
      <c r="AT26" s="59" t="n">
        <v>1720</v>
      </c>
      <c r="AU26" s="60" t="n">
        <f aca="false">ROUND(AT26*0.75,0)</f>
        <v>1290</v>
      </c>
      <c r="AV26" s="62"/>
    </row>
    <row r="27" customFormat="false" ht="39.9" hidden="false" customHeight="true" outlineLevel="0" collapsed="false">
      <c r="A27" s="47" t="s">
        <v>16</v>
      </c>
      <c r="B27" s="48" t="n">
        <v>3907</v>
      </c>
      <c r="C27" s="48" t="str">
        <f aca="false">"2"&amp;RIGHT(B27,3)</f>
        <v>2907</v>
      </c>
      <c r="D27" s="49" t="s">
        <v>287</v>
      </c>
      <c r="E27" s="64" t="s">
        <v>288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55"/>
      <c r="R27" s="55"/>
      <c r="S27" s="55"/>
      <c r="T27" s="55"/>
      <c r="U27" s="66"/>
      <c r="V27" s="66"/>
      <c r="W27" s="67"/>
      <c r="X27" s="55"/>
      <c r="Y27" s="56"/>
      <c r="Z27" s="68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6"/>
      <c r="AR27" s="57"/>
      <c r="AS27" s="58"/>
      <c r="AT27" s="69" t="n">
        <v>1806</v>
      </c>
      <c r="AU27" s="82" t="n">
        <f aca="false">ROUND(AT27*0.75,0)</f>
        <v>1355</v>
      </c>
      <c r="AV27" s="70"/>
    </row>
    <row r="28" customFormat="false" ht="39.9" hidden="false" customHeight="true" outlineLevel="0" collapsed="false"/>
  </sheetData>
  <mergeCells count="21">
    <mergeCell ref="E7:O7"/>
    <mergeCell ref="E8:O8"/>
    <mergeCell ref="E9:O9"/>
    <mergeCell ref="E10:O10"/>
    <mergeCell ref="E11:O11"/>
    <mergeCell ref="E12:O12"/>
    <mergeCell ref="E13:O13"/>
    <mergeCell ref="E14:O14"/>
    <mergeCell ref="E15:O15"/>
    <mergeCell ref="E16:O16"/>
    <mergeCell ref="E17:O17"/>
    <mergeCell ref="E18:O18"/>
    <mergeCell ref="E19:O19"/>
    <mergeCell ref="E20:O20"/>
    <mergeCell ref="E21:O21"/>
    <mergeCell ref="E22:O22"/>
    <mergeCell ref="E23:O23"/>
    <mergeCell ref="E24:O24"/>
    <mergeCell ref="E25:O25"/>
    <mergeCell ref="E26:O26"/>
    <mergeCell ref="E27:O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33"/>
  <sheetViews>
    <sheetView showFormulas="false" showGridLines="true" showRowColHeaders="true" showZeros="true" rightToLeft="false" tabSelected="false" showOutlineSymbols="true" defaultGridColor="true" view="normal" topLeftCell="F13" colorId="64" zoomScale="80" zoomScaleNormal="80" zoomScalePageLayoutView="100" workbookViewId="0">
      <selection pane="topLeft" activeCell="AU17" activeCellId="0" sqref="AU17:AU25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true" outlineLevel="0" max="2" min="2" style="14" width="7.66"/>
    <col collapsed="false" customWidth="true" hidden="false" outlineLevel="0" max="3" min="3" style="14" width="7.66"/>
    <col collapsed="false" customWidth="true" hidden="false" outlineLevel="0" max="4" min="4" style="15" width="35.66"/>
    <col collapsed="false" customWidth="true" hidden="false" outlineLevel="0" max="11" min="5" style="14" width="2.33"/>
    <col collapsed="false" customWidth="true" hidden="false" outlineLevel="0" max="17" min="12" style="15" width="2.33"/>
    <col collapsed="false" customWidth="true" hidden="false" outlineLevel="0" max="21" min="18" style="14" width="2.33"/>
    <col collapsed="false" customWidth="true" hidden="false" outlineLevel="0" max="23" min="22" style="16" width="2.33"/>
    <col collapsed="false" customWidth="true" hidden="false" outlineLevel="0" max="24" min="24" style="14" width="2.33"/>
    <col collapsed="false" customWidth="true" hidden="false" outlineLevel="0" max="26" min="25" style="16" width="2.33"/>
    <col collapsed="false" customWidth="true" hidden="false" outlineLevel="0" max="41" min="27" style="14" width="2.33"/>
    <col collapsed="false" customWidth="true" hidden="false" outlineLevel="0" max="42" min="42" style="14" width="0.55"/>
    <col collapsed="false" customWidth="true" hidden="true" outlineLevel="0" max="44" min="43" style="14" width="2.33"/>
    <col collapsed="false" customWidth="true" hidden="true" outlineLevel="0" max="45" min="45" style="14" width="2.1"/>
    <col collapsed="false" customWidth="true" hidden="true" outlineLevel="0" max="46" min="46" style="17" width="8.44"/>
    <col collapsed="false" customWidth="true" hidden="false" outlineLevel="0" max="48" min="47" style="14" width="8.66"/>
    <col collapsed="false" customWidth="true" hidden="false" outlineLevel="0" max="49" min="49" style="14" width="2.77"/>
    <col collapsed="false" customWidth="false" hidden="false" outlineLevel="0" max="257" min="50" style="14" width="8.99"/>
  </cols>
  <sheetData>
    <row r="1" customFormat="false" ht="17.1" hidden="false" customHeight="true" outlineLevel="0" collapsed="false">
      <c r="A1" s="18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71" t="s">
        <v>289</v>
      </c>
      <c r="C4" s="20" t="s">
        <v>290</v>
      </c>
    </row>
    <row r="5" customFormat="false" ht="17.1" hidden="false" customHeight="true" outlineLevel="0" collapsed="false">
      <c r="A5" s="24" t="s">
        <v>7</v>
      </c>
      <c r="B5" s="25"/>
      <c r="C5" s="26"/>
      <c r="D5" s="27" t="s">
        <v>8</v>
      </c>
      <c r="E5" s="28"/>
      <c r="F5" s="29"/>
      <c r="G5" s="29"/>
      <c r="H5" s="29"/>
      <c r="I5" s="29"/>
      <c r="J5" s="29"/>
      <c r="K5" s="29"/>
      <c r="L5" s="30"/>
      <c r="M5" s="30"/>
      <c r="N5" s="30"/>
      <c r="O5" s="30"/>
      <c r="P5" s="30"/>
      <c r="Q5" s="30"/>
      <c r="R5" s="29"/>
      <c r="S5" s="29"/>
      <c r="T5" s="29"/>
      <c r="U5" s="31"/>
      <c r="V5" s="29"/>
      <c r="W5" s="29"/>
      <c r="X5" s="29"/>
      <c r="Y5" s="33" t="s">
        <v>9</v>
      </c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4" t="s">
        <v>10</v>
      </c>
      <c r="AU5" s="35" t="s">
        <v>10</v>
      </c>
      <c r="AV5" s="35" t="s">
        <v>11</v>
      </c>
      <c r="AW5" s="36"/>
    </row>
    <row r="6" customFormat="false" ht="17.1" hidden="false" customHeight="true" outlineLevel="0" collapsed="false">
      <c r="A6" s="37" t="s">
        <v>12</v>
      </c>
      <c r="B6" s="38" t="s">
        <v>13</v>
      </c>
      <c r="C6" s="38" t="s">
        <v>13</v>
      </c>
      <c r="D6" s="40"/>
      <c r="E6" s="41"/>
      <c r="F6" s="42"/>
      <c r="G6" s="42"/>
      <c r="H6" s="42"/>
      <c r="I6" s="42"/>
      <c r="J6" s="42"/>
      <c r="K6" s="42"/>
      <c r="L6" s="43"/>
      <c r="M6" s="43"/>
      <c r="N6" s="43"/>
      <c r="O6" s="43"/>
      <c r="P6" s="43"/>
      <c r="Q6" s="43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5" t="s">
        <v>14</v>
      </c>
      <c r="AU6" s="46" t="s">
        <v>14</v>
      </c>
      <c r="AV6" s="46" t="s">
        <v>15</v>
      </c>
      <c r="AW6" s="36"/>
    </row>
    <row r="7" customFormat="false" ht="39.9" hidden="false" customHeight="true" outlineLevel="0" collapsed="false">
      <c r="A7" s="47" t="s">
        <v>16</v>
      </c>
      <c r="B7" s="48" t="n">
        <v>3911</v>
      </c>
      <c r="C7" s="48" t="str">
        <f aca="false">"2"&amp;RIGHT(B7,3)</f>
        <v>2911</v>
      </c>
      <c r="D7" s="49" t="s">
        <v>291</v>
      </c>
      <c r="E7" s="50" t="s">
        <v>292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1"/>
      <c r="Q7" s="30"/>
      <c r="R7" s="30"/>
      <c r="S7" s="30"/>
      <c r="T7" s="30"/>
      <c r="U7" s="52"/>
      <c r="V7" s="52"/>
      <c r="W7" s="29"/>
      <c r="X7" s="30"/>
      <c r="Y7" s="53"/>
      <c r="Z7" s="54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6"/>
      <c r="AO7" s="57"/>
      <c r="AP7" s="58"/>
      <c r="AQ7" s="72"/>
      <c r="AR7" s="73"/>
      <c r="AS7" s="74"/>
      <c r="AT7" s="59" t="n">
        <v>108</v>
      </c>
      <c r="AU7" s="60" t="n">
        <f aca="false">ROUND(AT7*0.75,0)</f>
        <v>81</v>
      </c>
      <c r="AV7" s="61" t="s">
        <v>19</v>
      </c>
    </row>
    <row r="8" customFormat="false" ht="39.9" hidden="false" customHeight="true" outlineLevel="0" collapsed="false">
      <c r="A8" s="47" t="s">
        <v>16</v>
      </c>
      <c r="B8" s="48" t="n">
        <v>3915</v>
      </c>
      <c r="C8" s="48" t="str">
        <f aca="false">"2"&amp;RIGHT(B8,3)</f>
        <v>2915</v>
      </c>
      <c r="D8" s="49" t="s">
        <v>293</v>
      </c>
      <c r="E8" s="50" t="s">
        <v>294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1"/>
      <c r="Q8" s="30"/>
      <c r="R8" s="30"/>
      <c r="S8" s="30"/>
      <c r="T8" s="30"/>
      <c r="U8" s="52"/>
      <c r="V8" s="52"/>
      <c r="W8" s="29"/>
      <c r="X8" s="30"/>
      <c r="Y8" s="53"/>
      <c r="Z8" s="54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6"/>
      <c r="AO8" s="57"/>
      <c r="AP8" s="58"/>
      <c r="AQ8" s="75" t="s">
        <v>66</v>
      </c>
      <c r="AR8" s="75"/>
      <c r="AS8" s="75"/>
      <c r="AT8" s="59" t="n">
        <v>215</v>
      </c>
      <c r="AU8" s="60" t="n">
        <f aca="false">ROUND(AT8*0.75,0)</f>
        <v>161</v>
      </c>
      <c r="AV8" s="62"/>
    </row>
    <row r="9" customFormat="false" ht="39.9" hidden="false" customHeight="true" outlineLevel="0" collapsed="false">
      <c r="A9" s="47" t="s">
        <v>16</v>
      </c>
      <c r="B9" s="48" t="n">
        <v>3919</v>
      </c>
      <c r="C9" s="48" t="str">
        <f aca="false">"2"&amp;RIGHT(B9,3)</f>
        <v>2919</v>
      </c>
      <c r="D9" s="49" t="s">
        <v>295</v>
      </c>
      <c r="E9" s="63" t="s">
        <v>296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51"/>
      <c r="Q9" s="30"/>
      <c r="R9" s="30"/>
      <c r="S9" s="30"/>
      <c r="T9" s="30"/>
      <c r="U9" s="52"/>
      <c r="V9" s="52"/>
      <c r="W9" s="29"/>
      <c r="X9" s="30"/>
      <c r="Y9" s="53"/>
      <c r="Z9" s="54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6"/>
      <c r="AO9" s="57"/>
      <c r="AP9" s="58"/>
      <c r="AQ9" s="76" t="s">
        <v>69</v>
      </c>
      <c r="AR9" s="77" t="n">
        <v>0.25</v>
      </c>
      <c r="AS9" s="77"/>
      <c r="AT9" s="59" t="n">
        <v>323</v>
      </c>
      <c r="AU9" s="60" t="n">
        <f aca="false">ROUND(AT9*0.75,0)</f>
        <v>242</v>
      </c>
      <c r="AV9" s="62"/>
    </row>
    <row r="10" customFormat="false" ht="39.9" hidden="false" customHeight="true" outlineLevel="0" collapsed="false">
      <c r="A10" s="47" t="s">
        <v>16</v>
      </c>
      <c r="B10" s="48" t="n">
        <v>3923</v>
      </c>
      <c r="C10" s="48" t="str">
        <f aca="false">"2"&amp;RIGHT(B10,3)</f>
        <v>2923</v>
      </c>
      <c r="D10" s="49" t="s">
        <v>297</v>
      </c>
      <c r="E10" s="63" t="s">
        <v>298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51"/>
      <c r="Q10" s="30"/>
      <c r="R10" s="30"/>
      <c r="S10" s="30"/>
      <c r="T10" s="30"/>
      <c r="U10" s="52"/>
      <c r="V10" s="52"/>
      <c r="W10" s="29"/>
      <c r="X10" s="30"/>
      <c r="Y10" s="53"/>
      <c r="Z10" s="54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6"/>
      <c r="AO10" s="57"/>
      <c r="AP10" s="58"/>
      <c r="AS10" s="78" t="s">
        <v>72</v>
      </c>
      <c r="AT10" s="59" t="n">
        <v>430</v>
      </c>
      <c r="AU10" s="60" t="n">
        <f aca="false">ROUND(AT10*0.75,0)</f>
        <v>323</v>
      </c>
      <c r="AV10" s="62"/>
    </row>
    <row r="11" customFormat="false" ht="39.9" hidden="false" customHeight="true" outlineLevel="0" collapsed="false">
      <c r="A11" s="47" t="s">
        <v>16</v>
      </c>
      <c r="B11" s="48" t="n">
        <v>3927</v>
      </c>
      <c r="C11" s="48" t="str">
        <f aca="false">"2"&amp;RIGHT(B11,3)</f>
        <v>2927</v>
      </c>
      <c r="D11" s="49" t="s">
        <v>299</v>
      </c>
      <c r="E11" s="64" t="s">
        <v>300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5"/>
      <c r="Q11" s="55"/>
      <c r="R11" s="55"/>
      <c r="S11" s="55"/>
      <c r="T11" s="55"/>
      <c r="U11" s="66"/>
      <c r="V11" s="66"/>
      <c r="W11" s="67"/>
      <c r="X11" s="55"/>
      <c r="Y11" s="56"/>
      <c r="Z11" s="68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6"/>
      <c r="AO11" s="57"/>
      <c r="AP11" s="58"/>
      <c r="AQ11" s="79"/>
      <c r="AR11" s="80"/>
      <c r="AS11" s="81"/>
      <c r="AT11" s="69" t="n">
        <v>538</v>
      </c>
      <c r="AU11" s="82" t="n">
        <f aca="false">ROUND(AT11*0.75,0)</f>
        <v>404</v>
      </c>
      <c r="AV11" s="70"/>
    </row>
    <row r="12" customFormat="false" ht="17.1" hidden="false" customHeight="true" outlineLevel="0" collapsed="false">
      <c r="A12" s="18"/>
      <c r="C12" s="83"/>
      <c r="AT12" s="84"/>
      <c r="AU12" s="85"/>
    </row>
    <row r="13" customFormat="false" ht="17.1" hidden="false" customHeight="true" outlineLevel="0" collapsed="false">
      <c r="A13" s="18"/>
      <c r="C13" s="83"/>
      <c r="AT13" s="84"/>
      <c r="AU13" s="85"/>
    </row>
    <row r="14" customFormat="false" ht="17.1" hidden="false" customHeight="true" outlineLevel="0" collapsed="false">
      <c r="A14" s="18"/>
      <c r="B14" s="71" t="s">
        <v>301</v>
      </c>
      <c r="C14" s="20" t="s">
        <v>302</v>
      </c>
      <c r="AT14" s="86"/>
      <c r="AU14" s="85"/>
    </row>
    <row r="15" customFormat="false" ht="17.1" hidden="false" customHeight="true" outlineLevel="0" collapsed="false">
      <c r="A15" s="24" t="s">
        <v>7</v>
      </c>
      <c r="B15" s="25"/>
      <c r="C15" s="47"/>
      <c r="D15" s="27" t="s">
        <v>8</v>
      </c>
      <c r="E15" s="28"/>
      <c r="F15" s="29"/>
      <c r="G15" s="29"/>
      <c r="H15" s="29"/>
      <c r="I15" s="29"/>
      <c r="J15" s="29"/>
      <c r="K15" s="29"/>
      <c r="L15" s="30"/>
      <c r="M15" s="30"/>
      <c r="N15" s="30"/>
      <c r="O15" s="30"/>
      <c r="P15" s="30"/>
      <c r="Q15" s="30"/>
      <c r="R15" s="29"/>
      <c r="S15" s="29"/>
      <c r="T15" s="29"/>
      <c r="U15" s="31"/>
      <c r="V15" s="29"/>
      <c r="W15" s="29"/>
      <c r="X15" s="29"/>
      <c r="Y15" s="33" t="s">
        <v>9</v>
      </c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87" t="s">
        <v>10</v>
      </c>
      <c r="AU15" s="35" t="s">
        <v>10</v>
      </c>
      <c r="AV15" s="27" t="s">
        <v>11</v>
      </c>
      <c r="AW15" s="36"/>
    </row>
    <row r="16" customFormat="false" ht="17.1" hidden="false" customHeight="true" outlineLevel="0" collapsed="false">
      <c r="A16" s="37" t="s">
        <v>12</v>
      </c>
      <c r="B16" s="38" t="s">
        <v>13</v>
      </c>
      <c r="C16" s="38" t="s">
        <v>13</v>
      </c>
      <c r="D16" s="40"/>
      <c r="E16" s="41"/>
      <c r="F16" s="42"/>
      <c r="G16" s="42"/>
      <c r="H16" s="42"/>
      <c r="I16" s="42"/>
      <c r="J16" s="42"/>
      <c r="K16" s="42"/>
      <c r="L16" s="43"/>
      <c r="M16" s="43"/>
      <c r="N16" s="43"/>
      <c r="O16" s="43"/>
      <c r="P16" s="43"/>
      <c r="Q16" s="43"/>
      <c r="R16" s="42"/>
      <c r="S16" s="42"/>
      <c r="T16" s="42"/>
      <c r="U16" s="42"/>
      <c r="V16" s="44"/>
      <c r="W16" s="44"/>
      <c r="X16" s="42"/>
      <c r="Y16" s="44"/>
      <c r="Z16" s="44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88" t="s">
        <v>14</v>
      </c>
      <c r="AU16" s="46" t="s">
        <v>14</v>
      </c>
      <c r="AV16" s="89" t="s">
        <v>15</v>
      </c>
      <c r="AW16" s="36"/>
    </row>
    <row r="17" customFormat="false" ht="39.9" hidden="false" customHeight="true" outlineLevel="0" collapsed="false">
      <c r="A17" s="47" t="s">
        <v>16</v>
      </c>
      <c r="B17" s="48" t="n">
        <v>3931</v>
      </c>
      <c r="C17" s="48" t="str">
        <f aca="false">"2"&amp;RIGHT(B17,3)</f>
        <v>2931</v>
      </c>
      <c r="D17" s="49" t="s">
        <v>303</v>
      </c>
      <c r="E17" s="148" t="s">
        <v>304</v>
      </c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30"/>
      <c r="R17" s="30"/>
      <c r="S17" s="30"/>
      <c r="T17" s="30"/>
      <c r="U17" s="52"/>
      <c r="V17" s="52"/>
      <c r="W17" s="29"/>
      <c r="X17" s="30"/>
      <c r="Y17" s="53"/>
      <c r="Z17" s="54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6"/>
      <c r="AO17" s="57"/>
      <c r="AP17" s="58"/>
      <c r="AQ17" s="72"/>
      <c r="AR17" s="73"/>
      <c r="AS17" s="74"/>
      <c r="AT17" s="59" t="n">
        <v>108</v>
      </c>
      <c r="AU17" s="90" t="n">
        <f aca="false">ROUND(AT17*0.75,0)</f>
        <v>81</v>
      </c>
      <c r="AV17" s="61" t="s">
        <v>19</v>
      </c>
    </row>
    <row r="18" customFormat="false" ht="39.9" hidden="false" customHeight="true" outlineLevel="0" collapsed="false">
      <c r="A18" s="47" t="s">
        <v>16</v>
      </c>
      <c r="B18" s="48" t="n">
        <v>3935</v>
      </c>
      <c r="C18" s="48" t="str">
        <f aca="false">"2"&amp;RIGHT(B18,3)</f>
        <v>2935</v>
      </c>
      <c r="D18" s="49" t="s">
        <v>305</v>
      </c>
      <c r="E18" s="50" t="s">
        <v>306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/>
      <c r="Q18" s="30"/>
      <c r="R18" s="30"/>
      <c r="S18" s="30"/>
      <c r="T18" s="30"/>
      <c r="U18" s="52"/>
      <c r="V18" s="52"/>
      <c r="W18" s="29"/>
      <c r="X18" s="30"/>
      <c r="Y18" s="53"/>
      <c r="Z18" s="54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6"/>
      <c r="AO18" s="57"/>
      <c r="AP18" s="58"/>
      <c r="AQ18" s="75" t="s">
        <v>81</v>
      </c>
      <c r="AR18" s="75"/>
      <c r="AS18" s="75"/>
      <c r="AT18" s="59" t="n">
        <v>215</v>
      </c>
      <c r="AU18" s="60" t="n">
        <f aca="false">ROUND(AT18*0.75,0)</f>
        <v>161</v>
      </c>
      <c r="AV18" s="62"/>
    </row>
    <row r="19" customFormat="false" ht="39.9" hidden="false" customHeight="true" outlineLevel="0" collapsed="false">
      <c r="A19" s="47" t="s">
        <v>16</v>
      </c>
      <c r="B19" s="48" t="n">
        <v>3939</v>
      </c>
      <c r="C19" s="48" t="str">
        <f aca="false">"2"&amp;RIGHT(B19,3)</f>
        <v>2939</v>
      </c>
      <c r="D19" s="49" t="s">
        <v>307</v>
      </c>
      <c r="E19" s="63" t="s">
        <v>308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51"/>
      <c r="Q19" s="30"/>
      <c r="R19" s="30"/>
      <c r="S19" s="30"/>
      <c r="T19" s="30"/>
      <c r="U19" s="52"/>
      <c r="V19" s="52"/>
      <c r="W19" s="29"/>
      <c r="X19" s="30"/>
      <c r="Y19" s="53"/>
      <c r="Z19" s="54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6"/>
      <c r="AO19" s="57"/>
      <c r="AP19" s="58"/>
      <c r="AQ19" s="76" t="s">
        <v>69</v>
      </c>
      <c r="AR19" s="77" t="n">
        <v>0.25</v>
      </c>
      <c r="AS19" s="77"/>
      <c r="AT19" s="59" t="n">
        <v>323</v>
      </c>
      <c r="AU19" s="60" t="n">
        <f aca="false">ROUND(AT19*0.75,0)</f>
        <v>242</v>
      </c>
      <c r="AV19" s="62"/>
    </row>
    <row r="20" customFormat="false" ht="39.9" hidden="false" customHeight="true" outlineLevel="0" collapsed="false">
      <c r="A20" s="47" t="s">
        <v>16</v>
      </c>
      <c r="B20" s="48" t="n">
        <v>3943</v>
      </c>
      <c r="C20" s="48" t="str">
        <f aca="false">"2"&amp;RIGHT(B20,3)</f>
        <v>2943</v>
      </c>
      <c r="D20" s="49" t="s">
        <v>309</v>
      </c>
      <c r="E20" s="63" t="s">
        <v>310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51"/>
      <c r="Q20" s="30"/>
      <c r="R20" s="30"/>
      <c r="S20" s="30"/>
      <c r="T20" s="30"/>
      <c r="U20" s="52"/>
      <c r="V20" s="52"/>
      <c r="W20" s="29"/>
      <c r="X20" s="30"/>
      <c r="Y20" s="53"/>
      <c r="Z20" s="54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6"/>
      <c r="AO20" s="57"/>
      <c r="AP20" s="58"/>
      <c r="AS20" s="78" t="s">
        <v>72</v>
      </c>
      <c r="AT20" s="59" t="n">
        <v>430</v>
      </c>
      <c r="AU20" s="60" t="n">
        <f aca="false">ROUND(AT20*0.75,0)</f>
        <v>323</v>
      </c>
      <c r="AV20" s="62"/>
    </row>
    <row r="21" customFormat="false" ht="39.9" hidden="false" customHeight="true" outlineLevel="0" collapsed="false">
      <c r="A21" s="47" t="s">
        <v>16</v>
      </c>
      <c r="B21" s="48" t="n">
        <v>3947</v>
      </c>
      <c r="C21" s="48" t="str">
        <f aca="false">"2"&amp;RIGHT(B21,3)</f>
        <v>2947</v>
      </c>
      <c r="D21" s="49" t="s">
        <v>311</v>
      </c>
      <c r="E21" s="63" t="s">
        <v>312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51"/>
      <c r="Q21" s="30"/>
      <c r="R21" s="30"/>
      <c r="S21" s="30"/>
      <c r="T21" s="30"/>
      <c r="U21" s="52"/>
      <c r="V21" s="52"/>
      <c r="W21" s="29"/>
      <c r="X21" s="30"/>
      <c r="Y21" s="53"/>
      <c r="Z21" s="54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6"/>
      <c r="AO21" s="57"/>
      <c r="AP21" s="58"/>
      <c r="AQ21" s="91"/>
      <c r="AR21" s="92"/>
      <c r="AS21" s="93"/>
      <c r="AT21" s="59" t="n">
        <v>538</v>
      </c>
      <c r="AU21" s="60" t="n">
        <f aca="false">ROUND(AT21*0.75,0)</f>
        <v>404</v>
      </c>
      <c r="AV21" s="62"/>
    </row>
    <row r="22" customFormat="false" ht="39.9" hidden="false" customHeight="true" outlineLevel="0" collapsed="false">
      <c r="A22" s="47" t="s">
        <v>16</v>
      </c>
      <c r="B22" s="48" t="n">
        <v>3951</v>
      </c>
      <c r="C22" s="48" t="str">
        <f aca="false">"2"&amp;RIGHT(B22,3)</f>
        <v>2951</v>
      </c>
      <c r="D22" s="49" t="s">
        <v>313</v>
      </c>
      <c r="E22" s="63" t="s">
        <v>314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51"/>
      <c r="Q22" s="30"/>
      <c r="R22" s="30"/>
      <c r="S22" s="30"/>
      <c r="T22" s="30"/>
      <c r="U22" s="52"/>
      <c r="V22" s="52"/>
      <c r="W22" s="29"/>
      <c r="X22" s="30"/>
      <c r="Y22" s="53"/>
      <c r="Z22" s="54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76"/>
      <c r="AR22" s="92"/>
      <c r="AS22" s="93"/>
      <c r="AT22" s="59" t="n">
        <v>645</v>
      </c>
      <c r="AU22" s="60" t="n">
        <f aca="false">ROUND(AT22*0.75,0)</f>
        <v>484</v>
      </c>
      <c r="AV22" s="62"/>
    </row>
    <row r="23" customFormat="false" ht="39.9" hidden="false" customHeight="true" outlineLevel="0" collapsed="false">
      <c r="A23" s="47" t="s">
        <v>16</v>
      </c>
      <c r="B23" s="48" t="n">
        <v>3955</v>
      </c>
      <c r="C23" s="48" t="str">
        <f aca="false">"2"&amp;RIGHT(B23,3)</f>
        <v>2955</v>
      </c>
      <c r="D23" s="49" t="s">
        <v>315</v>
      </c>
      <c r="E23" s="63" t="s">
        <v>316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51"/>
      <c r="Q23" s="30"/>
      <c r="R23" s="30"/>
      <c r="S23" s="30"/>
      <c r="T23" s="30"/>
      <c r="U23" s="52"/>
      <c r="V23" s="52"/>
      <c r="W23" s="29"/>
      <c r="X23" s="30"/>
      <c r="Y23" s="53"/>
      <c r="Z23" s="54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6"/>
      <c r="AO23" s="57"/>
      <c r="AP23" s="57"/>
      <c r="AQ23" s="94"/>
      <c r="AR23" s="36"/>
      <c r="AS23" s="95"/>
      <c r="AT23" s="59" t="n">
        <v>753</v>
      </c>
      <c r="AU23" s="60" t="n">
        <f aca="false">ROUND(AT23*0.75,0)</f>
        <v>565</v>
      </c>
      <c r="AV23" s="62"/>
    </row>
    <row r="24" customFormat="false" ht="39.9" hidden="false" customHeight="true" outlineLevel="0" collapsed="false">
      <c r="A24" s="47" t="s">
        <v>16</v>
      </c>
      <c r="B24" s="48" t="n">
        <v>3959</v>
      </c>
      <c r="C24" s="48" t="str">
        <f aca="false">"2"&amp;RIGHT(B24,3)</f>
        <v>2959</v>
      </c>
      <c r="D24" s="49" t="s">
        <v>317</v>
      </c>
      <c r="E24" s="63" t="s">
        <v>318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51"/>
      <c r="Q24" s="30"/>
      <c r="R24" s="30"/>
      <c r="S24" s="30"/>
      <c r="T24" s="30"/>
      <c r="U24" s="52"/>
      <c r="V24" s="52"/>
      <c r="W24" s="29"/>
      <c r="X24" s="30"/>
      <c r="Y24" s="53"/>
      <c r="Z24" s="54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6"/>
      <c r="AO24" s="57"/>
      <c r="AP24" s="57"/>
      <c r="AQ24" s="94"/>
      <c r="AR24" s="36"/>
      <c r="AS24" s="95"/>
      <c r="AT24" s="59" t="n">
        <v>860</v>
      </c>
      <c r="AU24" s="60" t="n">
        <f aca="false">ROUND(AT24*0.75,0)</f>
        <v>645</v>
      </c>
      <c r="AV24" s="62"/>
    </row>
    <row r="25" customFormat="false" ht="39.9" hidden="false" customHeight="true" outlineLevel="0" collapsed="false">
      <c r="A25" s="47" t="s">
        <v>16</v>
      </c>
      <c r="B25" s="48" t="n">
        <v>3963</v>
      </c>
      <c r="C25" s="47" t="str">
        <f aca="false">"2"&amp;RIGHT(B25,3)</f>
        <v>2963</v>
      </c>
      <c r="D25" s="49" t="s">
        <v>319</v>
      </c>
      <c r="E25" s="64" t="s">
        <v>320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5"/>
      <c r="Q25" s="55"/>
      <c r="R25" s="55"/>
      <c r="S25" s="55"/>
      <c r="T25" s="55"/>
      <c r="U25" s="66"/>
      <c r="V25" s="66"/>
      <c r="W25" s="67"/>
      <c r="X25" s="55"/>
      <c r="Y25" s="56"/>
      <c r="Z25" s="68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6"/>
      <c r="AO25" s="57"/>
      <c r="AP25" s="57"/>
      <c r="AQ25" s="41"/>
      <c r="AR25" s="42"/>
      <c r="AS25" s="97"/>
      <c r="AT25" s="69" t="n">
        <v>968</v>
      </c>
      <c r="AU25" s="82" t="n">
        <f aca="false">ROUND(AT25*0.75,0)</f>
        <v>726</v>
      </c>
      <c r="AV25" s="70"/>
    </row>
    <row r="26" customFormat="false" ht="39.9" hidden="false" customHeight="true" outlineLevel="0" collapsed="false">
      <c r="A26" s="18"/>
      <c r="C26" s="83"/>
      <c r="AU26" s="85"/>
    </row>
    <row r="27" customFormat="false" ht="17.1" hidden="false" customHeight="true" outlineLevel="0" collapsed="false">
      <c r="A27" s="83"/>
      <c r="B27" s="83"/>
      <c r="C27" s="83"/>
      <c r="D27" s="115"/>
      <c r="E27" s="115"/>
      <c r="F27" s="115"/>
      <c r="G27" s="115"/>
      <c r="H27" s="115"/>
      <c r="I27" s="115"/>
      <c r="J27" s="127"/>
      <c r="K27" s="127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8"/>
      <c r="W27" s="128"/>
      <c r="X27" s="115"/>
      <c r="Y27" s="102"/>
      <c r="Z27" s="129"/>
      <c r="AA27" s="115"/>
      <c r="AB27" s="115"/>
      <c r="AC27" s="115"/>
      <c r="AD27" s="102"/>
      <c r="AE27" s="129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84"/>
      <c r="AU27" s="85"/>
      <c r="AV27" s="36"/>
    </row>
    <row r="28" customFormat="false" ht="17.1" hidden="false" customHeight="true" outlineLevel="0" collapsed="false">
      <c r="A28" s="83"/>
      <c r="B28" s="83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8"/>
      <c r="W28" s="128"/>
      <c r="X28" s="115"/>
      <c r="Y28" s="128"/>
      <c r="Z28" s="129"/>
      <c r="AA28" s="115"/>
      <c r="AB28" s="115"/>
      <c r="AC28" s="115"/>
      <c r="AD28" s="102"/>
      <c r="AE28" s="129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84"/>
      <c r="AU28" s="36"/>
      <c r="AV28" s="36"/>
    </row>
    <row r="29" customFormat="false" ht="17.1" hidden="false" customHeight="true" outlineLevel="0" collapsed="false">
      <c r="A29" s="83"/>
      <c r="B29" s="83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8"/>
      <c r="W29" s="128"/>
      <c r="X29" s="115"/>
      <c r="Y29" s="128"/>
      <c r="Z29" s="129"/>
      <c r="AA29" s="115"/>
      <c r="AB29" s="115"/>
      <c r="AC29" s="115"/>
      <c r="AD29" s="131"/>
      <c r="AE29" s="131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84"/>
      <c r="AV29" s="36"/>
    </row>
    <row r="30" customFormat="false" ht="17.1" hidden="false" customHeight="true" outlineLevel="0" collapsed="false">
      <c r="A30" s="83"/>
      <c r="B30" s="83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32"/>
      <c r="V30" s="133"/>
      <c r="W30" s="133"/>
      <c r="X30" s="36"/>
      <c r="Y30" s="133"/>
      <c r="Z30" s="129"/>
      <c r="AA30" s="115"/>
      <c r="AB30" s="115"/>
      <c r="AC30" s="115"/>
      <c r="AD30" s="102"/>
      <c r="AE30" s="129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84"/>
      <c r="AV30" s="36"/>
    </row>
    <row r="31" customFormat="false" ht="17.1" hidden="false" customHeight="true" outlineLevel="0" collapsed="false">
      <c r="A31" s="83"/>
      <c r="B31" s="83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28"/>
      <c r="V31" s="134"/>
      <c r="W31" s="149"/>
      <c r="X31" s="115"/>
      <c r="Y31" s="128"/>
      <c r="Z31" s="129"/>
      <c r="AA31" s="115"/>
      <c r="AB31" s="115"/>
      <c r="AC31" s="115"/>
      <c r="AD31" s="102"/>
      <c r="AE31" s="129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84"/>
      <c r="AV31" s="36"/>
    </row>
    <row r="32" customFormat="false" ht="17.1" hidden="false" customHeight="true" outlineLevel="0" collapsed="false">
      <c r="A32" s="83"/>
      <c r="B32" s="83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8"/>
      <c r="W32" s="129"/>
      <c r="X32" s="115"/>
      <c r="Y32" s="128"/>
      <c r="Z32" s="129"/>
      <c r="AA32" s="115"/>
      <c r="AB32" s="115"/>
      <c r="AC32" s="115"/>
      <c r="AD32" s="131"/>
      <c r="AE32" s="131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84"/>
      <c r="AV32" s="36"/>
    </row>
    <row r="33" customFormat="false" ht="17.1" hidden="false" customHeight="true" outlineLevel="0" collapsed="false">
      <c r="A33" s="83"/>
      <c r="B33" s="83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8"/>
      <c r="W33" s="129"/>
      <c r="X33" s="115"/>
      <c r="Y33" s="102"/>
      <c r="Z33" s="129"/>
      <c r="AA33" s="115"/>
      <c r="AB33" s="115"/>
      <c r="AC33" s="115"/>
      <c r="AD33" s="102"/>
      <c r="AE33" s="129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84"/>
      <c r="AV33" s="36"/>
    </row>
  </sheetData>
  <mergeCells count="18">
    <mergeCell ref="E7:O7"/>
    <mergeCell ref="E8:O8"/>
    <mergeCell ref="AQ8:AS8"/>
    <mergeCell ref="E9:O9"/>
    <mergeCell ref="AR9:AS9"/>
    <mergeCell ref="E10:O10"/>
    <mergeCell ref="E11:O11"/>
    <mergeCell ref="E17:P17"/>
    <mergeCell ref="E18:O18"/>
    <mergeCell ref="AQ18:AS18"/>
    <mergeCell ref="E19:O19"/>
    <mergeCell ref="AR19:AS19"/>
    <mergeCell ref="E20:O20"/>
    <mergeCell ref="E21:O21"/>
    <mergeCell ref="E22:O22"/>
    <mergeCell ref="E23:O23"/>
    <mergeCell ref="E24:O24"/>
    <mergeCell ref="E25:O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35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AU7" activeCellId="0" sqref="AU7:AU19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true" outlineLevel="0" max="2" min="2" style="14" width="7.66"/>
    <col collapsed="false" customWidth="true" hidden="false" outlineLevel="0" max="3" min="3" style="14" width="7.66"/>
    <col collapsed="false" customWidth="true" hidden="false" outlineLevel="0" max="4" min="4" style="15" width="35.66"/>
    <col collapsed="false" customWidth="true" hidden="false" outlineLevel="0" max="11" min="5" style="14" width="2.33"/>
    <col collapsed="false" customWidth="true" hidden="false" outlineLevel="0" max="17" min="12" style="15" width="2.33"/>
    <col collapsed="false" customWidth="true" hidden="false" outlineLevel="0" max="21" min="18" style="14" width="2.33"/>
    <col collapsed="false" customWidth="true" hidden="false" outlineLevel="0" max="23" min="22" style="16" width="2.33"/>
    <col collapsed="false" customWidth="true" hidden="false" outlineLevel="0" max="24" min="24" style="14" width="2.33"/>
    <col collapsed="false" customWidth="true" hidden="false" outlineLevel="0" max="26" min="25" style="16" width="2.33"/>
    <col collapsed="false" customWidth="true" hidden="false" outlineLevel="0" max="40" min="27" style="14" width="2.33"/>
    <col collapsed="false" customWidth="true" hidden="false" outlineLevel="0" max="41" min="41" style="14" width="1.99"/>
    <col collapsed="false" customWidth="true" hidden="true" outlineLevel="0" max="42" min="42" style="14" width="2.33"/>
    <col collapsed="false" customWidth="true" hidden="true" outlineLevel="0" max="43" min="43" style="14" width="0.55"/>
    <col collapsed="false" customWidth="true" hidden="true" outlineLevel="0" max="44" min="44" style="14" width="2.33"/>
    <col collapsed="false" customWidth="true" hidden="true" outlineLevel="0" max="45" min="45" style="14" width="2.1"/>
    <col collapsed="false" customWidth="true" hidden="true" outlineLevel="0" max="46" min="46" style="17" width="7.1"/>
    <col collapsed="false" customWidth="true" hidden="false" outlineLevel="0" max="48" min="47" style="14" width="8.66"/>
    <col collapsed="false" customWidth="true" hidden="false" outlineLevel="0" max="49" min="49" style="14" width="2.77"/>
    <col collapsed="false" customWidth="false" hidden="false" outlineLevel="0" max="257" min="50" style="14" width="8.99"/>
  </cols>
  <sheetData>
    <row r="1" customFormat="false" ht="17.1" hidden="false" customHeight="true" outlineLevel="0" collapsed="false">
      <c r="A1" s="18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71" t="s">
        <v>321</v>
      </c>
      <c r="C4" s="20" t="s">
        <v>322</v>
      </c>
    </row>
    <row r="5" customFormat="false" ht="17.1" hidden="false" customHeight="true" outlineLevel="0" collapsed="false">
      <c r="A5" s="24" t="s">
        <v>7</v>
      </c>
      <c r="B5" s="25"/>
      <c r="C5" s="26"/>
      <c r="D5" s="27" t="s">
        <v>8</v>
      </c>
      <c r="E5" s="28"/>
      <c r="F5" s="29"/>
      <c r="G5" s="29"/>
      <c r="H5" s="29"/>
      <c r="I5" s="29"/>
      <c r="J5" s="29"/>
      <c r="K5" s="29"/>
      <c r="L5" s="30"/>
      <c r="M5" s="30"/>
      <c r="N5" s="30"/>
      <c r="O5" s="30"/>
      <c r="P5" s="30"/>
      <c r="Q5" s="30"/>
      <c r="R5" s="29"/>
      <c r="S5" s="29"/>
      <c r="T5" s="29"/>
      <c r="U5" s="31"/>
      <c r="V5" s="32"/>
      <c r="W5" s="32"/>
      <c r="X5" s="29"/>
      <c r="Y5" s="33" t="s">
        <v>9</v>
      </c>
      <c r="Z5" s="32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4" t="s">
        <v>10</v>
      </c>
      <c r="AU5" s="35" t="s">
        <v>10</v>
      </c>
      <c r="AV5" s="35" t="s">
        <v>11</v>
      </c>
      <c r="AW5" s="36"/>
    </row>
    <row r="6" customFormat="false" ht="17.1" hidden="false" customHeight="true" outlineLevel="0" collapsed="false">
      <c r="A6" s="37" t="s">
        <v>12</v>
      </c>
      <c r="B6" s="38" t="s">
        <v>13</v>
      </c>
      <c r="C6" s="89"/>
      <c r="D6" s="40"/>
      <c r="E6" s="41"/>
      <c r="F6" s="42"/>
      <c r="G6" s="42"/>
      <c r="H6" s="42"/>
      <c r="I6" s="42"/>
      <c r="J6" s="42"/>
      <c r="K6" s="42"/>
      <c r="L6" s="43"/>
      <c r="M6" s="43"/>
      <c r="N6" s="43"/>
      <c r="O6" s="43"/>
      <c r="P6" s="43"/>
      <c r="Q6" s="43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5" t="s">
        <v>14</v>
      </c>
      <c r="AU6" s="46" t="s">
        <v>14</v>
      </c>
      <c r="AV6" s="46" t="s">
        <v>15</v>
      </c>
      <c r="AW6" s="36"/>
    </row>
    <row r="7" customFormat="false" ht="39.9" hidden="false" customHeight="true" outlineLevel="0" collapsed="false">
      <c r="A7" s="47" t="s">
        <v>16</v>
      </c>
      <c r="B7" s="48" t="n">
        <v>3967</v>
      </c>
      <c r="C7" s="48" t="str">
        <f aca="false">"2"&amp;RIGHT(B7,3)</f>
        <v>2967</v>
      </c>
      <c r="D7" s="49" t="s">
        <v>323</v>
      </c>
      <c r="E7" s="50" t="s">
        <v>324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1"/>
      <c r="Q7" s="30"/>
      <c r="R7" s="30"/>
      <c r="S7" s="30"/>
      <c r="T7" s="30"/>
      <c r="U7" s="52"/>
      <c r="V7" s="52"/>
      <c r="W7" s="29"/>
      <c r="X7" s="30"/>
      <c r="Y7" s="53"/>
      <c r="Z7" s="54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6"/>
      <c r="AO7" s="57"/>
      <c r="AP7" s="58"/>
      <c r="AQ7" s="72"/>
      <c r="AR7" s="73"/>
      <c r="AS7" s="74"/>
      <c r="AT7" s="59" t="n">
        <v>129</v>
      </c>
      <c r="AU7" s="60" t="n">
        <f aca="false">ROUND(AT7*0.75,0)</f>
        <v>97</v>
      </c>
      <c r="AV7" s="61" t="s">
        <v>19</v>
      </c>
    </row>
    <row r="8" customFormat="false" ht="39.9" hidden="false" customHeight="true" outlineLevel="0" collapsed="false">
      <c r="A8" s="47" t="s">
        <v>16</v>
      </c>
      <c r="B8" s="48" t="n">
        <v>3971</v>
      </c>
      <c r="C8" s="48" t="str">
        <f aca="false">"2"&amp;RIGHT(B8,3)</f>
        <v>2971</v>
      </c>
      <c r="D8" s="49" t="s">
        <v>325</v>
      </c>
      <c r="E8" s="50" t="s">
        <v>326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1"/>
      <c r="Q8" s="30"/>
      <c r="R8" s="30"/>
      <c r="S8" s="30"/>
      <c r="T8" s="30"/>
      <c r="U8" s="52"/>
      <c r="V8" s="52"/>
      <c r="W8" s="29"/>
      <c r="X8" s="30"/>
      <c r="Y8" s="53"/>
      <c r="Z8" s="54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6"/>
      <c r="AO8" s="57"/>
      <c r="AP8" s="58"/>
      <c r="AQ8" s="75" t="s">
        <v>102</v>
      </c>
      <c r="AR8" s="75"/>
      <c r="AS8" s="75"/>
      <c r="AT8" s="59" t="n">
        <v>258</v>
      </c>
      <c r="AU8" s="60" t="n">
        <f aca="false">ROUND(AT8*0.75,0)</f>
        <v>194</v>
      </c>
      <c r="AV8" s="62"/>
    </row>
    <row r="9" customFormat="false" ht="39.9" hidden="false" customHeight="true" outlineLevel="0" collapsed="false">
      <c r="A9" s="47" t="s">
        <v>16</v>
      </c>
      <c r="B9" s="48" t="n">
        <v>3975</v>
      </c>
      <c r="C9" s="48" t="str">
        <f aca="false">"2"&amp;RIGHT(B9,3)</f>
        <v>2975</v>
      </c>
      <c r="D9" s="49" t="s">
        <v>327</v>
      </c>
      <c r="E9" s="63" t="s">
        <v>328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51"/>
      <c r="Q9" s="30"/>
      <c r="R9" s="30"/>
      <c r="S9" s="30"/>
      <c r="T9" s="30"/>
      <c r="U9" s="52"/>
      <c r="V9" s="52"/>
      <c r="W9" s="29"/>
      <c r="X9" s="30"/>
      <c r="Y9" s="53"/>
      <c r="Z9" s="54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6"/>
      <c r="AO9" s="57"/>
      <c r="AP9" s="58"/>
      <c r="AQ9" s="76" t="s">
        <v>69</v>
      </c>
      <c r="AR9" s="77" t="n">
        <v>0.5</v>
      </c>
      <c r="AS9" s="77"/>
      <c r="AT9" s="59" t="n">
        <v>387</v>
      </c>
      <c r="AU9" s="60" t="n">
        <f aca="false">ROUND(AT9*0.75,0)</f>
        <v>290</v>
      </c>
      <c r="AV9" s="62"/>
    </row>
    <row r="10" customFormat="false" ht="39.9" hidden="false" customHeight="true" outlineLevel="0" collapsed="false">
      <c r="A10" s="47" t="s">
        <v>16</v>
      </c>
      <c r="B10" s="48" t="n">
        <v>3979</v>
      </c>
      <c r="C10" s="48" t="str">
        <f aca="false">"2"&amp;RIGHT(B10,3)</f>
        <v>2979</v>
      </c>
      <c r="D10" s="49" t="s">
        <v>329</v>
      </c>
      <c r="E10" s="63" t="s">
        <v>330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51"/>
      <c r="Q10" s="30"/>
      <c r="R10" s="30"/>
      <c r="S10" s="30"/>
      <c r="T10" s="30"/>
      <c r="U10" s="52"/>
      <c r="V10" s="52"/>
      <c r="W10" s="29"/>
      <c r="X10" s="30"/>
      <c r="Y10" s="53"/>
      <c r="Z10" s="54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6"/>
      <c r="AO10" s="57"/>
      <c r="AP10" s="58"/>
      <c r="AS10" s="78" t="s">
        <v>72</v>
      </c>
      <c r="AT10" s="59" t="n">
        <v>516</v>
      </c>
      <c r="AU10" s="60" t="n">
        <f aca="false">ROUND(AT10*0.75,0)</f>
        <v>387</v>
      </c>
      <c r="AV10" s="62"/>
    </row>
    <row r="11" customFormat="false" ht="39.9" hidden="false" customHeight="true" outlineLevel="0" collapsed="false">
      <c r="A11" s="47" t="s">
        <v>16</v>
      </c>
      <c r="B11" s="48" t="n">
        <v>3983</v>
      </c>
      <c r="C11" s="48" t="str">
        <f aca="false">"2"&amp;RIGHT(B11,3)</f>
        <v>2983</v>
      </c>
      <c r="D11" s="49" t="s">
        <v>331</v>
      </c>
      <c r="E11" s="63" t="s">
        <v>332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51"/>
      <c r="Q11" s="30"/>
      <c r="R11" s="30"/>
      <c r="S11" s="30"/>
      <c r="T11" s="30"/>
      <c r="U11" s="52"/>
      <c r="V11" s="52"/>
      <c r="W11" s="29"/>
      <c r="X11" s="30"/>
      <c r="Y11" s="53"/>
      <c r="Z11" s="54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6"/>
      <c r="AO11" s="57"/>
      <c r="AP11" s="58"/>
      <c r="AQ11" s="91"/>
      <c r="AR11" s="92"/>
      <c r="AS11" s="93"/>
      <c r="AT11" s="59" t="n">
        <v>645</v>
      </c>
      <c r="AU11" s="60" t="n">
        <f aca="false">ROUND(AT11*0.75,0)</f>
        <v>484</v>
      </c>
      <c r="AV11" s="62"/>
    </row>
    <row r="12" customFormat="false" ht="39.9" hidden="false" customHeight="true" outlineLevel="0" collapsed="false">
      <c r="A12" s="47" t="s">
        <v>16</v>
      </c>
      <c r="B12" s="48" t="n">
        <v>3987</v>
      </c>
      <c r="C12" s="48" t="str">
        <f aca="false">"2"&amp;RIGHT(B12,3)</f>
        <v>2987</v>
      </c>
      <c r="D12" s="49" t="s">
        <v>333</v>
      </c>
      <c r="E12" s="63" t="s">
        <v>334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51"/>
      <c r="Q12" s="30"/>
      <c r="R12" s="30"/>
      <c r="S12" s="30"/>
      <c r="T12" s="30"/>
      <c r="U12" s="52"/>
      <c r="V12" s="52"/>
      <c r="W12" s="29"/>
      <c r="X12" s="30"/>
      <c r="Y12" s="53"/>
      <c r="Z12" s="54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6"/>
      <c r="AO12" s="57"/>
      <c r="AP12" s="58"/>
      <c r="AQ12" s="94"/>
      <c r="AR12" s="36"/>
      <c r="AS12" s="95"/>
      <c r="AT12" s="59" t="n">
        <v>774</v>
      </c>
      <c r="AU12" s="60" t="n">
        <f aca="false">ROUND(AT12*0.75,0)</f>
        <v>581</v>
      </c>
      <c r="AV12" s="62"/>
    </row>
    <row r="13" customFormat="false" ht="39.9" hidden="false" customHeight="true" outlineLevel="0" collapsed="false">
      <c r="A13" s="47" t="s">
        <v>16</v>
      </c>
      <c r="B13" s="48" t="n">
        <v>3991</v>
      </c>
      <c r="C13" s="48" t="str">
        <f aca="false">"2"&amp;RIGHT(B13,3)</f>
        <v>2991</v>
      </c>
      <c r="D13" s="49" t="s">
        <v>335</v>
      </c>
      <c r="E13" s="63" t="s">
        <v>336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51"/>
      <c r="Q13" s="30"/>
      <c r="R13" s="30"/>
      <c r="S13" s="30"/>
      <c r="T13" s="30"/>
      <c r="U13" s="52"/>
      <c r="V13" s="52"/>
      <c r="W13" s="29"/>
      <c r="X13" s="30"/>
      <c r="Y13" s="53"/>
      <c r="Z13" s="54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6"/>
      <c r="AO13" s="57"/>
      <c r="AP13" s="58"/>
      <c r="AQ13" s="94"/>
      <c r="AR13" s="36"/>
      <c r="AS13" s="95"/>
      <c r="AT13" s="59" t="n">
        <v>903</v>
      </c>
      <c r="AU13" s="60" t="n">
        <f aca="false">ROUND(AT13*0.75,0)</f>
        <v>677</v>
      </c>
      <c r="AV13" s="62"/>
    </row>
    <row r="14" customFormat="false" ht="39.9" hidden="false" customHeight="true" outlineLevel="0" collapsed="false">
      <c r="A14" s="47" t="s">
        <v>16</v>
      </c>
      <c r="B14" s="48" t="n">
        <v>3995</v>
      </c>
      <c r="C14" s="48" t="str">
        <f aca="false">"2"&amp;RIGHT(B14,3)</f>
        <v>2995</v>
      </c>
      <c r="D14" s="49" t="s">
        <v>337</v>
      </c>
      <c r="E14" s="63" t="s">
        <v>338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51"/>
      <c r="Q14" s="30"/>
      <c r="R14" s="30"/>
      <c r="S14" s="30"/>
      <c r="T14" s="30"/>
      <c r="U14" s="52"/>
      <c r="V14" s="52"/>
      <c r="W14" s="29"/>
      <c r="X14" s="30"/>
      <c r="Y14" s="53"/>
      <c r="Z14" s="54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6"/>
      <c r="AO14" s="57"/>
      <c r="AP14" s="58"/>
      <c r="AQ14" s="101"/>
      <c r="AR14" s="102"/>
      <c r="AS14" s="77"/>
      <c r="AT14" s="59" t="n">
        <v>1032</v>
      </c>
      <c r="AU14" s="60" t="n">
        <f aca="false">ROUND(AT14*0.75,0)</f>
        <v>774</v>
      </c>
      <c r="AV14" s="62"/>
    </row>
    <row r="15" customFormat="false" ht="39.9" hidden="false" customHeight="true" outlineLevel="0" collapsed="false">
      <c r="A15" s="47" t="s">
        <v>16</v>
      </c>
      <c r="B15" s="48" t="n">
        <v>3999</v>
      </c>
      <c r="C15" s="48" t="str">
        <f aca="false">"2"&amp;RIGHT(B15,3)</f>
        <v>2999</v>
      </c>
      <c r="D15" s="49" t="s">
        <v>339</v>
      </c>
      <c r="E15" s="63" t="s">
        <v>34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51"/>
      <c r="Q15" s="30"/>
      <c r="R15" s="30"/>
      <c r="S15" s="30"/>
      <c r="T15" s="30"/>
      <c r="U15" s="52"/>
      <c r="V15" s="52"/>
      <c r="W15" s="29"/>
      <c r="X15" s="30"/>
      <c r="Y15" s="53"/>
      <c r="Z15" s="54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6"/>
      <c r="AO15" s="57"/>
      <c r="AP15" s="58"/>
      <c r="AQ15" s="103"/>
      <c r="AR15" s="104"/>
      <c r="AS15" s="105"/>
      <c r="AT15" s="59" t="n">
        <v>1161</v>
      </c>
      <c r="AU15" s="60" t="n">
        <f aca="false">ROUND(AT15*0.75,0)</f>
        <v>871</v>
      </c>
      <c r="AV15" s="62"/>
    </row>
    <row r="16" customFormat="false" ht="39.9" hidden="false" customHeight="true" outlineLevel="0" collapsed="false">
      <c r="A16" s="47" t="s">
        <v>16</v>
      </c>
      <c r="B16" s="48" t="n">
        <v>4003</v>
      </c>
      <c r="C16" s="48" t="str">
        <f aca="false">"2"&amp;RIGHT(B16,3)</f>
        <v>2003</v>
      </c>
      <c r="D16" s="49" t="s">
        <v>341</v>
      </c>
      <c r="E16" s="63" t="s">
        <v>342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51"/>
      <c r="Q16" s="30"/>
      <c r="R16" s="30"/>
      <c r="S16" s="30"/>
      <c r="T16" s="30"/>
      <c r="U16" s="52"/>
      <c r="V16" s="52"/>
      <c r="W16" s="29"/>
      <c r="X16" s="30"/>
      <c r="Y16" s="53"/>
      <c r="Z16" s="54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6"/>
      <c r="AO16" s="57"/>
      <c r="AP16" s="58"/>
      <c r="AQ16" s="94"/>
      <c r="AR16" s="36"/>
      <c r="AS16" s="95"/>
      <c r="AT16" s="59" t="n">
        <v>1290</v>
      </c>
      <c r="AU16" s="60" t="n">
        <f aca="false">ROUND(AT16*0.75,0)</f>
        <v>968</v>
      </c>
      <c r="AV16" s="62"/>
    </row>
    <row r="17" customFormat="false" ht="39.9" hidden="false" customHeight="true" outlineLevel="0" collapsed="false">
      <c r="A17" s="47" t="s">
        <v>16</v>
      </c>
      <c r="B17" s="48" t="n">
        <v>4007</v>
      </c>
      <c r="C17" s="48" t="str">
        <f aca="false">"2"&amp;RIGHT(B17,3)</f>
        <v>2007</v>
      </c>
      <c r="D17" s="49" t="s">
        <v>343</v>
      </c>
      <c r="E17" s="63" t="s">
        <v>344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51"/>
      <c r="Q17" s="30"/>
      <c r="R17" s="30"/>
      <c r="S17" s="30"/>
      <c r="T17" s="30"/>
      <c r="U17" s="52"/>
      <c r="V17" s="52"/>
      <c r="W17" s="29"/>
      <c r="X17" s="30"/>
      <c r="Y17" s="53"/>
      <c r="Z17" s="54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6"/>
      <c r="AO17" s="57"/>
      <c r="AP17" s="58"/>
      <c r="AQ17" s="101"/>
      <c r="AR17" s="102"/>
      <c r="AS17" s="77"/>
      <c r="AT17" s="59" t="n">
        <v>1419</v>
      </c>
      <c r="AU17" s="60" t="n">
        <f aca="false">ROUND(AT17*0.75,0)</f>
        <v>1064</v>
      </c>
      <c r="AV17" s="62"/>
    </row>
    <row r="18" customFormat="false" ht="39.9" hidden="false" customHeight="true" outlineLevel="0" collapsed="false">
      <c r="A18" s="47" t="s">
        <v>16</v>
      </c>
      <c r="B18" s="48" t="n">
        <v>4011</v>
      </c>
      <c r="C18" s="48" t="str">
        <f aca="false">"2"&amp;RIGHT(B18,3)</f>
        <v>2011</v>
      </c>
      <c r="D18" s="49" t="s">
        <v>345</v>
      </c>
      <c r="E18" s="63" t="s">
        <v>346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51"/>
      <c r="Q18" s="30"/>
      <c r="R18" s="30"/>
      <c r="S18" s="30"/>
      <c r="T18" s="30"/>
      <c r="U18" s="52"/>
      <c r="V18" s="52"/>
      <c r="W18" s="29"/>
      <c r="X18" s="30"/>
      <c r="Y18" s="53"/>
      <c r="Z18" s="54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6"/>
      <c r="AO18" s="57"/>
      <c r="AP18" s="58"/>
      <c r="AQ18" s="101"/>
      <c r="AR18" s="102"/>
      <c r="AS18" s="77"/>
      <c r="AT18" s="59" t="n">
        <v>1548</v>
      </c>
      <c r="AU18" s="60" t="n">
        <f aca="false">ROUND(AT18*0.75,0)</f>
        <v>1161</v>
      </c>
      <c r="AV18" s="62"/>
    </row>
    <row r="19" customFormat="false" ht="39.9" hidden="false" customHeight="true" outlineLevel="0" collapsed="false">
      <c r="A19" s="47" t="s">
        <v>16</v>
      </c>
      <c r="B19" s="48" t="n">
        <v>4015</v>
      </c>
      <c r="C19" s="48" t="str">
        <f aca="false">"2"&amp;RIGHT(B19,3)</f>
        <v>2015</v>
      </c>
      <c r="D19" s="49" t="s">
        <v>347</v>
      </c>
      <c r="E19" s="64" t="s">
        <v>348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  <c r="Q19" s="55"/>
      <c r="R19" s="55"/>
      <c r="S19" s="55"/>
      <c r="T19" s="55"/>
      <c r="U19" s="66"/>
      <c r="V19" s="66"/>
      <c r="W19" s="67"/>
      <c r="X19" s="55"/>
      <c r="Y19" s="56"/>
      <c r="Z19" s="68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6"/>
      <c r="AO19" s="57"/>
      <c r="AP19" s="58"/>
      <c r="AQ19" s="41"/>
      <c r="AR19" s="42"/>
      <c r="AS19" s="97"/>
      <c r="AT19" s="69" t="n">
        <v>1677</v>
      </c>
      <c r="AU19" s="82" t="n">
        <f aca="false">ROUND(AT19*0.75,0)</f>
        <v>1258</v>
      </c>
      <c r="AV19" s="70"/>
    </row>
    <row r="20" customFormat="false" ht="17.1" hidden="false" customHeight="true" outlineLevel="0" collapsed="false">
      <c r="A20" s="18"/>
      <c r="C20" s="83"/>
      <c r="AQ20" s="36"/>
      <c r="AR20" s="36"/>
      <c r="AS20" s="36"/>
      <c r="AU20" s="85"/>
    </row>
    <row r="21" customFormat="false" ht="17.1" hidden="false" customHeight="true" outlineLevel="0" collapsed="false">
      <c r="A21" s="83"/>
      <c r="B21" s="83"/>
      <c r="C21" s="83"/>
      <c r="D21" s="115"/>
      <c r="E21" s="115"/>
      <c r="F21" s="115"/>
      <c r="G21" s="115"/>
      <c r="H21" s="115"/>
      <c r="I21" s="115"/>
      <c r="J21" s="127"/>
      <c r="K21" s="127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8"/>
      <c r="W21" s="128"/>
      <c r="X21" s="115"/>
      <c r="Y21" s="102"/>
      <c r="Z21" s="129"/>
      <c r="AA21" s="115"/>
      <c r="AB21" s="115"/>
      <c r="AC21" s="115"/>
      <c r="AD21" s="102"/>
      <c r="AE21" s="129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36"/>
      <c r="AR21" s="36"/>
      <c r="AS21" s="36"/>
      <c r="AT21" s="84"/>
      <c r="AU21" s="85"/>
      <c r="AV21" s="36"/>
    </row>
    <row r="22" customFormat="false" ht="17.1" hidden="false" customHeight="true" outlineLevel="0" collapsed="false">
      <c r="A22" s="83"/>
      <c r="B22" s="83"/>
      <c r="C22" s="83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8"/>
      <c r="W22" s="128"/>
      <c r="X22" s="115"/>
      <c r="Y22" s="128"/>
      <c r="Z22" s="129"/>
      <c r="AA22" s="115"/>
      <c r="AB22" s="115"/>
      <c r="AC22" s="115"/>
      <c r="AD22" s="102"/>
      <c r="AE22" s="129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36"/>
      <c r="AR22" s="36"/>
      <c r="AS22" s="36"/>
      <c r="AT22" s="84"/>
      <c r="AU22" s="85"/>
      <c r="AV22" s="36"/>
    </row>
    <row r="23" customFormat="false" ht="17.1" hidden="false" customHeight="true" outlineLevel="0" collapsed="false">
      <c r="A23" s="83"/>
      <c r="B23" s="83"/>
      <c r="C23" s="83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8"/>
      <c r="W23" s="128"/>
      <c r="X23" s="115"/>
      <c r="Y23" s="128"/>
      <c r="Z23" s="129"/>
      <c r="AA23" s="115"/>
      <c r="AB23" s="115"/>
      <c r="AC23" s="115"/>
      <c r="AD23" s="131"/>
      <c r="AE23" s="131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36"/>
      <c r="AR23" s="36"/>
      <c r="AS23" s="36"/>
      <c r="AT23" s="84"/>
      <c r="AU23" s="85"/>
      <c r="AV23" s="36"/>
    </row>
    <row r="24" customFormat="false" ht="17.1" hidden="false" customHeight="true" outlineLevel="0" collapsed="false">
      <c r="A24" s="83"/>
      <c r="B24" s="83"/>
      <c r="C24" s="83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32"/>
      <c r="V24" s="133"/>
      <c r="W24" s="133"/>
      <c r="X24" s="36"/>
      <c r="Y24" s="133"/>
      <c r="Z24" s="129"/>
      <c r="AA24" s="115"/>
      <c r="AB24" s="115"/>
      <c r="AC24" s="115"/>
      <c r="AD24" s="102"/>
      <c r="AE24" s="129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36"/>
      <c r="AR24" s="36"/>
      <c r="AS24" s="36"/>
      <c r="AT24" s="84"/>
      <c r="AU24" s="85"/>
      <c r="AV24" s="36"/>
    </row>
    <row r="25" customFormat="false" ht="17.1" hidden="false" customHeight="true" outlineLevel="0" collapsed="false">
      <c r="A25" s="83"/>
      <c r="B25" s="83"/>
      <c r="C25" s="83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28"/>
      <c r="V25" s="134"/>
      <c r="W25" s="149"/>
      <c r="X25" s="115"/>
      <c r="Y25" s="128"/>
      <c r="Z25" s="129"/>
      <c r="AA25" s="115"/>
      <c r="AB25" s="115"/>
      <c r="AC25" s="115"/>
      <c r="AD25" s="102"/>
      <c r="AE25" s="129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36"/>
      <c r="AR25" s="36"/>
      <c r="AS25" s="36"/>
      <c r="AT25" s="84"/>
      <c r="AU25" s="85"/>
      <c r="AV25" s="36"/>
    </row>
    <row r="26" customFormat="false" ht="17.1" hidden="false" customHeight="true" outlineLevel="0" collapsed="false">
      <c r="A26" s="83"/>
      <c r="B26" s="83"/>
      <c r="C26" s="83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8"/>
      <c r="W26" s="129"/>
      <c r="X26" s="115"/>
      <c r="Y26" s="128"/>
      <c r="Z26" s="129"/>
      <c r="AA26" s="115"/>
      <c r="AB26" s="115"/>
      <c r="AC26" s="115"/>
      <c r="AD26" s="131"/>
      <c r="AE26" s="131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36"/>
      <c r="AR26" s="36"/>
      <c r="AS26" s="36"/>
      <c r="AT26" s="84"/>
      <c r="AU26" s="85"/>
      <c r="AV26" s="36"/>
    </row>
    <row r="27" customFormat="false" ht="17.1" hidden="false" customHeight="true" outlineLevel="0" collapsed="false">
      <c r="A27" s="83"/>
      <c r="B27" s="83"/>
      <c r="C27" s="83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8"/>
      <c r="W27" s="129"/>
      <c r="X27" s="115"/>
      <c r="Y27" s="102"/>
      <c r="Z27" s="129"/>
      <c r="AA27" s="115"/>
      <c r="AB27" s="115"/>
      <c r="AC27" s="115"/>
      <c r="AD27" s="102"/>
      <c r="AE27" s="129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36"/>
      <c r="AR27" s="36"/>
      <c r="AS27" s="36"/>
      <c r="AT27" s="84"/>
      <c r="AU27" s="85"/>
      <c r="AV27" s="36"/>
    </row>
    <row r="28" customFormat="false" ht="17.1" hidden="false" customHeight="true" outlineLevel="0" collapsed="false">
      <c r="C28" s="83"/>
      <c r="AQ28" s="36"/>
      <c r="AR28" s="36"/>
      <c r="AS28" s="36"/>
      <c r="AU28" s="85"/>
    </row>
    <row r="29" customFormat="false" ht="17.1" hidden="false" customHeight="true" outlineLevel="0" collapsed="false">
      <c r="C29" s="36"/>
      <c r="AQ29" s="130"/>
      <c r="AR29" s="130"/>
      <c r="AS29" s="130"/>
      <c r="AU29" s="36"/>
    </row>
    <row r="30" customFormat="false" ht="17.1" hidden="false" customHeight="true" outlineLevel="0" collapsed="false">
      <c r="AQ30" s="130"/>
      <c r="AR30" s="130"/>
      <c r="AS30" s="130"/>
    </row>
    <row r="31" customFormat="false" ht="17.1" hidden="false" customHeight="true" outlineLevel="0" collapsed="false">
      <c r="AQ31" s="115"/>
      <c r="AR31" s="115"/>
      <c r="AS31" s="115"/>
    </row>
    <row r="32" customFormat="false" ht="17.1" hidden="false" customHeight="true" outlineLevel="0" collapsed="false">
      <c r="AQ32" s="130"/>
      <c r="AR32" s="130"/>
      <c r="AS32" s="130"/>
    </row>
    <row r="33" customFormat="false" ht="17.1" hidden="false" customHeight="true" outlineLevel="0" collapsed="false">
      <c r="AQ33" s="130"/>
      <c r="AR33" s="130"/>
      <c r="AS33" s="130"/>
    </row>
    <row r="34" customFormat="false" ht="17.1" hidden="false" customHeight="true" outlineLevel="0" collapsed="false">
      <c r="AQ34" s="115"/>
      <c r="AR34" s="115"/>
      <c r="AS34" s="115"/>
    </row>
    <row r="35" customFormat="false" ht="17.1" hidden="false" customHeight="true" outlineLevel="0" collapsed="false">
      <c r="AQ35" s="130"/>
      <c r="AR35" s="130"/>
      <c r="AS35" s="130"/>
    </row>
  </sheetData>
  <mergeCells count="15">
    <mergeCell ref="E7:O7"/>
    <mergeCell ref="E8:O8"/>
    <mergeCell ref="AQ8:AS8"/>
    <mergeCell ref="E9:O9"/>
    <mergeCell ref="AR9:AS9"/>
    <mergeCell ref="E10:O10"/>
    <mergeCell ref="E11:O11"/>
    <mergeCell ref="E12:O12"/>
    <mergeCell ref="E13:O13"/>
    <mergeCell ref="E14:O14"/>
    <mergeCell ref="E15:O15"/>
    <mergeCell ref="E16:O16"/>
    <mergeCell ref="E17:O17"/>
    <mergeCell ref="E18:O18"/>
    <mergeCell ref="E19:O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W2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U7" activeCellId="0" sqref="AU7:AU27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true" outlineLevel="0" max="2" min="2" style="14" width="7.66"/>
    <col collapsed="false" customWidth="true" hidden="false" outlineLevel="0" max="3" min="3" style="14" width="7.66"/>
    <col collapsed="false" customWidth="true" hidden="false" outlineLevel="0" max="4" min="4" style="15" width="35.66"/>
    <col collapsed="false" customWidth="true" hidden="false" outlineLevel="0" max="11" min="5" style="14" width="2.33"/>
    <col collapsed="false" customWidth="true" hidden="false" outlineLevel="0" max="17" min="12" style="15" width="2.33"/>
    <col collapsed="false" customWidth="true" hidden="false" outlineLevel="0" max="21" min="18" style="14" width="2.33"/>
    <col collapsed="false" customWidth="true" hidden="false" outlineLevel="0" max="23" min="22" style="16" width="2.33"/>
    <col collapsed="false" customWidth="true" hidden="false" outlineLevel="0" max="24" min="24" style="14" width="2.33"/>
    <col collapsed="false" customWidth="true" hidden="false" outlineLevel="0" max="26" min="25" style="16" width="2.33"/>
    <col collapsed="false" customWidth="true" hidden="false" outlineLevel="0" max="44" min="27" style="14" width="2.33"/>
    <col collapsed="false" customWidth="true" hidden="false" outlineLevel="0" max="45" min="45" style="14" width="0.32"/>
    <col collapsed="false" customWidth="true" hidden="true" outlineLevel="0" max="46" min="46" style="17" width="9.55"/>
    <col collapsed="false" customWidth="true" hidden="false" outlineLevel="0" max="48" min="47" style="14" width="8.66"/>
    <col collapsed="false" customWidth="true" hidden="false" outlineLevel="0" max="49" min="49" style="14" width="2.77"/>
    <col collapsed="false" customWidth="false" hidden="false" outlineLevel="0" max="257" min="50" style="14" width="8.99"/>
  </cols>
  <sheetData>
    <row r="1" customFormat="false" ht="17.1" hidden="false" customHeight="true" outlineLevel="0" collapsed="false">
      <c r="A1" s="18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71" t="s">
        <v>349</v>
      </c>
      <c r="C4" s="20" t="s">
        <v>350</v>
      </c>
    </row>
    <row r="5" customFormat="false" ht="17.1" hidden="false" customHeight="true" outlineLevel="0" collapsed="false">
      <c r="A5" s="24" t="s">
        <v>7</v>
      </c>
      <c r="B5" s="25"/>
      <c r="C5" s="26"/>
      <c r="D5" s="27" t="s">
        <v>8</v>
      </c>
      <c r="E5" s="28"/>
      <c r="F5" s="29"/>
      <c r="G5" s="29"/>
      <c r="H5" s="29"/>
      <c r="I5" s="29"/>
      <c r="J5" s="29"/>
      <c r="K5" s="29"/>
      <c r="L5" s="30"/>
      <c r="M5" s="30"/>
      <c r="N5" s="30"/>
      <c r="O5" s="30"/>
      <c r="P5" s="30"/>
      <c r="Q5" s="30"/>
      <c r="R5" s="29"/>
      <c r="S5" s="29"/>
      <c r="T5" s="29"/>
      <c r="U5" s="31"/>
      <c r="V5" s="32"/>
      <c r="W5" s="32"/>
      <c r="X5" s="29"/>
      <c r="Y5" s="33" t="s">
        <v>9</v>
      </c>
      <c r="Z5" s="32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4" t="s">
        <v>10</v>
      </c>
      <c r="AU5" s="35" t="s">
        <v>10</v>
      </c>
      <c r="AV5" s="35" t="s">
        <v>11</v>
      </c>
      <c r="AW5" s="36"/>
    </row>
    <row r="6" customFormat="false" ht="17.1" hidden="false" customHeight="true" outlineLevel="0" collapsed="false">
      <c r="A6" s="37" t="s">
        <v>12</v>
      </c>
      <c r="B6" s="38" t="s">
        <v>13</v>
      </c>
      <c r="C6" s="38" t="s">
        <v>13</v>
      </c>
      <c r="D6" s="40"/>
      <c r="E6" s="41"/>
      <c r="F6" s="42"/>
      <c r="G6" s="42"/>
      <c r="H6" s="42"/>
      <c r="I6" s="42"/>
      <c r="J6" s="42"/>
      <c r="K6" s="42"/>
      <c r="L6" s="43"/>
      <c r="M6" s="43"/>
      <c r="N6" s="43"/>
      <c r="O6" s="43"/>
      <c r="P6" s="43"/>
      <c r="Q6" s="43"/>
      <c r="R6" s="42"/>
      <c r="S6" s="42"/>
      <c r="T6" s="42"/>
      <c r="U6" s="42"/>
      <c r="V6" s="44"/>
      <c r="W6" s="44"/>
      <c r="X6" s="42"/>
      <c r="Y6" s="44"/>
      <c r="Z6" s="44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5" t="s">
        <v>14</v>
      </c>
      <c r="AU6" s="46" t="s">
        <v>14</v>
      </c>
      <c r="AV6" s="46" t="s">
        <v>15</v>
      </c>
      <c r="AW6" s="36"/>
    </row>
    <row r="7" customFormat="false" ht="39.9" hidden="false" customHeight="true" outlineLevel="0" collapsed="false">
      <c r="A7" s="47" t="s">
        <v>16</v>
      </c>
      <c r="B7" s="48" t="n">
        <v>7111</v>
      </c>
      <c r="C7" s="48" t="str">
        <f aca="false">"5"&amp;RIGHT(B7,3)</f>
        <v>5111</v>
      </c>
      <c r="D7" s="49" t="s">
        <v>351</v>
      </c>
      <c r="E7" s="50" t="s">
        <v>18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1"/>
      <c r="Q7" s="30"/>
      <c r="R7" s="30"/>
      <c r="S7" s="30"/>
      <c r="T7" s="30"/>
      <c r="U7" s="52"/>
      <c r="V7" s="52"/>
      <c r="W7" s="29"/>
      <c r="X7" s="30"/>
      <c r="Y7" s="53"/>
      <c r="Z7" s="54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6"/>
      <c r="AR7" s="57"/>
      <c r="AS7" s="58"/>
      <c r="AT7" s="59" t="n">
        <v>108</v>
      </c>
      <c r="AU7" s="60" t="n">
        <f aca="false">ROUND(AT7*0.75,0)</f>
        <v>81</v>
      </c>
      <c r="AV7" s="61" t="s">
        <v>19</v>
      </c>
    </row>
    <row r="8" customFormat="false" ht="39.9" hidden="false" customHeight="true" outlineLevel="0" collapsed="false">
      <c r="A8" s="47" t="s">
        <v>16</v>
      </c>
      <c r="B8" s="48" t="n">
        <v>7115</v>
      </c>
      <c r="C8" s="48" t="str">
        <f aca="false">"5"&amp;RIGHT(B8,3)</f>
        <v>5115</v>
      </c>
      <c r="D8" s="49" t="s">
        <v>352</v>
      </c>
      <c r="E8" s="50" t="s">
        <v>21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1"/>
      <c r="Q8" s="30"/>
      <c r="R8" s="30"/>
      <c r="S8" s="30"/>
      <c r="T8" s="30"/>
      <c r="U8" s="52"/>
      <c r="V8" s="52"/>
      <c r="W8" s="29"/>
      <c r="X8" s="30"/>
      <c r="Y8" s="53"/>
      <c r="Z8" s="54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6"/>
      <c r="AR8" s="57"/>
      <c r="AS8" s="58"/>
      <c r="AT8" s="59" t="n">
        <v>207</v>
      </c>
      <c r="AU8" s="60" t="n">
        <f aca="false">ROUND(AT8*0.75,0)</f>
        <v>155</v>
      </c>
      <c r="AV8" s="62"/>
    </row>
    <row r="9" customFormat="false" ht="39.9" hidden="false" customHeight="true" outlineLevel="0" collapsed="false">
      <c r="A9" s="47" t="s">
        <v>16</v>
      </c>
      <c r="B9" s="48" t="n">
        <v>7119</v>
      </c>
      <c r="C9" s="48" t="str">
        <f aca="false">"5"&amp;RIGHT(B9,3)</f>
        <v>5119</v>
      </c>
      <c r="D9" s="49" t="s">
        <v>353</v>
      </c>
      <c r="E9" s="50" t="s">
        <v>23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1"/>
      <c r="Q9" s="30"/>
      <c r="R9" s="30"/>
      <c r="S9" s="30"/>
      <c r="T9" s="30"/>
      <c r="U9" s="52"/>
      <c r="V9" s="52"/>
      <c r="W9" s="29"/>
      <c r="X9" s="30"/>
      <c r="Y9" s="53"/>
      <c r="Z9" s="54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6"/>
      <c r="AR9" s="57"/>
      <c r="AS9" s="58"/>
      <c r="AT9" s="59" t="n">
        <v>289</v>
      </c>
      <c r="AU9" s="60" t="n">
        <f aca="false">ROUND(AT9*0.75,0)</f>
        <v>217</v>
      </c>
      <c r="AV9" s="62"/>
    </row>
    <row r="10" customFormat="false" ht="39.9" hidden="false" customHeight="true" outlineLevel="0" collapsed="false">
      <c r="A10" s="47" t="s">
        <v>16</v>
      </c>
      <c r="B10" s="48" t="n">
        <v>7123</v>
      </c>
      <c r="C10" s="48" t="str">
        <f aca="false">"5"&amp;RIGHT(B10,3)</f>
        <v>5123</v>
      </c>
      <c r="D10" s="49" t="s">
        <v>354</v>
      </c>
      <c r="E10" s="50" t="s">
        <v>25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1"/>
      <c r="Q10" s="30"/>
      <c r="R10" s="30"/>
      <c r="S10" s="30"/>
      <c r="T10" s="30"/>
      <c r="U10" s="52"/>
      <c r="V10" s="52"/>
      <c r="W10" s="29"/>
      <c r="X10" s="30"/>
      <c r="Y10" s="53"/>
      <c r="Z10" s="54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6"/>
      <c r="AR10" s="57"/>
      <c r="AS10" s="58"/>
      <c r="AT10" s="59" t="n">
        <v>361</v>
      </c>
      <c r="AU10" s="60" t="n">
        <f aca="false">ROUND(AT10*0.75,0)</f>
        <v>271</v>
      </c>
      <c r="AV10" s="62"/>
    </row>
    <row r="11" customFormat="false" ht="39.9" hidden="false" customHeight="true" outlineLevel="0" collapsed="false">
      <c r="A11" s="47" t="s">
        <v>16</v>
      </c>
      <c r="B11" s="48" t="n">
        <v>7127</v>
      </c>
      <c r="C11" s="48" t="str">
        <f aca="false">"5"&amp;RIGHT(B11,3)</f>
        <v>5127</v>
      </c>
      <c r="D11" s="49" t="s">
        <v>355</v>
      </c>
      <c r="E11" s="50" t="s">
        <v>27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1"/>
      <c r="Q11" s="30"/>
      <c r="R11" s="30"/>
      <c r="S11" s="30"/>
      <c r="T11" s="30"/>
      <c r="U11" s="52"/>
      <c r="V11" s="52"/>
      <c r="W11" s="29"/>
      <c r="X11" s="30"/>
      <c r="Y11" s="53"/>
      <c r="Z11" s="54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6"/>
      <c r="AR11" s="57"/>
      <c r="AS11" s="58"/>
      <c r="AT11" s="59" t="n">
        <v>433</v>
      </c>
      <c r="AU11" s="60" t="n">
        <f aca="false">ROUND(AT11*0.75,0)</f>
        <v>325</v>
      </c>
      <c r="AV11" s="62"/>
    </row>
    <row r="12" customFormat="false" ht="39.9" hidden="false" customHeight="true" outlineLevel="0" collapsed="false">
      <c r="A12" s="47" t="s">
        <v>16</v>
      </c>
      <c r="B12" s="48" t="n">
        <v>7131</v>
      </c>
      <c r="C12" s="48" t="str">
        <f aca="false">"5"&amp;RIGHT(B12,3)</f>
        <v>5131</v>
      </c>
      <c r="D12" s="49" t="s">
        <v>356</v>
      </c>
      <c r="E12" s="50" t="s">
        <v>29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1"/>
      <c r="Q12" s="30"/>
      <c r="R12" s="30"/>
      <c r="S12" s="30"/>
      <c r="T12" s="30"/>
      <c r="U12" s="52"/>
      <c r="V12" s="52"/>
      <c r="W12" s="29"/>
      <c r="X12" s="30"/>
      <c r="Y12" s="53"/>
      <c r="Z12" s="54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6"/>
      <c r="AR12" s="57"/>
      <c r="AS12" s="58"/>
      <c r="AT12" s="59" t="n">
        <v>505</v>
      </c>
      <c r="AU12" s="60" t="n">
        <f aca="false">ROUND(AT12*0.75,0)</f>
        <v>379</v>
      </c>
      <c r="AV12" s="62"/>
    </row>
    <row r="13" customFormat="false" ht="39.9" hidden="false" customHeight="true" outlineLevel="0" collapsed="false">
      <c r="A13" s="47" t="s">
        <v>16</v>
      </c>
      <c r="B13" s="48" t="n">
        <v>7135</v>
      </c>
      <c r="C13" s="48" t="str">
        <f aca="false">"5"&amp;RIGHT(B13,3)</f>
        <v>5135</v>
      </c>
      <c r="D13" s="49" t="s">
        <v>357</v>
      </c>
      <c r="E13" s="50" t="s">
        <v>31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1"/>
      <c r="Q13" s="30"/>
      <c r="R13" s="30"/>
      <c r="S13" s="30"/>
      <c r="T13" s="30"/>
      <c r="U13" s="52"/>
      <c r="V13" s="52"/>
      <c r="W13" s="29"/>
      <c r="X13" s="30"/>
      <c r="Y13" s="53"/>
      <c r="Z13" s="54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6"/>
      <c r="AR13" s="57"/>
      <c r="AS13" s="58"/>
      <c r="AT13" s="59" t="n">
        <v>577</v>
      </c>
      <c r="AU13" s="60" t="n">
        <f aca="false">ROUND(AT13*0.75,0)</f>
        <v>433</v>
      </c>
      <c r="AV13" s="62"/>
    </row>
    <row r="14" customFormat="false" ht="39.9" hidden="false" customHeight="true" outlineLevel="0" collapsed="false">
      <c r="A14" s="47" t="s">
        <v>16</v>
      </c>
      <c r="B14" s="48" t="n">
        <v>7139</v>
      </c>
      <c r="C14" s="48" t="str">
        <f aca="false">"5"&amp;RIGHT(B14,3)</f>
        <v>5139</v>
      </c>
      <c r="D14" s="49" t="s">
        <v>358</v>
      </c>
      <c r="E14" s="50" t="s">
        <v>33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1"/>
      <c r="Q14" s="30"/>
      <c r="R14" s="30"/>
      <c r="S14" s="30"/>
      <c r="T14" s="30"/>
      <c r="U14" s="52"/>
      <c r="V14" s="52"/>
      <c r="W14" s="29"/>
      <c r="X14" s="30"/>
      <c r="Y14" s="53"/>
      <c r="Z14" s="54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6"/>
      <c r="AR14" s="57"/>
      <c r="AS14" s="58"/>
      <c r="AT14" s="59" t="n">
        <v>649</v>
      </c>
      <c r="AU14" s="60" t="n">
        <f aca="false">AU13+54</f>
        <v>487</v>
      </c>
      <c r="AV14" s="62"/>
    </row>
    <row r="15" customFormat="false" ht="39.9" hidden="false" customHeight="true" outlineLevel="0" collapsed="false">
      <c r="A15" s="47" t="s">
        <v>16</v>
      </c>
      <c r="B15" s="48" t="n">
        <v>7143</v>
      </c>
      <c r="C15" s="48" t="str">
        <f aca="false">"5"&amp;RIGHT(B15,3)</f>
        <v>5143</v>
      </c>
      <c r="D15" s="49" t="s">
        <v>359</v>
      </c>
      <c r="E15" s="50" t="s">
        <v>35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/>
      <c r="Q15" s="30"/>
      <c r="R15" s="30"/>
      <c r="S15" s="30"/>
      <c r="T15" s="30"/>
      <c r="U15" s="52"/>
      <c r="V15" s="52"/>
      <c r="W15" s="29"/>
      <c r="X15" s="30"/>
      <c r="Y15" s="53"/>
      <c r="Z15" s="54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6"/>
      <c r="AR15" s="57"/>
      <c r="AS15" s="58"/>
      <c r="AT15" s="59" t="n">
        <v>721</v>
      </c>
      <c r="AU15" s="60" t="n">
        <f aca="false">AU14+54</f>
        <v>541</v>
      </c>
      <c r="AV15" s="62"/>
    </row>
    <row r="16" customFormat="false" ht="39.9" hidden="false" customHeight="true" outlineLevel="0" collapsed="false">
      <c r="A16" s="47" t="s">
        <v>16</v>
      </c>
      <c r="B16" s="48" t="n">
        <v>7147</v>
      </c>
      <c r="C16" s="48" t="str">
        <f aca="false">"5"&amp;RIGHT(B16,3)</f>
        <v>5147</v>
      </c>
      <c r="D16" s="49" t="s">
        <v>360</v>
      </c>
      <c r="E16" s="50" t="s">
        <v>37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1"/>
      <c r="Q16" s="30"/>
      <c r="R16" s="30"/>
      <c r="S16" s="30"/>
      <c r="T16" s="30"/>
      <c r="U16" s="52"/>
      <c r="V16" s="52"/>
      <c r="W16" s="29"/>
      <c r="X16" s="30"/>
      <c r="Y16" s="53"/>
      <c r="Z16" s="54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6"/>
      <c r="AR16" s="57"/>
      <c r="AS16" s="58"/>
      <c r="AT16" s="59" t="n">
        <v>793</v>
      </c>
      <c r="AU16" s="60" t="n">
        <f aca="false">AU15+54</f>
        <v>595</v>
      </c>
      <c r="AV16" s="62"/>
    </row>
    <row r="17" customFormat="false" ht="39.9" hidden="false" customHeight="true" outlineLevel="0" collapsed="false">
      <c r="A17" s="47" t="s">
        <v>16</v>
      </c>
      <c r="B17" s="48" t="n">
        <v>7151</v>
      </c>
      <c r="C17" s="48" t="str">
        <f aca="false">"5"&amp;RIGHT(B17,3)</f>
        <v>5151</v>
      </c>
      <c r="D17" s="49" t="s">
        <v>361</v>
      </c>
      <c r="E17" s="50" t="s">
        <v>39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1"/>
      <c r="Q17" s="30"/>
      <c r="R17" s="30"/>
      <c r="S17" s="30"/>
      <c r="T17" s="30"/>
      <c r="U17" s="52"/>
      <c r="V17" s="52"/>
      <c r="W17" s="29"/>
      <c r="X17" s="30"/>
      <c r="Y17" s="53"/>
      <c r="Z17" s="54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6"/>
      <c r="AR17" s="57"/>
      <c r="AS17" s="58"/>
      <c r="AT17" s="59" t="n">
        <v>865</v>
      </c>
      <c r="AU17" s="60" t="n">
        <f aca="false">AU16+54</f>
        <v>649</v>
      </c>
      <c r="AV17" s="62"/>
    </row>
    <row r="18" customFormat="false" ht="39.9" hidden="false" customHeight="true" outlineLevel="0" collapsed="false">
      <c r="A18" s="47" t="s">
        <v>16</v>
      </c>
      <c r="B18" s="48" t="n">
        <v>7155</v>
      </c>
      <c r="C18" s="48" t="str">
        <f aca="false">"5"&amp;RIGHT(B18,3)</f>
        <v>5155</v>
      </c>
      <c r="D18" s="49" t="s">
        <v>362</v>
      </c>
      <c r="E18" s="50" t="s">
        <v>41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150"/>
      <c r="Q18" s="30"/>
      <c r="R18" s="30"/>
      <c r="S18" s="30"/>
      <c r="T18" s="30"/>
      <c r="U18" s="52"/>
      <c r="V18" s="52"/>
      <c r="W18" s="29"/>
      <c r="X18" s="30"/>
      <c r="Y18" s="53"/>
      <c r="Z18" s="54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6"/>
      <c r="AR18" s="57"/>
      <c r="AS18" s="58"/>
      <c r="AT18" s="59" t="n">
        <v>937</v>
      </c>
      <c r="AU18" s="60" t="n">
        <f aca="false">AU17+54</f>
        <v>703</v>
      </c>
      <c r="AV18" s="62"/>
    </row>
    <row r="19" customFormat="false" ht="39.9" hidden="false" customHeight="true" outlineLevel="0" collapsed="false">
      <c r="A19" s="47" t="s">
        <v>16</v>
      </c>
      <c r="B19" s="48" t="n">
        <v>7159</v>
      </c>
      <c r="C19" s="48" t="str">
        <f aca="false">"5"&amp;RIGHT(B19,3)</f>
        <v>5159</v>
      </c>
      <c r="D19" s="49" t="s">
        <v>363</v>
      </c>
      <c r="E19" s="50" t="s">
        <v>43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/>
      <c r="Q19" s="30"/>
      <c r="R19" s="30"/>
      <c r="S19" s="30"/>
      <c r="T19" s="30"/>
      <c r="U19" s="52"/>
      <c r="V19" s="52"/>
      <c r="W19" s="29"/>
      <c r="X19" s="30"/>
      <c r="Y19" s="53"/>
      <c r="Z19" s="54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6"/>
      <c r="AR19" s="57"/>
      <c r="AS19" s="58"/>
      <c r="AT19" s="59" t="n">
        <v>1009</v>
      </c>
      <c r="AU19" s="60" t="n">
        <f aca="false">AU18+54</f>
        <v>757</v>
      </c>
      <c r="AV19" s="62"/>
    </row>
    <row r="20" customFormat="false" ht="39.9" hidden="false" customHeight="true" outlineLevel="0" collapsed="false">
      <c r="A20" s="47" t="s">
        <v>16</v>
      </c>
      <c r="B20" s="48" t="n">
        <v>7163</v>
      </c>
      <c r="C20" s="48" t="str">
        <f aca="false">"5"&amp;RIGHT(B20,3)</f>
        <v>5163</v>
      </c>
      <c r="D20" s="49" t="s">
        <v>364</v>
      </c>
      <c r="E20" s="50" t="s">
        <v>45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1"/>
      <c r="Q20" s="30"/>
      <c r="R20" s="30"/>
      <c r="S20" s="30"/>
      <c r="T20" s="30"/>
      <c r="U20" s="52"/>
      <c r="V20" s="52"/>
      <c r="W20" s="29"/>
      <c r="X20" s="30"/>
      <c r="Y20" s="53"/>
      <c r="Z20" s="54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6"/>
      <c r="AR20" s="57"/>
      <c r="AS20" s="58"/>
      <c r="AT20" s="59" t="n">
        <v>1081</v>
      </c>
      <c r="AU20" s="60" t="n">
        <f aca="false">AU19+54</f>
        <v>811</v>
      </c>
      <c r="AV20" s="62"/>
    </row>
    <row r="21" customFormat="false" ht="39.9" hidden="false" customHeight="true" outlineLevel="0" collapsed="false">
      <c r="A21" s="47" t="s">
        <v>16</v>
      </c>
      <c r="B21" s="48" t="n">
        <v>7167</v>
      </c>
      <c r="C21" s="48" t="str">
        <f aca="false">"5"&amp;RIGHT(B21,3)</f>
        <v>5167</v>
      </c>
      <c r="D21" s="49" t="s">
        <v>365</v>
      </c>
      <c r="E21" s="50" t="s">
        <v>47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1"/>
      <c r="Q21" s="30"/>
      <c r="R21" s="30"/>
      <c r="S21" s="30"/>
      <c r="T21" s="30"/>
      <c r="U21" s="52"/>
      <c r="V21" s="52"/>
      <c r="W21" s="29"/>
      <c r="X21" s="30"/>
      <c r="Y21" s="53"/>
      <c r="Z21" s="54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6"/>
      <c r="AR21" s="57"/>
      <c r="AS21" s="58"/>
      <c r="AT21" s="59" t="n">
        <v>1153</v>
      </c>
      <c r="AU21" s="60" t="n">
        <f aca="false">AU20+54</f>
        <v>865</v>
      </c>
      <c r="AV21" s="62"/>
    </row>
    <row r="22" customFormat="false" ht="39.9" hidden="false" customHeight="true" outlineLevel="0" collapsed="false">
      <c r="A22" s="47" t="s">
        <v>16</v>
      </c>
      <c r="B22" s="48" t="n">
        <v>7171</v>
      </c>
      <c r="C22" s="48" t="str">
        <f aca="false">"5"&amp;RIGHT(B22,3)</f>
        <v>5171</v>
      </c>
      <c r="D22" s="49" t="s">
        <v>366</v>
      </c>
      <c r="E22" s="50" t="s">
        <v>49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1"/>
      <c r="Q22" s="30"/>
      <c r="R22" s="30"/>
      <c r="S22" s="30"/>
      <c r="T22" s="30"/>
      <c r="U22" s="52"/>
      <c r="V22" s="52"/>
      <c r="W22" s="29"/>
      <c r="X22" s="30"/>
      <c r="Y22" s="53"/>
      <c r="Z22" s="54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6"/>
      <c r="AR22" s="57"/>
      <c r="AS22" s="58"/>
      <c r="AT22" s="59" t="n">
        <v>1225</v>
      </c>
      <c r="AU22" s="60" t="n">
        <f aca="false">AU21+54</f>
        <v>919</v>
      </c>
      <c r="AV22" s="62"/>
    </row>
    <row r="23" customFormat="false" ht="39.9" hidden="false" customHeight="true" outlineLevel="0" collapsed="false">
      <c r="A23" s="47" t="s">
        <v>16</v>
      </c>
      <c r="B23" s="48" t="n">
        <v>7175</v>
      </c>
      <c r="C23" s="48" t="str">
        <f aca="false">"5"&amp;RIGHT(B23,3)</f>
        <v>5175</v>
      </c>
      <c r="D23" s="49" t="s">
        <v>367</v>
      </c>
      <c r="E23" s="63" t="s">
        <v>51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51"/>
      <c r="Q23" s="30"/>
      <c r="R23" s="30"/>
      <c r="S23" s="30"/>
      <c r="T23" s="30"/>
      <c r="U23" s="52"/>
      <c r="V23" s="52"/>
      <c r="W23" s="29"/>
      <c r="X23" s="30"/>
      <c r="Y23" s="53"/>
      <c r="Z23" s="54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6"/>
      <c r="AR23" s="57"/>
      <c r="AS23" s="58"/>
      <c r="AT23" s="59" t="n">
        <v>1297</v>
      </c>
      <c r="AU23" s="60" t="n">
        <f aca="false">AU22+54</f>
        <v>973</v>
      </c>
      <c r="AV23" s="62"/>
    </row>
    <row r="24" customFormat="false" ht="39.9" hidden="false" customHeight="true" outlineLevel="0" collapsed="false">
      <c r="A24" s="47" t="s">
        <v>16</v>
      </c>
      <c r="B24" s="48" t="n">
        <v>7179</v>
      </c>
      <c r="C24" s="48" t="str">
        <f aca="false">"5"&amp;RIGHT(B24,3)</f>
        <v>5179</v>
      </c>
      <c r="D24" s="49" t="s">
        <v>368</v>
      </c>
      <c r="E24" s="50" t="s">
        <v>53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1"/>
      <c r="Q24" s="30"/>
      <c r="R24" s="30"/>
      <c r="S24" s="30"/>
      <c r="T24" s="30"/>
      <c r="U24" s="52"/>
      <c r="V24" s="52"/>
      <c r="W24" s="29"/>
      <c r="X24" s="30"/>
      <c r="Y24" s="53"/>
      <c r="Z24" s="54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6"/>
      <c r="AR24" s="57"/>
      <c r="AS24" s="58"/>
      <c r="AT24" s="59" t="n">
        <v>1369</v>
      </c>
      <c r="AU24" s="60" t="n">
        <f aca="false">AU23+54</f>
        <v>1027</v>
      </c>
      <c r="AV24" s="62"/>
    </row>
    <row r="25" customFormat="false" ht="39.9" hidden="false" customHeight="true" outlineLevel="0" collapsed="false">
      <c r="A25" s="47" t="s">
        <v>16</v>
      </c>
      <c r="B25" s="48" t="n">
        <v>7183</v>
      </c>
      <c r="C25" s="48" t="str">
        <f aca="false">"5"&amp;RIGHT(B25,3)</f>
        <v>5183</v>
      </c>
      <c r="D25" s="49" t="s">
        <v>369</v>
      </c>
      <c r="E25" s="50" t="s">
        <v>55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1"/>
      <c r="Q25" s="30"/>
      <c r="R25" s="30"/>
      <c r="S25" s="30"/>
      <c r="T25" s="30"/>
      <c r="U25" s="52"/>
      <c r="V25" s="52"/>
      <c r="W25" s="29"/>
      <c r="X25" s="30"/>
      <c r="Y25" s="53"/>
      <c r="Z25" s="54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6"/>
      <c r="AR25" s="57"/>
      <c r="AS25" s="58"/>
      <c r="AT25" s="59" t="n">
        <v>1441</v>
      </c>
      <c r="AU25" s="60" t="n">
        <f aca="false">AU24+54</f>
        <v>1081</v>
      </c>
      <c r="AV25" s="62"/>
    </row>
    <row r="26" customFormat="false" ht="39.9" hidden="false" customHeight="true" outlineLevel="0" collapsed="false">
      <c r="A26" s="47" t="s">
        <v>16</v>
      </c>
      <c r="B26" s="48" t="n">
        <v>7187</v>
      </c>
      <c r="C26" s="48" t="str">
        <f aca="false">"5"&amp;RIGHT(B26,3)</f>
        <v>5187</v>
      </c>
      <c r="D26" s="49" t="s">
        <v>370</v>
      </c>
      <c r="E26" s="50" t="s">
        <v>57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1"/>
      <c r="Q26" s="30"/>
      <c r="R26" s="30"/>
      <c r="S26" s="30"/>
      <c r="T26" s="30"/>
      <c r="U26" s="52"/>
      <c r="V26" s="52"/>
      <c r="W26" s="29"/>
      <c r="X26" s="30"/>
      <c r="Y26" s="53"/>
      <c r="Z26" s="54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6"/>
      <c r="AR26" s="57"/>
      <c r="AS26" s="58"/>
      <c r="AT26" s="59" t="n">
        <v>1513</v>
      </c>
      <c r="AU26" s="60" t="n">
        <f aca="false">AU25+54</f>
        <v>1135</v>
      </c>
      <c r="AV26" s="62"/>
    </row>
    <row r="27" customFormat="false" ht="39.9" hidden="false" customHeight="true" outlineLevel="0" collapsed="false">
      <c r="A27" s="47" t="s">
        <v>16</v>
      </c>
      <c r="B27" s="48" t="n">
        <v>7191</v>
      </c>
      <c r="C27" s="48" t="str">
        <f aca="false">"5"&amp;RIGHT(B27,3)</f>
        <v>5191</v>
      </c>
      <c r="D27" s="49" t="s">
        <v>371</v>
      </c>
      <c r="E27" s="122" t="s">
        <v>59</v>
      </c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65"/>
      <c r="Q27" s="55"/>
      <c r="R27" s="55"/>
      <c r="S27" s="55"/>
      <c r="T27" s="55"/>
      <c r="U27" s="66"/>
      <c r="V27" s="66"/>
      <c r="W27" s="67"/>
      <c r="X27" s="55"/>
      <c r="Y27" s="56"/>
      <c r="Z27" s="68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6"/>
      <c r="AR27" s="57"/>
      <c r="AS27" s="58"/>
      <c r="AT27" s="69" t="n">
        <v>1585</v>
      </c>
      <c r="AU27" s="60" t="n">
        <f aca="false">AU26+54</f>
        <v>1189</v>
      </c>
      <c r="AV27" s="70"/>
    </row>
    <row r="28" customFormat="false" ht="17.1" hidden="false" customHeight="true" outlineLevel="0" collapsed="false">
      <c r="AU28" s="151"/>
    </row>
  </sheetData>
  <mergeCells count="21">
    <mergeCell ref="E7:O7"/>
    <mergeCell ref="E8:O8"/>
    <mergeCell ref="E9:O9"/>
    <mergeCell ref="E10:O10"/>
    <mergeCell ref="E11:O11"/>
    <mergeCell ref="E12:O12"/>
    <mergeCell ref="E13:O13"/>
    <mergeCell ref="E14:O14"/>
    <mergeCell ref="E15:O15"/>
    <mergeCell ref="E16:O16"/>
    <mergeCell ref="E17:O17"/>
    <mergeCell ref="E18:O18"/>
    <mergeCell ref="E19:O19"/>
    <mergeCell ref="E20:O20"/>
    <mergeCell ref="E21:O21"/>
    <mergeCell ref="E22:O22"/>
    <mergeCell ref="E23:O23"/>
    <mergeCell ref="E24:O24"/>
    <mergeCell ref="E25:O25"/>
    <mergeCell ref="E26:O26"/>
    <mergeCell ref="E27:O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W28"/>
  <sheetViews>
    <sheetView showFormulas="false" showGridLines="true" showRowColHeaders="true" showZeros="true" rightToLeft="false" tabSelected="false" showOutlineSymbols="true" defaultGridColor="true" view="normal" topLeftCell="F16" colorId="64" zoomScale="80" zoomScaleNormal="80" zoomScalePageLayoutView="100" workbookViewId="0">
      <selection pane="topLeft" activeCell="AU17" activeCellId="0" sqref="AU17:AU25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true" outlineLevel="0" max="2" min="2" style="14" width="7.66"/>
    <col collapsed="false" customWidth="true" hidden="false" outlineLevel="0" max="3" min="3" style="14" width="7.66"/>
    <col collapsed="false" customWidth="true" hidden="false" outlineLevel="0" max="4" min="4" style="15" width="35.66"/>
    <col collapsed="false" customWidth="true" hidden="false" outlineLevel="0" max="11" min="5" style="14" width="2.33"/>
    <col collapsed="false" customWidth="true" hidden="false" outlineLevel="0" max="17" min="12" style="15" width="2.33"/>
    <col collapsed="false" customWidth="true" hidden="false" outlineLevel="0" max="21" min="18" style="14" width="2.33"/>
    <col collapsed="false" customWidth="true" hidden="false" outlineLevel="0" max="23" min="22" style="16" width="2.33"/>
    <col collapsed="false" customWidth="true" hidden="false" outlineLevel="0" max="24" min="24" style="14" width="2.33"/>
    <col collapsed="false" customWidth="true" hidden="false" outlineLevel="0" max="26" min="25" style="16" width="2.33"/>
    <col collapsed="false" customWidth="true" hidden="false" outlineLevel="0" max="41" min="27" style="14" width="2.33"/>
    <col collapsed="false" customWidth="true" hidden="false" outlineLevel="0" max="42" min="42" style="14" width="1.66"/>
    <col collapsed="false" customWidth="true" hidden="true" outlineLevel="0" max="45" min="43" style="14" width="2.33"/>
    <col collapsed="false" customWidth="true" hidden="true" outlineLevel="0" max="46" min="46" style="17" width="10.44"/>
    <col collapsed="false" customWidth="true" hidden="false" outlineLevel="0" max="48" min="47" style="14" width="8.66"/>
    <col collapsed="false" customWidth="true" hidden="false" outlineLevel="0" max="49" min="49" style="14" width="2.77"/>
    <col collapsed="false" customWidth="false" hidden="false" outlineLevel="0" max="257" min="50" style="14" width="8.99"/>
  </cols>
  <sheetData>
    <row r="1" customFormat="false" ht="17.1" hidden="false" customHeight="true" outlineLevel="0" collapsed="false">
      <c r="A1" s="18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71" t="s">
        <v>372</v>
      </c>
      <c r="C4" s="20" t="s">
        <v>373</v>
      </c>
    </row>
    <row r="5" customFormat="false" ht="16.5" hidden="false" customHeight="true" outlineLevel="0" collapsed="false">
      <c r="A5" s="24" t="s">
        <v>7</v>
      </c>
      <c r="B5" s="25"/>
      <c r="C5" s="26"/>
      <c r="D5" s="27" t="s">
        <v>8</v>
      </c>
      <c r="E5" s="28"/>
      <c r="F5" s="29"/>
      <c r="G5" s="29"/>
      <c r="H5" s="29"/>
      <c r="I5" s="29"/>
      <c r="J5" s="29"/>
      <c r="K5" s="29"/>
      <c r="L5" s="30"/>
      <c r="M5" s="30"/>
      <c r="N5" s="30"/>
      <c r="O5" s="30"/>
      <c r="P5" s="30"/>
      <c r="Q5" s="30"/>
      <c r="R5" s="29"/>
      <c r="S5" s="29"/>
      <c r="T5" s="29"/>
      <c r="U5" s="31"/>
      <c r="V5" s="32"/>
      <c r="W5" s="32"/>
      <c r="X5" s="29"/>
      <c r="Y5" s="33" t="s">
        <v>9</v>
      </c>
      <c r="Z5" s="32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4" t="s">
        <v>10</v>
      </c>
      <c r="AU5" s="35" t="s">
        <v>10</v>
      </c>
      <c r="AV5" s="35" t="s">
        <v>11</v>
      </c>
      <c r="AW5" s="36"/>
    </row>
    <row r="6" customFormat="false" ht="17.1" hidden="false" customHeight="true" outlineLevel="0" collapsed="false">
      <c r="A6" s="37" t="s">
        <v>12</v>
      </c>
      <c r="B6" s="38" t="s">
        <v>13</v>
      </c>
      <c r="C6" s="38" t="s">
        <v>13</v>
      </c>
      <c r="D6" s="40"/>
      <c r="E6" s="41"/>
      <c r="F6" s="42"/>
      <c r="G6" s="42"/>
      <c r="H6" s="42"/>
      <c r="I6" s="42"/>
      <c r="J6" s="42"/>
      <c r="K6" s="42"/>
      <c r="L6" s="43"/>
      <c r="M6" s="43"/>
      <c r="N6" s="43"/>
      <c r="O6" s="43"/>
      <c r="P6" s="43"/>
      <c r="Q6" s="43"/>
      <c r="R6" s="42"/>
      <c r="S6" s="42"/>
      <c r="T6" s="42"/>
      <c r="U6" s="42"/>
      <c r="V6" s="44"/>
      <c r="W6" s="44"/>
      <c r="X6" s="42"/>
      <c r="Y6" s="44"/>
      <c r="Z6" s="44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5" t="s">
        <v>14</v>
      </c>
      <c r="AU6" s="46" t="s">
        <v>14</v>
      </c>
      <c r="AV6" s="46" t="s">
        <v>15</v>
      </c>
      <c r="AW6" s="36"/>
    </row>
    <row r="7" customFormat="false" ht="39.9" hidden="false" customHeight="true" outlineLevel="0" collapsed="false">
      <c r="A7" s="47" t="s">
        <v>16</v>
      </c>
      <c r="B7" s="48" t="n">
        <v>7195</v>
      </c>
      <c r="C7" s="48" t="str">
        <f aca="false">"5"&amp;RIGHT(B7,3)</f>
        <v>5195</v>
      </c>
      <c r="D7" s="49" t="s">
        <v>374</v>
      </c>
      <c r="E7" s="50" t="s">
        <v>63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1"/>
      <c r="Q7" s="30"/>
      <c r="R7" s="30"/>
      <c r="S7" s="30"/>
      <c r="T7" s="30"/>
      <c r="U7" s="52"/>
      <c r="V7" s="52"/>
      <c r="W7" s="29"/>
      <c r="X7" s="30"/>
      <c r="Y7" s="53"/>
      <c r="Z7" s="54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6"/>
      <c r="AO7" s="57"/>
      <c r="AP7" s="58"/>
      <c r="AQ7" s="72"/>
      <c r="AR7" s="73"/>
      <c r="AS7" s="74"/>
      <c r="AT7" s="59" t="n">
        <f aca="false">'ロ(移動なし、単一日中)'!AT7*1.25</f>
        <v>135</v>
      </c>
      <c r="AU7" s="60" t="n">
        <f aca="false">ROUND(AT7*0.75,0)</f>
        <v>101</v>
      </c>
      <c r="AV7" s="61" t="s">
        <v>19</v>
      </c>
    </row>
    <row r="8" customFormat="false" ht="39.9" hidden="false" customHeight="true" outlineLevel="0" collapsed="false">
      <c r="A8" s="47" t="s">
        <v>16</v>
      </c>
      <c r="B8" s="48" t="n">
        <v>7199</v>
      </c>
      <c r="C8" s="48" t="str">
        <f aca="false">"5"&amp;RIGHT(B8,3)</f>
        <v>5199</v>
      </c>
      <c r="D8" s="49" t="s">
        <v>375</v>
      </c>
      <c r="E8" s="50" t="s">
        <v>376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1"/>
      <c r="Q8" s="30"/>
      <c r="R8" s="30"/>
      <c r="S8" s="30"/>
      <c r="T8" s="30"/>
      <c r="U8" s="52"/>
      <c r="V8" s="52"/>
      <c r="W8" s="29"/>
      <c r="X8" s="30"/>
      <c r="Y8" s="53"/>
      <c r="Z8" s="54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6"/>
      <c r="AO8" s="57"/>
      <c r="AP8" s="58"/>
      <c r="AQ8" s="75" t="s">
        <v>66</v>
      </c>
      <c r="AR8" s="75"/>
      <c r="AS8" s="75"/>
      <c r="AT8" s="59" t="n">
        <f aca="false">'ロ(移動なし、単一日中)'!AT8*1.25</f>
        <v>258.75</v>
      </c>
      <c r="AU8" s="60" t="n">
        <f aca="false">ROUND(AT8*0.75,0)</f>
        <v>194</v>
      </c>
      <c r="AV8" s="62"/>
    </row>
    <row r="9" customFormat="false" ht="39.9" hidden="false" customHeight="true" outlineLevel="0" collapsed="false">
      <c r="A9" s="47" t="s">
        <v>16</v>
      </c>
      <c r="B9" s="48" t="n">
        <v>7203</v>
      </c>
      <c r="C9" s="48" t="str">
        <f aca="false">"5"&amp;RIGHT(B9,3)</f>
        <v>5203</v>
      </c>
      <c r="D9" s="49" t="s">
        <v>377</v>
      </c>
      <c r="E9" s="50" t="s">
        <v>68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1"/>
      <c r="Q9" s="30"/>
      <c r="R9" s="30"/>
      <c r="S9" s="30"/>
      <c r="T9" s="30"/>
      <c r="U9" s="52"/>
      <c r="V9" s="52"/>
      <c r="W9" s="29"/>
      <c r="X9" s="30"/>
      <c r="Y9" s="53"/>
      <c r="Z9" s="54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6"/>
      <c r="AO9" s="57"/>
      <c r="AP9" s="58"/>
      <c r="AQ9" s="76" t="s">
        <v>69</v>
      </c>
      <c r="AR9" s="77" t="n">
        <v>0.25</v>
      </c>
      <c r="AS9" s="77"/>
      <c r="AT9" s="59" t="n">
        <f aca="false">'ロ(移動なし、単一日中)'!AT9*1.25</f>
        <v>361.25</v>
      </c>
      <c r="AU9" s="60" t="n">
        <f aca="false">ROUND(AT9*0.75,0)</f>
        <v>271</v>
      </c>
      <c r="AV9" s="62"/>
    </row>
    <row r="10" customFormat="false" ht="39.9" hidden="false" customHeight="true" outlineLevel="0" collapsed="false">
      <c r="A10" s="47" t="s">
        <v>16</v>
      </c>
      <c r="B10" s="48" t="n">
        <v>7207</v>
      </c>
      <c r="C10" s="48" t="str">
        <f aca="false">"5"&amp;RIGHT(B10,3)</f>
        <v>5207</v>
      </c>
      <c r="D10" s="49" t="s">
        <v>378</v>
      </c>
      <c r="E10" s="50" t="s">
        <v>71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1"/>
      <c r="Q10" s="30"/>
      <c r="R10" s="30"/>
      <c r="S10" s="30"/>
      <c r="T10" s="30"/>
      <c r="U10" s="52"/>
      <c r="V10" s="52"/>
      <c r="W10" s="29"/>
      <c r="X10" s="30"/>
      <c r="Y10" s="53"/>
      <c r="Z10" s="54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6"/>
      <c r="AO10" s="57"/>
      <c r="AP10" s="58"/>
      <c r="AS10" s="78" t="s">
        <v>72</v>
      </c>
      <c r="AT10" s="59" t="n">
        <f aca="false">ROUND('ロ(移動なし、単一日中)'!AT10*1.25,0)</f>
        <v>451</v>
      </c>
      <c r="AU10" s="60" t="n">
        <f aca="false">ROUND(AT10*0.75,0)</f>
        <v>338</v>
      </c>
      <c r="AV10" s="62"/>
    </row>
    <row r="11" customFormat="false" ht="39.9" hidden="false" customHeight="true" outlineLevel="0" collapsed="false">
      <c r="A11" s="47" t="s">
        <v>16</v>
      </c>
      <c r="B11" s="48" t="n">
        <v>7211</v>
      </c>
      <c r="C11" s="48" t="str">
        <f aca="false">"5"&amp;RIGHT(B11,3)</f>
        <v>5211</v>
      </c>
      <c r="D11" s="49" t="s">
        <v>379</v>
      </c>
      <c r="E11" s="122" t="s">
        <v>74</v>
      </c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65"/>
      <c r="Q11" s="55"/>
      <c r="R11" s="55"/>
      <c r="S11" s="55"/>
      <c r="T11" s="55"/>
      <c r="U11" s="66"/>
      <c r="V11" s="66"/>
      <c r="W11" s="67"/>
      <c r="X11" s="55"/>
      <c r="Y11" s="56"/>
      <c r="Z11" s="68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6"/>
      <c r="AO11" s="57"/>
      <c r="AP11" s="58"/>
      <c r="AQ11" s="79"/>
      <c r="AR11" s="80"/>
      <c r="AS11" s="81"/>
      <c r="AT11" s="59" t="n">
        <f aca="false">'ロ(移動なし、単一日中)'!AT11*1.25</f>
        <v>541.25</v>
      </c>
      <c r="AU11" s="82" t="n">
        <f aca="false">ROUND(AT11*0.75,0)</f>
        <v>406</v>
      </c>
      <c r="AV11" s="70"/>
    </row>
    <row r="12" customFormat="false" ht="17.1" hidden="false" customHeight="true" outlineLevel="0" collapsed="false">
      <c r="A12" s="18"/>
      <c r="C12" s="83"/>
      <c r="AT12" s="152"/>
      <c r="AU12" s="85"/>
    </row>
    <row r="13" customFormat="false" ht="17.1" hidden="false" customHeight="true" outlineLevel="0" collapsed="false">
      <c r="A13" s="18"/>
      <c r="C13" s="83"/>
      <c r="AT13" s="84"/>
      <c r="AU13" s="85"/>
    </row>
    <row r="14" customFormat="false" ht="17.1" hidden="false" customHeight="true" outlineLevel="0" collapsed="false">
      <c r="A14" s="18"/>
      <c r="B14" s="71" t="s">
        <v>380</v>
      </c>
      <c r="C14" s="20" t="s">
        <v>381</v>
      </c>
      <c r="AT14" s="86"/>
      <c r="AU14" s="85"/>
    </row>
    <row r="15" customFormat="false" ht="17.1" hidden="false" customHeight="true" outlineLevel="0" collapsed="false">
      <c r="A15" s="24" t="s">
        <v>7</v>
      </c>
      <c r="B15" s="25"/>
      <c r="C15" s="47"/>
      <c r="D15" s="27" t="s">
        <v>8</v>
      </c>
      <c r="E15" s="28"/>
      <c r="F15" s="29"/>
      <c r="G15" s="29"/>
      <c r="H15" s="29"/>
      <c r="I15" s="29"/>
      <c r="J15" s="29"/>
      <c r="K15" s="29"/>
      <c r="L15" s="30"/>
      <c r="M15" s="30"/>
      <c r="N15" s="30"/>
      <c r="O15" s="30"/>
      <c r="P15" s="30"/>
      <c r="Q15" s="30"/>
      <c r="R15" s="29"/>
      <c r="S15" s="29"/>
      <c r="T15" s="29"/>
      <c r="U15" s="31"/>
      <c r="V15" s="32"/>
      <c r="W15" s="32"/>
      <c r="X15" s="29"/>
      <c r="Y15" s="33" t="s">
        <v>9</v>
      </c>
      <c r="Z15" s="32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153"/>
      <c r="AU15" s="35" t="s">
        <v>10</v>
      </c>
      <c r="AV15" s="35" t="s">
        <v>11</v>
      </c>
      <c r="AW15" s="36"/>
    </row>
    <row r="16" customFormat="false" ht="17.1" hidden="false" customHeight="true" outlineLevel="0" collapsed="false">
      <c r="A16" s="37" t="s">
        <v>12</v>
      </c>
      <c r="B16" s="38" t="s">
        <v>13</v>
      </c>
      <c r="C16" s="38" t="s">
        <v>13</v>
      </c>
      <c r="D16" s="40"/>
      <c r="E16" s="41"/>
      <c r="F16" s="42"/>
      <c r="G16" s="42"/>
      <c r="H16" s="42"/>
      <c r="I16" s="42"/>
      <c r="J16" s="42"/>
      <c r="K16" s="42"/>
      <c r="L16" s="43"/>
      <c r="M16" s="43"/>
      <c r="N16" s="43"/>
      <c r="O16" s="43"/>
      <c r="P16" s="43"/>
      <c r="Q16" s="43"/>
      <c r="R16" s="42"/>
      <c r="S16" s="42"/>
      <c r="T16" s="42"/>
      <c r="U16" s="42"/>
      <c r="V16" s="44"/>
      <c r="W16" s="44"/>
      <c r="X16" s="42"/>
      <c r="Y16" s="44"/>
      <c r="Z16" s="44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59"/>
      <c r="AU16" s="46" t="s">
        <v>14</v>
      </c>
      <c r="AV16" s="46" t="s">
        <v>15</v>
      </c>
      <c r="AW16" s="36"/>
    </row>
    <row r="17" customFormat="false" ht="39.9" hidden="false" customHeight="true" outlineLevel="0" collapsed="false">
      <c r="A17" s="47" t="s">
        <v>16</v>
      </c>
      <c r="B17" s="48" t="n">
        <v>7215</v>
      </c>
      <c r="C17" s="48" t="str">
        <f aca="false">"5"&amp;RIGHT(B17,3)</f>
        <v>5215</v>
      </c>
      <c r="D17" s="49" t="s">
        <v>382</v>
      </c>
      <c r="E17" s="50" t="s">
        <v>78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1"/>
      <c r="Q17" s="30"/>
      <c r="R17" s="30"/>
      <c r="S17" s="30"/>
      <c r="T17" s="30"/>
      <c r="U17" s="52"/>
      <c r="V17" s="52"/>
      <c r="W17" s="29"/>
      <c r="X17" s="30"/>
      <c r="Y17" s="53"/>
      <c r="Z17" s="54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6"/>
      <c r="AO17" s="57"/>
      <c r="AP17" s="58"/>
      <c r="AQ17" s="72"/>
      <c r="AR17" s="73"/>
      <c r="AS17" s="74"/>
      <c r="AT17" s="59" t="n">
        <f aca="false">'ロ(移動なし、単一日中)'!AT7*1.25</f>
        <v>135</v>
      </c>
      <c r="AU17" s="60" t="n">
        <f aca="false">ROUND(AT17*0.75,0)</f>
        <v>101</v>
      </c>
      <c r="AV17" s="61" t="s">
        <v>19</v>
      </c>
    </row>
    <row r="18" customFormat="false" ht="39.9" hidden="false" customHeight="true" outlineLevel="0" collapsed="false">
      <c r="A18" s="47" t="s">
        <v>16</v>
      </c>
      <c r="B18" s="48" t="n">
        <v>7219</v>
      </c>
      <c r="C18" s="48" t="str">
        <f aca="false">"5"&amp;RIGHT(B18,3)</f>
        <v>5219</v>
      </c>
      <c r="D18" s="49" t="s">
        <v>383</v>
      </c>
      <c r="E18" s="50" t="s">
        <v>80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/>
      <c r="Q18" s="30"/>
      <c r="R18" s="30"/>
      <c r="S18" s="30"/>
      <c r="T18" s="30"/>
      <c r="U18" s="52"/>
      <c r="V18" s="52"/>
      <c r="W18" s="29"/>
      <c r="X18" s="30"/>
      <c r="Y18" s="53"/>
      <c r="Z18" s="54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6"/>
      <c r="AO18" s="57"/>
      <c r="AP18" s="58"/>
      <c r="AQ18" s="75" t="s">
        <v>81</v>
      </c>
      <c r="AR18" s="75"/>
      <c r="AS18" s="75"/>
      <c r="AT18" s="59" t="n">
        <f aca="false">'ロ(移動なし、単一日中)'!AT8*1.25</f>
        <v>258.75</v>
      </c>
      <c r="AU18" s="60" t="n">
        <f aca="false">ROUND(AT18*0.75,0)</f>
        <v>194</v>
      </c>
      <c r="AV18" s="62"/>
    </row>
    <row r="19" customFormat="false" ht="39.9" hidden="false" customHeight="true" outlineLevel="0" collapsed="false">
      <c r="A19" s="47" t="s">
        <v>16</v>
      </c>
      <c r="B19" s="48" t="n">
        <v>7223</v>
      </c>
      <c r="C19" s="48" t="str">
        <f aca="false">"5"&amp;RIGHT(B19,3)</f>
        <v>5223</v>
      </c>
      <c r="D19" s="49" t="s">
        <v>384</v>
      </c>
      <c r="E19" s="50" t="s">
        <v>83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/>
      <c r="Q19" s="30"/>
      <c r="R19" s="30"/>
      <c r="S19" s="30"/>
      <c r="T19" s="30"/>
      <c r="U19" s="52"/>
      <c r="V19" s="52"/>
      <c r="W19" s="29"/>
      <c r="X19" s="30"/>
      <c r="Y19" s="53"/>
      <c r="Z19" s="54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6"/>
      <c r="AO19" s="57"/>
      <c r="AP19" s="58"/>
      <c r="AQ19" s="76" t="s">
        <v>69</v>
      </c>
      <c r="AR19" s="77" t="n">
        <v>0.25</v>
      </c>
      <c r="AS19" s="77"/>
      <c r="AT19" s="59" t="n">
        <f aca="false">'ロ(移動なし、単一日中)'!AT9*1.25</f>
        <v>361.25</v>
      </c>
      <c r="AU19" s="60" t="n">
        <f aca="false">ROUND(AT19*0.75,0)</f>
        <v>271</v>
      </c>
      <c r="AV19" s="62"/>
    </row>
    <row r="20" customFormat="false" ht="39.9" hidden="false" customHeight="true" outlineLevel="0" collapsed="false">
      <c r="A20" s="47" t="s">
        <v>16</v>
      </c>
      <c r="B20" s="48" t="n">
        <v>7227</v>
      </c>
      <c r="C20" s="48" t="str">
        <f aca="false">"5"&amp;RIGHT(B20,3)</f>
        <v>5227</v>
      </c>
      <c r="D20" s="49" t="s">
        <v>385</v>
      </c>
      <c r="E20" s="50" t="s">
        <v>85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1"/>
      <c r="Q20" s="30"/>
      <c r="R20" s="30"/>
      <c r="S20" s="30"/>
      <c r="T20" s="30"/>
      <c r="U20" s="52"/>
      <c r="V20" s="52"/>
      <c r="W20" s="29"/>
      <c r="X20" s="30"/>
      <c r="Y20" s="53"/>
      <c r="Z20" s="54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6"/>
      <c r="AO20" s="57"/>
      <c r="AP20" s="58"/>
      <c r="AS20" s="78" t="s">
        <v>72</v>
      </c>
      <c r="AT20" s="59" t="n">
        <f aca="false">ROUND('ロ(移動なし、単一日中)'!AT10*1.25,0)</f>
        <v>451</v>
      </c>
      <c r="AU20" s="60" t="n">
        <f aca="false">ROUND(AT20*0.75,0)</f>
        <v>338</v>
      </c>
      <c r="AV20" s="62"/>
    </row>
    <row r="21" customFormat="false" ht="39.9" hidden="false" customHeight="true" outlineLevel="0" collapsed="false">
      <c r="A21" s="47" t="s">
        <v>16</v>
      </c>
      <c r="B21" s="48" t="n">
        <v>7231</v>
      </c>
      <c r="C21" s="48" t="str">
        <f aca="false">"5"&amp;RIGHT(B21,3)</f>
        <v>5231</v>
      </c>
      <c r="D21" s="49" t="s">
        <v>386</v>
      </c>
      <c r="E21" s="50" t="s">
        <v>87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1"/>
      <c r="Q21" s="30"/>
      <c r="R21" s="30"/>
      <c r="S21" s="30"/>
      <c r="T21" s="30"/>
      <c r="U21" s="52"/>
      <c r="V21" s="52"/>
      <c r="W21" s="29"/>
      <c r="X21" s="30"/>
      <c r="Y21" s="53"/>
      <c r="Z21" s="54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6"/>
      <c r="AO21" s="57"/>
      <c r="AP21" s="58"/>
      <c r="AQ21" s="91"/>
      <c r="AR21" s="92"/>
      <c r="AS21" s="93"/>
      <c r="AT21" s="59" t="n">
        <f aca="false">'ロ(移動なし、単一日中)'!AT11*1.25</f>
        <v>541.25</v>
      </c>
      <c r="AU21" s="60" t="n">
        <f aca="false">ROUND(AT21*0.75,0)</f>
        <v>406</v>
      </c>
      <c r="AV21" s="62"/>
    </row>
    <row r="22" customFormat="false" ht="39.9" hidden="false" customHeight="true" outlineLevel="0" collapsed="false">
      <c r="A22" s="47" t="s">
        <v>16</v>
      </c>
      <c r="B22" s="48" t="n">
        <v>7235</v>
      </c>
      <c r="C22" s="48" t="str">
        <f aca="false">"5"&amp;RIGHT(B22,3)</f>
        <v>5235</v>
      </c>
      <c r="D22" s="49" t="s">
        <v>387</v>
      </c>
      <c r="E22" s="50" t="s">
        <v>89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1"/>
      <c r="Q22" s="30"/>
      <c r="R22" s="30"/>
      <c r="S22" s="30"/>
      <c r="T22" s="30"/>
      <c r="U22" s="52"/>
      <c r="V22" s="52"/>
      <c r="W22" s="29"/>
      <c r="X22" s="30"/>
      <c r="Y22" s="53"/>
      <c r="Z22" s="54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76"/>
      <c r="AR22" s="92"/>
      <c r="AS22" s="93"/>
      <c r="AT22" s="59" t="n">
        <f aca="false">ROUND('ロ(移動なし、単一日中)'!AT12*1.25,0)</f>
        <v>631</v>
      </c>
      <c r="AU22" s="60" t="n">
        <f aca="false">ROUND(AT22*0.75,0)</f>
        <v>473</v>
      </c>
      <c r="AV22" s="62"/>
    </row>
    <row r="23" customFormat="false" ht="39.9" hidden="false" customHeight="true" outlineLevel="0" collapsed="false">
      <c r="A23" s="47" t="s">
        <v>16</v>
      </c>
      <c r="B23" s="48" t="n">
        <v>7239</v>
      </c>
      <c r="C23" s="48" t="str">
        <f aca="false">"5"&amp;RIGHT(B23,3)</f>
        <v>5239</v>
      </c>
      <c r="D23" s="49" t="s">
        <v>388</v>
      </c>
      <c r="E23" s="50" t="s">
        <v>91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1"/>
      <c r="Q23" s="30"/>
      <c r="R23" s="30"/>
      <c r="S23" s="30"/>
      <c r="T23" s="30"/>
      <c r="U23" s="52"/>
      <c r="V23" s="52"/>
      <c r="W23" s="29"/>
      <c r="X23" s="30"/>
      <c r="Y23" s="53"/>
      <c r="Z23" s="54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6"/>
      <c r="AO23" s="57"/>
      <c r="AP23" s="57"/>
      <c r="AQ23" s="94"/>
      <c r="AR23" s="36"/>
      <c r="AS23" s="95"/>
      <c r="AT23" s="59" t="n">
        <f aca="false">'ロ(移動なし、単一日中)'!AT13*1.25</f>
        <v>721.25</v>
      </c>
      <c r="AU23" s="60" t="n">
        <f aca="false">ROUND(AT23*0.75,0)</f>
        <v>541</v>
      </c>
      <c r="AV23" s="62"/>
    </row>
    <row r="24" customFormat="false" ht="39.9" hidden="false" customHeight="true" outlineLevel="0" collapsed="false">
      <c r="A24" s="47" t="s">
        <v>16</v>
      </c>
      <c r="B24" s="48" t="n">
        <v>7243</v>
      </c>
      <c r="C24" s="48" t="str">
        <f aca="false">"5"&amp;RIGHT(B24,3)</f>
        <v>5243</v>
      </c>
      <c r="D24" s="49" t="s">
        <v>389</v>
      </c>
      <c r="E24" s="50" t="s">
        <v>93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1"/>
      <c r="Q24" s="30"/>
      <c r="R24" s="30"/>
      <c r="S24" s="30"/>
      <c r="T24" s="30"/>
      <c r="U24" s="52"/>
      <c r="V24" s="52"/>
      <c r="W24" s="29"/>
      <c r="X24" s="30"/>
      <c r="Y24" s="53"/>
      <c r="Z24" s="54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6"/>
      <c r="AO24" s="57"/>
      <c r="AP24" s="57"/>
      <c r="AQ24" s="94"/>
      <c r="AR24" s="36"/>
      <c r="AS24" s="95"/>
      <c r="AT24" s="59" t="n">
        <f aca="false">'ロ(移動なし、単一日中)'!AT14*1.25</f>
        <v>811.25</v>
      </c>
      <c r="AU24" s="60" t="n">
        <f aca="false">ROUND(AT24*0.75,0)</f>
        <v>608</v>
      </c>
      <c r="AV24" s="62"/>
    </row>
    <row r="25" customFormat="false" ht="39.9" hidden="false" customHeight="true" outlineLevel="0" collapsed="false">
      <c r="A25" s="47" t="s">
        <v>16</v>
      </c>
      <c r="B25" s="48" t="n">
        <v>7247</v>
      </c>
      <c r="C25" s="48" t="str">
        <f aca="false">"5"&amp;RIGHT(B25,3)</f>
        <v>5247</v>
      </c>
      <c r="D25" s="49" t="s">
        <v>390</v>
      </c>
      <c r="E25" s="122" t="s">
        <v>95</v>
      </c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54"/>
      <c r="Q25" s="55"/>
      <c r="R25" s="55"/>
      <c r="S25" s="55"/>
      <c r="T25" s="55"/>
      <c r="U25" s="66"/>
      <c r="V25" s="66"/>
      <c r="W25" s="67"/>
      <c r="X25" s="55"/>
      <c r="Y25" s="56"/>
      <c r="Z25" s="68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6"/>
      <c r="AO25" s="57"/>
      <c r="AP25" s="57"/>
      <c r="AQ25" s="41"/>
      <c r="AR25" s="42"/>
      <c r="AS25" s="97"/>
      <c r="AT25" s="69" t="n">
        <f aca="false">'ロ(移動なし、単一日中)'!AT15*1.25</f>
        <v>901.25</v>
      </c>
      <c r="AU25" s="82" t="n">
        <f aca="false">ROUND(AT25*0.75,0)</f>
        <v>676</v>
      </c>
      <c r="AV25" s="70"/>
    </row>
    <row r="26" customFormat="false" ht="39.9" hidden="false" customHeight="true" outlineLevel="0" collapsed="false">
      <c r="C26" s="83"/>
      <c r="AU26" s="85"/>
    </row>
    <row r="27" customFormat="false" ht="17.1" hidden="false" customHeight="true" outlineLevel="0" collapsed="false">
      <c r="C27" s="83"/>
      <c r="AU27" s="85"/>
    </row>
    <row r="28" customFormat="false" ht="17.1" hidden="false" customHeight="true" outlineLevel="0" collapsed="false">
      <c r="AU28" s="36"/>
    </row>
  </sheetData>
  <mergeCells count="18">
    <mergeCell ref="E7:O7"/>
    <mergeCell ref="E8:O8"/>
    <mergeCell ref="AQ8:AS8"/>
    <mergeCell ref="E9:O9"/>
    <mergeCell ref="AR9:AS9"/>
    <mergeCell ref="E10:O10"/>
    <mergeCell ref="E11:O11"/>
    <mergeCell ref="E17:O17"/>
    <mergeCell ref="E18:O18"/>
    <mergeCell ref="AQ18:AS18"/>
    <mergeCell ref="E19:O19"/>
    <mergeCell ref="AR19:AS19"/>
    <mergeCell ref="E20:O20"/>
    <mergeCell ref="E21:O21"/>
    <mergeCell ref="E22:O22"/>
    <mergeCell ref="E23:O23"/>
    <mergeCell ref="E24:O24"/>
    <mergeCell ref="E25:O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W28"/>
  <sheetViews>
    <sheetView showFormulas="false" showGridLines="true" showRowColHeaders="true" showZeros="true" rightToLeft="false" tabSelected="false" showOutlineSymbols="true" defaultGridColor="true" view="normal" topLeftCell="F13" colorId="64" zoomScale="80" zoomScaleNormal="80" zoomScalePageLayoutView="100" workbookViewId="0">
      <selection pane="topLeft" activeCell="AW31" activeCellId="0" sqref="AW31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true" outlineLevel="0" max="2" min="2" style="14" width="7.66"/>
    <col collapsed="false" customWidth="true" hidden="false" outlineLevel="0" max="3" min="3" style="14" width="7.66"/>
    <col collapsed="false" customWidth="true" hidden="false" outlineLevel="0" max="4" min="4" style="15" width="35.66"/>
    <col collapsed="false" customWidth="true" hidden="false" outlineLevel="0" max="11" min="5" style="14" width="2.33"/>
    <col collapsed="false" customWidth="true" hidden="false" outlineLevel="0" max="17" min="12" style="15" width="2.33"/>
    <col collapsed="false" customWidth="true" hidden="false" outlineLevel="0" max="21" min="18" style="14" width="2.33"/>
    <col collapsed="false" customWidth="true" hidden="false" outlineLevel="0" max="23" min="22" style="16" width="2.33"/>
    <col collapsed="false" customWidth="true" hidden="false" outlineLevel="0" max="24" min="24" style="14" width="2.33"/>
    <col collapsed="false" customWidth="true" hidden="false" outlineLevel="0" max="26" min="25" style="16" width="2.33"/>
    <col collapsed="false" customWidth="true" hidden="false" outlineLevel="0" max="41" min="27" style="14" width="2.33"/>
    <col collapsed="false" customWidth="true" hidden="false" outlineLevel="0" max="42" min="42" style="14" width="1.44"/>
    <col collapsed="false" customWidth="true" hidden="true" outlineLevel="0" max="44" min="43" style="14" width="2.33"/>
    <col collapsed="false" customWidth="true" hidden="true" outlineLevel="0" max="45" min="45" style="14" width="2.1"/>
    <col collapsed="false" customWidth="true" hidden="true" outlineLevel="0" max="46" min="46" style="17" width="8.77"/>
    <col collapsed="false" customWidth="true" hidden="false" outlineLevel="0" max="48" min="47" style="14" width="8.66"/>
    <col collapsed="false" customWidth="true" hidden="false" outlineLevel="0" max="49" min="49" style="14" width="2.77"/>
    <col collapsed="false" customWidth="false" hidden="false" outlineLevel="0" max="257" min="50" style="14" width="8.99"/>
  </cols>
  <sheetData>
    <row r="1" customFormat="false" ht="17.1" hidden="false" customHeight="true" outlineLevel="0" collapsed="false">
      <c r="A1" s="18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71" t="s">
        <v>391</v>
      </c>
      <c r="C4" s="20" t="s">
        <v>392</v>
      </c>
    </row>
    <row r="5" customFormat="false" ht="17.1" hidden="false" customHeight="true" outlineLevel="0" collapsed="false">
      <c r="A5" s="24" t="s">
        <v>7</v>
      </c>
      <c r="B5" s="25"/>
      <c r="C5" s="26"/>
      <c r="D5" s="27" t="s">
        <v>8</v>
      </c>
      <c r="E5" s="28"/>
      <c r="F5" s="29"/>
      <c r="G5" s="29"/>
      <c r="H5" s="29"/>
      <c r="I5" s="29"/>
      <c r="J5" s="29"/>
      <c r="K5" s="29"/>
      <c r="L5" s="30"/>
      <c r="M5" s="30"/>
      <c r="N5" s="30"/>
      <c r="O5" s="30"/>
      <c r="P5" s="30"/>
      <c r="Q5" s="30"/>
      <c r="R5" s="29"/>
      <c r="S5" s="29"/>
      <c r="T5" s="29"/>
      <c r="U5" s="31"/>
      <c r="V5" s="32"/>
      <c r="W5" s="32"/>
      <c r="X5" s="29"/>
      <c r="Y5" s="33" t="s">
        <v>9</v>
      </c>
      <c r="Z5" s="32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4" t="s">
        <v>10</v>
      </c>
      <c r="AU5" s="35" t="s">
        <v>10</v>
      </c>
      <c r="AV5" s="35" t="s">
        <v>11</v>
      </c>
      <c r="AW5" s="36"/>
    </row>
    <row r="6" customFormat="false" ht="17.1" hidden="false" customHeight="true" outlineLevel="0" collapsed="false">
      <c r="A6" s="37" t="s">
        <v>12</v>
      </c>
      <c r="B6" s="38" t="s">
        <v>13</v>
      </c>
      <c r="C6" s="38" t="s">
        <v>13</v>
      </c>
      <c r="D6" s="40"/>
      <c r="E6" s="41"/>
      <c r="F6" s="42"/>
      <c r="G6" s="42"/>
      <c r="H6" s="42"/>
      <c r="I6" s="42"/>
      <c r="J6" s="42"/>
      <c r="K6" s="42"/>
      <c r="L6" s="43"/>
      <c r="M6" s="43"/>
      <c r="N6" s="43"/>
      <c r="O6" s="43"/>
      <c r="P6" s="43"/>
      <c r="Q6" s="43"/>
      <c r="R6" s="42"/>
      <c r="S6" s="42"/>
      <c r="T6" s="42"/>
      <c r="U6" s="42"/>
      <c r="V6" s="44"/>
      <c r="W6" s="44"/>
      <c r="X6" s="42"/>
      <c r="Y6" s="44"/>
      <c r="Z6" s="44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5" t="s">
        <v>14</v>
      </c>
      <c r="AU6" s="46" t="s">
        <v>14</v>
      </c>
      <c r="AV6" s="46" t="s">
        <v>15</v>
      </c>
      <c r="AW6" s="36"/>
    </row>
    <row r="7" customFormat="false" ht="39.9" hidden="false" customHeight="true" outlineLevel="0" collapsed="false">
      <c r="A7" s="47" t="s">
        <v>16</v>
      </c>
      <c r="B7" s="48" t="n">
        <v>7251</v>
      </c>
      <c r="C7" s="48" t="str">
        <f aca="false">"5"&amp;RIGHT(B7,3)</f>
        <v>5251</v>
      </c>
      <c r="D7" s="49" t="s">
        <v>393</v>
      </c>
      <c r="E7" s="50" t="s">
        <v>99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1"/>
      <c r="Q7" s="30"/>
      <c r="R7" s="30"/>
      <c r="S7" s="30"/>
      <c r="T7" s="30"/>
      <c r="U7" s="52"/>
      <c r="V7" s="52"/>
      <c r="W7" s="29"/>
      <c r="X7" s="30"/>
      <c r="Y7" s="53"/>
      <c r="Z7" s="54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6"/>
      <c r="AO7" s="57"/>
      <c r="AP7" s="58"/>
      <c r="AQ7" s="72"/>
      <c r="AR7" s="73"/>
      <c r="AS7" s="74"/>
      <c r="AT7" s="59" t="n">
        <f aca="false">ROUND('ロ(移動なし、単一日中)'!AT7*1.5,0)</f>
        <v>162</v>
      </c>
      <c r="AU7" s="60" t="n">
        <f aca="false">ROUND(AT7*0.75,0)</f>
        <v>122</v>
      </c>
      <c r="AV7" s="61" t="s">
        <v>19</v>
      </c>
    </row>
    <row r="8" customFormat="false" ht="39.9" hidden="false" customHeight="true" outlineLevel="0" collapsed="false">
      <c r="A8" s="47" t="s">
        <v>16</v>
      </c>
      <c r="B8" s="48" t="n">
        <v>7255</v>
      </c>
      <c r="C8" s="48" t="str">
        <f aca="false">"5"&amp;RIGHT(B8,3)</f>
        <v>5255</v>
      </c>
      <c r="D8" s="49" t="s">
        <v>394</v>
      </c>
      <c r="E8" s="50" t="s">
        <v>101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1"/>
      <c r="Q8" s="30"/>
      <c r="R8" s="30"/>
      <c r="S8" s="30"/>
      <c r="T8" s="30"/>
      <c r="U8" s="52"/>
      <c r="V8" s="52"/>
      <c r="W8" s="29"/>
      <c r="X8" s="30"/>
      <c r="Y8" s="53"/>
      <c r="Z8" s="54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6"/>
      <c r="AO8" s="57"/>
      <c r="AP8" s="58"/>
      <c r="AQ8" s="75" t="s">
        <v>102</v>
      </c>
      <c r="AR8" s="75"/>
      <c r="AS8" s="75"/>
      <c r="AT8" s="59" t="n">
        <f aca="false">'ロ(移動なし、単一日中)'!AT8*1.5</f>
        <v>310.5</v>
      </c>
      <c r="AU8" s="60" t="n">
        <f aca="false">ROUND(AT8*0.75,0)</f>
        <v>233</v>
      </c>
      <c r="AV8" s="62"/>
    </row>
    <row r="9" customFormat="false" ht="39.9" hidden="false" customHeight="true" outlineLevel="0" collapsed="false">
      <c r="A9" s="47" t="s">
        <v>16</v>
      </c>
      <c r="B9" s="48" t="n">
        <v>7259</v>
      </c>
      <c r="C9" s="48" t="str">
        <f aca="false">"5"&amp;RIGHT(B9,3)</f>
        <v>5259</v>
      </c>
      <c r="D9" s="49" t="s">
        <v>395</v>
      </c>
      <c r="E9" s="50" t="s">
        <v>104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1"/>
      <c r="Q9" s="30"/>
      <c r="R9" s="30"/>
      <c r="S9" s="30"/>
      <c r="T9" s="30"/>
      <c r="U9" s="52"/>
      <c r="V9" s="52"/>
      <c r="W9" s="29"/>
      <c r="X9" s="30"/>
      <c r="Y9" s="53"/>
      <c r="Z9" s="54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6"/>
      <c r="AO9" s="57"/>
      <c r="AP9" s="58"/>
      <c r="AQ9" s="76" t="s">
        <v>69</v>
      </c>
      <c r="AR9" s="77" t="n">
        <v>0.5</v>
      </c>
      <c r="AS9" s="77"/>
      <c r="AT9" s="59" t="n">
        <f aca="false">'ロ(移動なし、単一日中)'!AT9*1.5</f>
        <v>433.5</v>
      </c>
      <c r="AU9" s="60" t="n">
        <f aca="false">ROUND(AT9*0.75,0)</f>
        <v>325</v>
      </c>
      <c r="AV9" s="62"/>
    </row>
    <row r="10" customFormat="false" ht="39.9" hidden="false" customHeight="true" outlineLevel="0" collapsed="false">
      <c r="A10" s="47" t="s">
        <v>16</v>
      </c>
      <c r="B10" s="48" t="n">
        <v>7263</v>
      </c>
      <c r="C10" s="48" t="str">
        <f aca="false">"5"&amp;RIGHT(B10,3)</f>
        <v>5263</v>
      </c>
      <c r="D10" s="49" t="s">
        <v>396</v>
      </c>
      <c r="E10" s="50" t="s">
        <v>106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1"/>
      <c r="Q10" s="30"/>
      <c r="R10" s="30"/>
      <c r="S10" s="30"/>
      <c r="T10" s="30"/>
      <c r="U10" s="52"/>
      <c r="V10" s="52"/>
      <c r="W10" s="29"/>
      <c r="X10" s="30"/>
      <c r="Y10" s="53"/>
      <c r="Z10" s="54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6"/>
      <c r="AO10" s="57"/>
      <c r="AP10" s="58"/>
      <c r="AS10" s="78" t="s">
        <v>72</v>
      </c>
      <c r="AT10" s="59" t="n">
        <f aca="false">'ロ(移動なし、単一日中)'!AT10*1.5</f>
        <v>541.5</v>
      </c>
      <c r="AU10" s="60" t="n">
        <f aca="false">ROUND(AT10*0.75,0)</f>
        <v>406</v>
      </c>
      <c r="AV10" s="62"/>
    </row>
    <row r="11" customFormat="false" ht="39.9" hidden="false" customHeight="true" outlineLevel="0" collapsed="false">
      <c r="A11" s="47" t="s">
        <v>16</v>
      </c>
      <c r="B11" s="48" t="n">
        <v>7267</v>
      </c>
      <c r="C11" s="48" t="str">
        <f aca="false">"5"&amp;RIGHT(B11,3)</f>
        <v>5267</v>
      </c>
      <c r="D11" s="49" t="s">
        <v>397</v>
      </c>
      <c r="E11" s="50" t="s">
        <v>108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1"/>
      <c r="Q11" s="30"/>
      <c r="R11" s="30"/>
      <c r="S11" s="30"/>
      <c r="T11" s="30"/>
      <c r="U11" s="52"/>
      <c r="V11" s="52"/>
      <c r="W11" s="29"/>
      <c r="X11" s="30"/>
      <c r="Y11" s="53"/>
      <c r="Z11" s="54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6"/>
      <c r="AO11" s="57"/>
      <c r="AP11" s="58"/>
      <c r="AQ11" s="91"/>
      <c r="AR11" s="92"/>
      <c r="AS11" s="93"/>
      <c r="AT11" s="59" t="n">
        <f aca="false">'ロ(移動なし、単一日中)'!AT11*1.5</f>
        <v>649.5</v>
      </c>
      <c r="AU11" s="60" t="n">
        <f aca="false">ROUND(AT11*0.75,0)</f>
        <v>487</v>
      </c>
      <c r="AV11" s="62"/>
    </row>
    <row r="12" customFormat="false" ht="39.9" hidden="false" customHeight="true" outlineLevel="0" collapsed="false">
      <c r="A12" s="47" t="s">
        <v>16</v>
      </c>
      <c r="B12" s="48" t="n">
        <v>7271</v>
      </c>
      <c r="C12" s="48" t="str">
        <f aca="false">"5"&amp;RIGHT(B12,3)</f>
        <v>5271</v>
      </c>
      <c r="D12" s="49" t="s">
        <v>398</v>
      </c>
      <c r="E12" s="50" t="s">
        <v>110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1"/>
      <c r="Q12" s="30"/>
      <c r="R12" s="30"/>
      <c r="S12" s="30"/>
      <c r="T12" s="30"/>
      <c r="U12" s="52"/>
      <c r="V12" s="52"/>
      <c r="W12" s="29"/>
      <c r="X12" s="30"/>
      <c r="Y12" s="53"/>
      <c r="Z12" s="54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6"/>
      <c r="AO12" s="57"/>
      <c r="AP12" s="58"/>
      <c r="AQ12" s="94"/>
      <c r="AR12" s="36"/>
      <c r="AS12" s="95"/>
      <c r="AT12" s="59" t="n">
        <f aca="false">'ロ(移動なし、単一日中)'!AT12*1.5</f>
        <v>757.5</v>
      </c>
      <c r="AU12" s="60" t="n">
        <f aca="false">ROUND(AT12*0.75,0)</f>
        <v>568</v>
      </c>
      <c r="AV12" s="62"/>
    </row>
    <row r="13" customFormat="false" ht="39.9" hidden="false" customHeight="true" outlineLevel="0" collapsed="false">
      <c r="A13" s="47" t="s">
        <v>16</v>
      </c>
      <c r="B13" s="48" t="n">
        <v>7275</v>
      </c>
      <c r="C13" s="48" t="str">
        <f aca="false">"5"&amp;RIGHT(B13,3)</f>
        <v>5275</v>
      </c>
      <c r="D13" s="49" t="s">
        <v>399</v>
      </c>
      <c r="E13" s="50" t="s">
        <v>112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1"/>
      <c r="Q13" s="30"/>
      <c r="R13" s="30"/>
      <c r="S13" s="30"/>
      <c r="T13" s="30"/>
      <c r="U13" s="52"/>
      <c r="V13" s="52"/>
      <c r="W13" s="29"/>
      <c r="X13" s="30"/>
      <c r="Y13" s="53"/>
      <c r="Z13" s="54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6"/>
      <c r="AO13" s="57"/>
      <c r="AP13" s="58"/>
      <c r="AQ13" s="94"/>
      <c r="AR13" s="36"/>
      <c r="AS13" s="95"/>
      <c r="AT13" s="59" t="n">
        <f aca="false">'ロ(移動なし、単一日中)'!AT13*1.5</f>
        <v>865.5</v>
      </c>
      <c r="AU13" s="60" t="n">
        <f aca="false">ROUND(AT13*0.75,0)</f>
        <v>649</v>
      </c>
      <c r="AV13" s="62"/>
    </row>
    <row r="14" customFormat="false" ht="39.9" hidden="false" customHeight="true" outlineLevel="0" collapsed="false">
      <c r="A14" s="47" t="s">
        <v>16</v>
      </c>
      <c r="B14" s="48" t="n">
        <v>7279</v>
      </c>
      <c r="C14" s="48" t="str">
        <f aca="false">"5"&amp;RIGHT(B14,3)</f>
        <v>5279</v>
      </c>
      <c r="D14" s="49" t="s">
        <v>400</v>
      </c>
      <c r="E14" s="50" t="s">
        <v>114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1"/>
      <c r="Q14" s="30"/>
      <c r="R14" s="30"/>
      <c r="S14" s="30"/>
      <c r="T14" s="30"/>
      <c r="U14" s="52"/>
      <c r="V14" s="52"/>
      <c r="W14" s="29"/>
      <c r="X14" s="30"/>
      <c r="Y14" s="53"/>
      <c r="Z14" s="54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6"/>
      <c r="AO14" s="57"/>
      <c r="AP14" s="58"/>
      <c r="AQ14" s="101"/>
      <c r="AR14" s="102"/>
      <c r="AS14" s="77"/>
      <c r="AT14" s="59" t="n">
        <f aca="false">'ロ(移動なし、単一日中)'!AT14*1.5</f>
        <v>973.5</v>
      </c>
      <c r="AU14" s="60" t="n">
        <f aca="false">ROUND(AT14*0.75,0)</f>
        <v>730</v>
      </c>
      <c r="AV14" s="62"/>
    </row>
    <row r="15" customFormat="false" ht="39.9" hidden="false" customHeight="true" outlineLevel="0" collapsed="false">
      <c r="A15" s="47" t="s">
        <v>16</v>
      </c>
      <c r="B15" s="48" t="n">
        <v>7283</v>
      </c>
      <c r="C15" s="48" t="str">
        <f aca="false">"5"&amp;RIGHT(B15,3)</f>
        <v>5283</v>
      </c>
      <c r="D15" s="49" t="s">
        <v>401</v>
      </c>
      <c r="E15" s="50" t="s">
        <v>116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/>
      <c r="Q15" s="30"/>
      <c r="R15" s="30"/>
      <c r="S15" s="30"/>
      <c r="T15" s="30"/>
      <c r="U15" s="52"/>
      <c r="V15" s="52"/>
      <c r="W15" s="29"/>
      <c r="X15" s="30"/>
      <c r="Y15" s="53"/>
      <c r="Z15" s="54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6"/>
      <c r="AO15" s="57"/>
      <c r="AP15" s="58"/>
      <c r="AQ15" s="103"/>
      <c r="AR15" s="104"/>
      <c r="AS15" s="105"/>
      <c r="AT15" s="59" t="n">
        <f aca="false">'ロ(移動なし、単一日中)'!AT15*1.5</f>
        <v>1081.5</v>
      </c>
      <c r="AU15" s="60" t="n">
        <f aca="false">ROUND(AT15*0.75,0)</f>
        <v>811</v>
      </c>
      <c r="AV15" s="62"/>
    </row>
    <row r="16" customFormat="false" ht="39.9" hidden="false" customHeight="true" outlineLevel="0" collapsed="false">
      <c r="A16" s="47" t="s">
        <v>16</v>
      </c>
      <c r="B16" s="48" t="n">
        <v>7287</v>
      </c>
      <c r="C16" s="48" t="str">
        <f aca="false">"5"&amp;RIGHT(B16,3)</f>
        <v>5287</v>
      </c>
      <c r="D16" s="49" t="s">
        <v>402</v>
      </c>
      <c r="E16" s="50" t="s">
        <v>118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1"/>
      <c r="Q16" s="30"/>
      <c r="R16" s="30"/>
      <c r="S16" s="30"/>
      <c r="T16" s="30"/>
      <c r="U16" s="52"/>
      <c r="V16" s="52"/>
      <c r="W16" s="29"/>
      <c r="X16" s="30"/>
      <c r="Y16" s="53"/>
      <c r="Z16" s="54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6"/>
      <c r="AO16" s="57"/>
      <c r="AP16" s="58"/>
      <c r="AQ16" s="94"/>
      <c r="AR16" s="36"/>
      <c r="AS16" s="95"/>
      <c r="AT16" s="59" t="n">
        <f aca="false">'ロ(移動なし、単一日中)'!AT16*1.5</f>
        <v>1189.5</v>
      </c>
      <c r="AU16" s="60" t="n">
        <f aca="false">ROUND(AT16*0.75,0)</f>
        <v>892</v>
      </c>
      <c r="AV16" s="62"/>
    </row>
    <row r="17" customFormat="false" ht="39.9" hidden="false" customHeight="true" outlineLevel="0" collapsed="false">
      <c r="A17" s="47" t="s">
        <v>16</v>
      </c>
      <c r="B17" s="48" t="n">
        <v>7291</v>
      </c>
      <c r="C17" s="48" t="str">
        <f aca="false">"5"&amp;RIGHT(B17,3)</f>
        <v>5291</v>
      </c>
      <c r="D17" s="49" t="s">
        <v>403</v>
      </c>
      <c r="E17" s="50" t="s">
        <v>120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1"/>
      <c r="Q17" s="30"/>
      <c r="R17" s="30"/>
      <c r="S17" s="30"/>
      <c r="T17" s="30"/>
      <c r="U17" s="52"/>
      <c r="V17" s="52"/>
      <c r="W17" s="29"/>
      <c r="X17" s="30"/>
      <c r="Y17" s="53"/>
      <c r="Z17" s="54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6"/>
      <c r="AO17" s="57"/>
      <c r="AP17" s="58"/>
      <c r="AQ17" s="101"/>
      <c r="AR17" s="102"/>
      <c r="AS17" s="77"/>
      <c r="AT17" s="59" t="n">
        <f aca="false">'ロ(移動なし、単一日中)'!AT17*1.5</f>
        <v>1297.5</v>
      </c>
      <c r="AU17" s="60" t="n">
        <f aca="false">ROUND(AT17*0.75,0)</f>
        <v>973</v>
      </c>
      <c r="AV17" s="62"/>
    </row>
    <row r="18" customFormat="false" ht="39.9" hidden="false" customHeight="true" outlineLevel="0" collapsed="false">
      <c r="A18" s="47" t="s">
        <v>16</v>
      </c>
      <c r="B18" s="48" t="n">
        <v>7295</v>
      </c>
      <c r="C18" s="48" t="str">
        <f aca="false">"5"&amp;RIGHT(B18,3)</f>
        <v>5295</v>
      </c>
      <c r="D18" s="49" t="s">
        <v>404</v>
      </c>
      <c r="E18" s="50" t="s">
        <v>122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/>
      <c r="Q18" s="30"/>
      <c r="R18" s="30"/>
      <c r="S18" s="30"/>
      <c r="T18" s="30"/>
      <c r="U18" s="52"/>
      <c r="V18" s="52"/>
      <c r="W18" s="29"/>
      <c r="X18" s="30"/>
      <c r="Y18" s="53"/>
      <c r="Z18" s="54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6"/>
      <c r="AO18" s="57"/>
      <c r="AP18" s="58"/>
      <c r="AQ18" s="101"/>
      <c r="AR18" s="102"/>
      <c r="AS18" s="77"/>
      <c r="AT18" s="59" t="n">
        <f aca="false">'ロ(移動なし、単一日中)'!AT18*1.5</f>
        <v>1405.5</v>
      </c>
      <c r="AU18" s="60" t="n">
        <f aca="false">ROUND(AT18*0.75,0)</f>
        <v>1054</v>
      </c>
      <c r="AV18" s="62"/>
    </row>
    <row r="19" customFormat="false" ht="39.9" hidden="false" customHeight="true" outlineLevel="0" collapsed="false">
      <c r="A19" s="47" t="s">
        <v>16</v>
      </c>
      <c r="B19" s="48" t="n">
        <v>7299</v>
      </c>
      <c r="C19" s="48" t="str">
        <f aca="false">"5"&amp;RIGHT(B19,3)</f>
        <v>5299</v>
      </c>
      <c r="D19" s="49" t="s">
        <v>405</v>
      </c>
      <c r="E19" s="122" t="s">
        <v>124</v>
      </c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65"/>
      <c r="Q19" s="55"/>
      <c r="R19" s="55"/>
      <c r="S19" s="55"/>
      <c r="T19" s="55"/>
      <c r="U19" s="66"/>
      <c r="V19" s="66"/>
      <c r="W19" s="67"/>
      <c r="X19" s="55"/>
      <c r="Y19" s="56"/>
      <c r="Z19" s="68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6"/>
      <c r="AO19" s="57"/>
      <c r="AP19" s="58"/>
      <c r="AQ19" s="41"/>
      <c r="AR19" s="42"/>
      <c r="AS19" s="97"/>
      <c r="AT19" s="69" t="n">
        <f aca="false">'ロ(移動なし、単一日中)'!AT19*1.5</f>
        <v>1513.5</v>
      </c>
      <c r="AU19" s="82" t="n">
        <f aca="false">ROUND(AT19*0.75,0)</f>
        <v>1135</v>
      </c>
      <c r="AV19" s="70"/>
    </row>
    <row r="20" customFormat="false" ht="39.9" hidden="false" customHeight="true" outlineLevel="0" collapsed="false">
      <c r="C20" s="83"/>
      <c r="AU20" s="85"/>
    </row>
    <row r="21" customFormat="false" ht="17.1" hidden="false" customHeight="true" outlineLevel="0" collapsed="false">
      <c r="C21" s="83"/>
      <c r="AU21" s="85"/>
    </row>
    <row r="22" customFormat="false" ht="17.1" hidden="false" customHeight="true" outlineLevel="0" collapsed="false">
      <c r="C22" s="83"/>
      <c r="AU22" s="85"/>
    </row>
    <row r="23" customFormat="false" ht="17.1" hidden="false" customHeight="true" outlineLevel="0" collapsed="false">
      <c r="C23" s="83"/>
      <c r="AU23" s="85"/>
    </row>
    <row r="24" customFormat="false" ht="17.1" hidden="false" customHeight="true" outlineLevel="0" collapsed="false">
      <c r="C24" s="83"/>
      <c r="AU24" s="85"/>
    </row>
    <row r="25" customFormat="false" ht="17.1" hidden="false" customHeight="true" outlineLevel="0" collapsed="false">
      <c r="C25" s="83"/>
      <c r="AU25" s="85"/>
    </row>
    <row r="26" customFormat="false" ht="17.1" hidden="false" customHeight="true" outlineLevel="0" collapsed="false">
      <c r="C26" s="83"/>
      <c r="AU26" s="85"/>
    </row>
    <row r="27" customFormat="false" ht="17.1" hidden="false" customHeight="true" outlineLevel="0" collapsed="false">
      <c r="C27" s="83"/>
      <c r="AU27" s="85"/>
    </row>
    <row r="28" customFormat="false" ht="17.1" hidden="false" customHeight="true" outlineLevel="0" collapsed="false">
      <c r="C28" s="36"/>
    </row>
  </sheetData>
  <mergeCells count="15">
    <mergeCell ref="E7:O7"/>
    <mergeCell ref="E8:O8"/>
    <mergeCell ref="AQ8:AS8"/>
    <mergeCell ref="E9:O9"/>
    <mergeCell ref="AR9:AS9"/>
    <mergeCell ref="E10:O10"/>
    <mergeCell ref="E11:O11"/>
    <mergeCell ref="E12:O12"/>
    <mergeCell ref="E13:O13"/>
    <mergeCell ref="E14:O14"/>
    <mergeCell ref="E15:O15"/>
    <mergeCell ref="E16:O16"/>
    <mergeCell ref="E17:O17"/>
    <mergeCell ref="E18:O18"/>
    <mergeCell ref="E19:O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H59"/>
  <sheetViews>
    <sheetView showFormulas="false" showGridLines="true" showRowColHeaders="true" showZeros="true" rightToLeft="false" tabSelected="false" showOutlineSymbols="true" defaultGridColor="true" view="normal" topLeftCell="M16" colorId="64" zoomScale="80" zoomScaleNormal="80" zoomScalePageLayoutView="100" workbookViewId="0">
      <selection pane="topLeft" activeCell="BF23" activeCellId="0" sqref="BF23:BF25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true" outlineLevel="0" max="2" min="2" style="14" width="7.66"/>
    <col collapsed="false" customWidth="true" hidden="false" outlineLevel="0" max="3" min="3" style="14" width="7.66"/>
    <col collapsed="false" customWidth="true" hidden="false" outlineLevel="0" max="4" min="4" style="15" width="35.66"/>
    <col collapsed="false" customWidth="true" hidden="false" outlineLevel="0" max="11" min="5" style="14" width="2.33"/>
    <col collapsed="false" customWidth="true" hidden="false" outlineLevel="0" max="15" min="12" style="15" width="2.33"/>
    <col collapsed="false" customWidth="true" hidden="false" outlineLevel="0" max="26" min="16" style="14" width="2.33"/>
    <col collapsed="false" customWidth="true" hidden="false" outlineLevel="0" max="27" min="27" style="15" width="2.33"/>
    <col collapsed="false" customWidth="true" hidden="false" outlineLevel="0" max="31" min="28" style="14" width="2.33"/>
    <col collapsed="false" customWidth="true" hidden="false" outlineLevel="0" max="32" min="32" style="16" width="2.33"/>
    <col collapsed="false" customWidth="true" hidden="false" outlineLevel="0" max="33" min="33" style="14" width="2.33"/>
    <col collapsed="false" customWidth="true" hidden="false" outlineLevel="0" max="35" min="34" style="16" width="2.33"/>
    <col collapsed="false" customWidth="true" hidden="false" outlineLevel="0" max="55" min="36" style="14" width="2.33"/>
    <col collapsed="false" customWidth="true" hidden="false" outlineLevel="0" max="56" min="56" style="14" width="1.1"/>
    <col collapsed="false" customWidth="true" hidden="true" outlineLevel="0" max="57" min="57" style="17" width="8.77"/>
    <col collapsed="false" customWidth="true" hidden="false" outlineLevel="0" max="59" min="58" style="14" width="8.66"/>
    <col collapsed="false" customWidth="true" hidden="false" outlineLevel="0" max="60" min="60" style="14" width="2.77"/>
    <col collapsed="false" customWidth="false" hidden="false" outlineLevel="0" max="257" min="61" style="14" width="8.99"/>
  </cols>
  <sheetData>
    <row r="1" customFormat="false" ht="17.1" hidden="false" customHeight="true" outlineLevel="0" collapsed="false">
      <c r="A1" s="18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71" t="s">
        <v>406</v>
      </c>
      <c r="C4" s="20" t="s">
        <v>407</v>
      </c>
    </row>
    <row r="5" customFormat="false" ht="17.1" hidden="false" customHeight="true" outlineLevel="0" collapsed="false">
      <c r="A5" s="24" t="s">
        <v>7</v>
      </c>
      <c r="B5" s="25"/>
      <c r="C5" s="26"/>
      <c r="D5" s="27" t="s">
        <v>8</v>
      </c>
      <c r="E5" s="28"/>
      <c r="F5" s="29"/>
      <c r="G5" s="29"/>
      <c r="H5" s="29"/>
      <c r="I5" s="29"/>
      <c r="J5" s="29"/>
      <c r="K5" s="29"/>
      <c r="L5" s="30"/>
      <c r="M5" s="30"/>
      <c r="N5" s="30"/>
      <c r="O5" s="30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30"/>
      <c r="AB5" s="29"/>
      <c r="AC5" s="33" t="s">
        <v>9</v>
      </c>
      <c r="AD5" s="33"/>
      <c r="AE5" s="33"/>
      <c r="AF5" s="33"/>
      <c r="AG5" s="29"/>
      <c r="AH5" s="32"/>
      <c r="AI5" s="32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34" t="s">
        <v>10</v>
      </c>
      <c r="BF5" s="35" t="s">
        <v>10</v>
      </c>
      <c r="BG5" s="35" t="s">
        <v>11</v>
      </c>
      <c r="BH5" s="36"/>
    </row>
    <row r="6" customFormat="false" ht="17.1" hidden="false" customHeight="true" outlineLevel="0" collapsed="false">
      <c r="A6" s="37" t="s">
        <v>12</v>
      </c>
      <c r="B6" s="38" t="s">
        <v>13</v>
      </c>
      <c r="C6" s="38" t="s">
        <v>13</v>
      </c>
      <c r="D6" s="40"/>
      <c r="E6" s="106"/>
      <c r="F6" s="67"/>
      <c r="G6" s="67"/>
      <c r="H6" s="67"/>
      <c r="I6" s="67"/>
      <c r="J6" s="107" t="s">
        <v>127</v>
      </c>
      <c r="K6" s="67"/>
      <c r="L6" s="55"/>
      <c r="M6" s="55"/>
      <c r="N6" s="55"/>
      <c r="O6" s="65"/>
      <c r="P6" s="67"/>
      <c r="Q6" s="67"/>
      <c r="R6" s="67"/>
      <c r="S6" s="67"/>
      <c r="T6" s="67"/>
      <c r="U6" s="107" t="s">
        <v>128</v>
      </c>
      <c r="V6" s="67"/>
      <c r="W6" s="67"/>
      <c r="X6" s="67"/>
      <c r="Y6" s="67"/>
      <c r="Z6" s="25"/>
      <c r="AA6" s="43"/>
      <c r="AB6" s="42"/>
      <c r="AC6" s="42"/>
      <c r="AD6" s="42"/>
      <c r="AE6" s="42"/>
      <c r="AF6" s="44"/>
      <c r="AG6" s="42"/>
      <c r="AH6" s="44"/>
      <c r="AI6" s="44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5" t="s">
        <v>14</v>
      </c>
      <c r="BF6" s="46" t="s">
        <v>14</v>
      </c>
      <c r="BG6" s="46" t="s">
        <v>15</v>
      </c>
      <c r="BH6" s="36"/>
    </row>
    <row r="7" customFormat="false" ht="39.9" hidden="false" customHeight="true" outlineLevel="0" collapsed="false">
      <c r="A7" s="47" t="s">
        <v>16</v>
      </c>
      <c r="B7" s="48" t="n">
        <v>7303</v>
      </c>
      <c r="C7" s="48" t="str">
        <f aca="false">"5"&amp;RIGHT(B7,3)</f>
        <v>5303</v>
      </c>
      <c r="D7" s="49" t="s">
        <v>408</v>
      </c>
      <c r="E7" s="50" t="s">
        <v>99</v>
      </c>
      <c r="F7" s="50"/>
      <c r="G7" s="50"/>
      <c r="H7" s="50"/>
      <c r="I7" s="50"/>
      <c r="J7" s="50"/>
      <c r="K7" s="50"/>
      <c r="L7" s="50"/>
      <c r="M7" s="50"/>
      <c r="N7" s="50"/>
      <c r="O7" s="51"/>
      <c r="P7" s="108" t="s">
        <v>130</v>
      </c>
      <c r="Q7" s="108"/>
      <c r="R7" s="108"/>
      <c r="S7" s="108"/>
      <c r="T7" s="108"/>
      <c r="U7" s="108"/>
      <c r="V7" s="108"/>
      <c r="W7" s="108"/>
      <c r="X7" s="108"/>
      <c r="Y7" s="108"/>
      <c r="Z7" s="74"/>
      <c r="AA7" s="30"/>
      <c r="AB7" s="30"/>
      <c r="AC7" s="30"/>
      <c r="AD7" s="30"/>
      <c r="AE7" s="52"/>
      <c r="AF7" s="52"/>
      <c r="AG7" s="30"/>
      <c r="AH7" s="53"/>
      <c r="AI7" s="54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6"/>
      <c r="AU7" s="57"/>
      <c r="AV7" s="58"/>
      <c r="AW7" s="120" t="s">
        <v>141</v>
      </c>
      <c r="AX7" s="118"/>
      <c r="AY7" s="118"/>
      <c r="AZ7" s="111"/>
      <c r="BA7" s="120" t="s">
        <v>142</v>
      </c>
      <c r="BB7" s="118"/>
      <c r="BC7" s="118"/>
      <c r="BD7" s="118"/>
      <c r="BE7" s="59" t="n">
        <v>286</v>
      </c>
      <c r="BF7" s="60" t="n">
        <f aca="false">ROUND(BE7*0.75,0)</f>
        <v>215</v>
      </c>
      <c r="BG7" s="61" t="s">
        <v>19</v>
      </c>
    </row>
    <row r="8" customFormat="false" ht="39.9" hidden="false" customHeight="true" outlineLevel="0" collapsed="false">
      <c r="A8" s="47" t="s">
        <v>16</v>
      </c>
      <c r="B8" s="48" t="n">
        <v>7307</v>
      </c>
      <c r="C8" s="48" t="str">
        <f aca="false">"5"&amp;RIGHT(B8,3)</f>
        <v>5307</v>
      </c>
      <c r="D8" s="49" t="s">
        <v>409</v>
      </c>
      <c r="E8" s="112"/>
      <c r="F8" s="113"/>
      <c r="G8" s="113"/>
      <c r="H8" s="113"/>
      <c r="I8" s="114"/>
      <c r="J8" s="114"/>
      <c r="K8" s="114"/>
      <c r="L8" s="115"/>
      <c r="M8" s="115"/>
      <c r="N8" s="115"/>
      <c r="O8" s="116"/>
      <c r="P8" s="108" t="s">
        <v>132</v>
      </c>
      <c r="Q8" s="108"/>
      <c r="R8" s="108"/>
      <c r="S8" s="108"/>
      <c r="T8" s="108"/>
      <c r="U8" s="108"/>
      <c r="V8" s="108"/>
      <c r="W8" s="108"/>
      <c r="X8" s="108"/>
      <c r="Y8" s="108"/>
      <c r="Z8" s="74"/>
      <c r="AA8" s="30"/>
      <c r="AB8" s="30"/>
      <c r="AC8" s="30"/>
      <c r="AD8" s="30"/>
      <c r="AE8" s="52"/>
      <c r="AF8" s="52"/>
      <c r="AG8" s="30"/>
      <c r="AH8" s="53"/>
      <c r="AI8" s="54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6"/>
      <c r="AU8" s="57"/>
      <c r="AV8" s="58"/>
      <c r="AW8" s="117" t="s">
        <v>127</v>
      </c>
      <c r="AX8" s="121" t="s">
        <v>69</v>
      </c>
      <c r="AY8" s="102" t="n">
        <v>0.5</v>
      </c>
      <c r="AZ8" s="102"/>
      <c r="BA8" s="117" t="s">
        <v>128</v>
      </c>
      <c r="BB8" s="121" t="s">
        <v>69</v>
      </c>
      <c r="BC8" s="102" t="n">
        <v>0.25</v>
      </c>
      <c r="BD8" s="102"/>
      <c r="BE8" s="59" t="n">
        <v>388</v>
      </c>
      <c r="BF8" s="60" t="n">
        <f aca="false">ROUND(BE8*0.75,0)</f>
        <v>291</v>
      </c>
      <c r="BG8" s="62"/>
    </row>
    <row r="9" customFormat="false" ht="39.9" hidden="false" customHeight="true" outlineLevel="0" collapsed="false">
      <c r="A9" s="47" t="s">
        <v>16</v>
      </c>
      <c r="B9" s="48" t="n">
        <v>7311</v>
      </c>
      <c r="C9" s="48" t="str">
        <f aca="false">"5"&amp;RIGHT(B9,3)</f>
        <v>5311</v>
      </c>
      <c r="D9" s="49" t="s">
        <v>410</v>
      </c>
      <c r="E9" s="122" t="s">
        <v>101</v>
      </c>
      <c r="F9" s="122"/>
      <c r="G9" s="122"/>
      <c r="H9" s="122"/>
      <c r="I9" s="122"/>
      <c r="J9" s="122"/>
      <c r="K9" s="122"/>
      <c r="L9" s="122"/>
      <c r="M9" s="122"/>
      <c r="N9" s="122"/>
      <c r="O9" s="65"/>
      <c r="P9" s="123" t="s">
        <v>130</v>
      </c>
      <c r="Q9" s="123"/>
      <c r="R9" s="123"/>
      <c r="S9" s="123"/>
      <c r="T9" s="123"/>
      <c r="U9" s="123"/>
      <c r="V9" s="123"/>
      <c r="W9" s="123"/>
      <c r="X9" s="123"/>
      <c r="Y9" s="123"/>
      <c r="Z9" s="58"/>
      <c r="AA9" s="55"/>
      <c r="AB9" s="55"/>
      <c r="AC9" s="55"/>
      <c r="AD9" s="55"/>
      <c r="AE9" s="66"/>
      <c r="AF9" s="66"/>
      <c r="AG9" s="55"/>
      <c r="AH9" s="56"/>
      <c r="AI9" s="68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6"/>
      <c r="AU9" s="57"/>
      <c r="AV9" s="58"/>
      <c r="AW9" s="79"/>
      <c r="AX9" s="80"/>
      <c r="AY9" s="80"/>
      <c r="AZ9" s="155" t="s">
        <v>72</v>
      </c>
      <c r="BA9" s="79"/>
      <c r="BB9" s="80"/>
      <c r="BC9" s="80"/>
      <c r="BD9" s="156" t="s">
        <v>72</v>
      </c>
      <c r="BE9" s="69" t="n">
        <v>413</v>
      </c>
      <c r="BF9" s="82" t="n">
        <f aca="false">ROUND(BE9*0.75,0)</f>
        <v>310</v>
      </c>
      <c r="BG9" s="70"/>
    </row>
    <row r="10" customFormat="false" ht="17.1" hidden="false" customHeight="true" outlineLevel="0" collapsed="false">
      <c r="A10" s="83"/>
      <c r="B10" s="83"/>
      <c r="C10" s="83"/>
      <c r="D10" s="115"/>
      <c r="E10" s="157"/>
      <c r="F10" s="158"/>
      <c r="G10" s="158"/>
      <c r="H10" s="158"/>
      <c r="I10" s="158"/>
      <c r="J10" s="158"/>
      <c r="K10" s="158"/>
      <c r="L10" s="158"/>
      <c r="M10" s="158"/>
      <c r="N10" s="158"/>
      <c r="O10" s="115"/>
      <c r="P10" s="159"/>
      <c r="Q10" s="158"/>
      <c r="R10" s="158"/>
      <c r="S10" s="158"/>
      <c r="T10" s="158"/>
      <c r="U10" s="158"/>
      <c r="V10" s="158"/>
      <c r="W10" s="158"/>
      <c r="X10" s="158"/>
      <c r="Y10" s="158"/>
      <c r="Z10" s="92"/>
      <c r="AA10" s="115"/>
      <c r="AB10" s="115"/>
      <c r="AC10" s="115"/>
      <c r="AD10" s="115"/>
      <c r="AE10" s="129"/>
      <c r="AF10" s="129"/>
      <c r="AG10" s="115"/>
      <c r="AH10" s="128"/>
      <c r="AI10" s="128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28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84"/>
      <c r="BF10" s="85"/>
      <c r="BG10" s="121"/>
    </row>
    <row r="11" customFormat="false" ht="17.1" hidden="false" customHeight="true" outlineLevel="0" collapsed="false">
      <c r="A11" s="18"/>
      <c r="B11" s="71" t="s">
        <v>411</v>
      </c>
      <c r="C11" s="20" t="s">
        <v>412</v>
      </c>
      <c r="BE11" s="86"/>
      <c r="BF11" s="85"/>
    </row>
    <row r="12" customFormat="false" ht="17.1" hidden="false" customHeight="true" outlineLevel="0" collapsed="false">
      <c r="A12" s="24" t="s">
        <v>7</v>
      </c>
      <c r="B12" s="25"/>
      <c r="C12" s="47"/>
      <c r="D12" s="27" t="s">
        <v>8</v>
      </c>
      <c r="E12" s="28"/>
      <c r="F12" s="29"/>
      <c r="G12" s="29"/>
      <c r="H12" s="29"/>
      <c r="I12" s="29"/>
      <c r="J12" s="29"/>
      <c r="K12" s="29"/>
      <c r="L12" s="30"/>
      <c r="M12" s="30"/>
      <c r="N12" s="30"/>
      <c r="O12" s="30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30"/>
      <c r="AB12" s="29"/>
      <c r="AC12" s="33" t="s">
        <v>9</v>
      </c>
      <c r="AD12" s="33"/>
      <c r="AE12" s="33"/>
      <c r="AF12" s="33"/>
      <c r="AG12" s="29"/>
      <c r="AH12" s="32"/>
      <c r="AI12" s="32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87" t="s">
        <v>10</v>
      </c>
      <c r="BF12" s="35" t="s">
        <v>10</v>
      </c>
      <c r="BG12" s="27" t="s">
        <v>11</v>
      </c>
      <c r="BH12" s="36"/>
    </row>
    <row r="13" customFormat="false" ht="17.1" hidden="false" customHeight="true" outlineLevel="0" collapsed="false">
      <c r="A13" s="37" t="s">
        <v>12</v>
      </c>
      <c r="B13" s="38" t="s">
        <v>13</v>
      </c>
      <c r="C13" s="38" t="s">
        <v>13</v>
      </c>
      <c r="D13" s="40"/>
      <c r="E13" s="106"/>
      <c r="F13" s="67"/>
      <c r="G13" s="67"/>
      <c r="H13" s="67"/>
      <c r="I13" s="67"/>
      <c r="J13" s="107" t="s">
        <v>127</v>
      </c>
      <c r="K13" s="67"/>
      <c r="L13" s="55"/>
      <c r="M13" s="55"/>
      <c r="N13" s="55"/>
      <c r="O13" s="65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3"/>
      <c r="AB13" s="42"/>
      <c r="AC13" s="42"/>
      <c r="AD13" s="42"/>
      <c r="AE13" s="42"/>
      <c r="AF13" s="44"/>
      <c r="AG13" s="42"/>
      <c r="AH13" s="44"/>
      <c r="AI13" s="44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88" t="s">
        <v>14</v>
      </c>
      <c r="BF13" s="46" t="s">
        <v>14</v>
      </c>
      <c r="BG13" s="89" t="s">
        <v>15</v>
      </c>
      <c r="BH13" s="36"/>
    </row>
    <row r="14" customFormat="false" ht="39.9" hidden="false" customHeight="true" outlineLevel="0" collapsed="false">
      <c r="A14" s="47" t="s">
        <v>16</v>
      </c>
      <c r="B14" s="48" t="n">
        <v>7315</v>
      </c>
      <c r="C14" s="48" t="str">
        <f aca="false">"5"&amp;RIGHT(B14,3)</f>
        <v>5315</v>
      </c>
      <c r="D14" s="49" t="s">
        <v>413</v>
      </c>
      <c r="E14" s="50" t="s">
        <v>63</v>
      </c>
      <c r="F14" s="50"/>
      <c r="G14" s="50"/>
      <c r="H14" s="50"/>
      <c r="I14" s="50"/>
      <c r="J14" s="50"/>
      <c r="K14" s="50"/>
      <c r="L14" s="50"/>
      <c r="M14" s="50"/>
      <c r="N14" s="50"/>
      <c r="O14" s="51"/>
      <c r="P14" s="108" t="s">
        <v>154</v>
      </c>
      <c r="Q14" s="108"/>
      <c r="R14" s="108"/>
      <c r="S14" s="108"/>
      <c r="T14" s="108"/>
      <c r="U14" s="108"/>
      <c r="V14" s="108"/>
      <c r="W14" s="108"/>
      <c r="X14" s="108"/>
      <c r="Y14" s="108"/>
      <c r="Z14" s="74"/>
      <c r="AA14" s="30"/>
      <c r="AB14" s="30"/>
      <c r="AC14" s="30"/>
      <c r="AD14" s="30"/>
      <c r="AE14" s="52"/>
      <c r="AF14" s="52"/>
      <c r="AG14" s="30"/>
      <c r="AH14" s="53"/>
      <c r="AI14" s="54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6"/>
      <c r="AU14" s="57"/>
      <c r="AV14" s="58"/>
      <c r="AW14" s="72"/>
      <c r="AX14" s="120" t="s">
        <v>142</v>
      </c>
      <c r="AY14" s="118"/>
      <c r="AZ14" s="118"/>
      <c r="BA14" s="118"/>
      <c r="BB14" s="92"/>
      <c r="BC14" s="73"/>
      <c r="BD14" s="74"/>
      <c r="BE14" s="59" t="n">
        <v>234</v>
      </c>
      <c r="BF14" s="90" t="n">
        <f aca="false">ROUND(BE14*0.75,0)</f>
        <v>176</v>
      </c>
      <c r="BG14" s="61" t="s">
        <v>19</v>
      </c>
    </row>
    <row r="15" customFormat="false" ht="39.9" hidden="false" customHeight="true" outlineLevel="0" collapsed="false">
      <c r="A15" s="47" t="s">
        <v>16</v>
      </c>
      <c r="B15" s="48" t="n">
        <v>7319</v>
      </c>
      <c r="C15" s="48" t="str">
        <f aca="false">"5"&amp;RIGHT(B15,3)</f>
        <v>5319</v>
      </c>
      <c r="D15" s="49" t="s">
        <v>414</v>
      </c>
      <c r="E15" s="112"/>
      <c r="F15" s="113"/>
      <c r="G15" s="113"/>
      <c r="H15" s="113"/>
      <c r="I15" s="114"/>
      <c r="J15" s="114"/>
      <c r="K15" s="114"/>
      <c r="L15" s="115"/>
      <c r="M15" s="115"/>
      <c r="N15" s="115"/>
      <c r="O15" s="116"/>
      <c r="P15" s="108" t="s">
        <v>156</v>
      </c>
      <c r="Q15" s="108"/>
      <c r="R15" s="108"/>
      <c r="S15" s="108"/>
      <c r="T15" s="108"/>
      <c r="U15" s="108"/>
      <c r="V15" s="108"/>
      <c r="W15" s="108"/>
      <c r="X15" s="108"/>
      <c r="Y15" s="108"/>
      <c r="Z15" s="150"/>
      <c r="AA15" s="30"/>
      <c r="AB15" s="30"/>
      <c r="AC15" s="30"/>
      <c r="AD15" s="30"/>
      <c r="AE15" s="52"/>
      <c r="AF15" s="52"/>
      <c r="AG15" s="30"/>
      <c r="AH15" s="53"/>
      <c r="AI15" s="54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6"/>
      <c r="AU15" s="57"/>
      <c r="AV15" s="58"/>
      <c r="AX15" s="118" t="s">
        <v>127</v>
      </c>
      <c r="AY15" s="121" t="s">
        <v>69</v>
      </c>
      <c r="AZ15" s="160" t="n">
        <v>0.5</v>
      </c>
      <c r="BA15" s="160"/>
      <c r="BB15" s="160"/>
      <c r="BC15" s="92"/>
      <c r="BD15" s="93"/>
      <c r="BE15" s="59" t="n">
        <v>316</v>
      </c>
      <c r="BF15" s="60" t="n">
        <f aca="false">ROUND(BE15*0.75,0)</f>
        <v>237</v>
      </c>
      <c r="BG15" s="62"/>
    </row>
    <row r="16" customFormat="false" ht="39.9" hidden="false" customHeight="true" outlineLevel="0" collapsed="false">
      <c r="A16" s="47" t="s">
        <v>16</v>
      </c>
      <c r="B16" s="48" t="n">
        <v>7323</v>
      </c>
      <c r="C16" s="48" t="str">
        <f aca="false">"5"&amp;RIGHT(B16,3)</f>
        <v>5323</v>
      </c>
      <c r="D16" s="49" t="s">
        <v>415</v>
      </c>
      <c r="E16" s="122" t="s">
        <v>65</v>
      </c>
      <c r="F16" s="122"/>
      <c r="G16" s="122"/>
      <c r="H16" s="122"/>
      <c r="I16" s="122"/>
      <c r="J16" s="122"/>
      <c r="K16" s="122"/>
      <c r="L16" s="122"/>
      <c r="M16" s="122"/>
      <c r="N16" s="122"/>
      <c r="O16" s="65"/>
      <c r="P16" s="123" t="s">
        <v>154</v>
      </c>
      <c r="Q16" s="123"/>
      <c r="R16" s="123"/>
      <c r="S16" s="123"/>
      <c r="T16" s="123"/>
      <c r="U16" s="123"/>
      <c r="V16" s="123"/>
      <c r="W16" s="123"/>
      <c r="X16" s="123"/>
      <c r="Y16" s="123"/>
      <c r="Z16" s="58"/>
      <c r="AA16" s="55"/>
      <c r="AB16" s="55"/>
      <c r="AC16" s="55"/>
      <c r="AD16" s="55"/>
      <c r="AE16" s="66"/>
      <c r="AF16" s="66"/>
      <c r="AG16" s="55"/>
      <c r="AH16" s="56"/>
      <c r="AI16" s="68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6"/>
      <c r="AU16" s="57"/>
      <c r="AV16" s="58"/>
      <c r="AW16" s="79"/>
      <c r="AX16" s="80"/>
      <c r="AY16" s="80"/>
      <c r="AZ16" s="80"/>
      <c r="BA16" s="155" t="s">
        <v>72</v>
      </c>
      <c r="BB16" s="42"/>
      <c r="BC16" s="80"/>
      <c r="BD16" s="81"/>
      <c r="BE16" s="59" t="n">
        <v>341</v>
      </c>
      <c r="BF16" s="82" t="n">
        <f aca="false">ROUND(BE16*0.75,0)</f>
        <v>256</v>
      </c>
      <c r="BG16" s="70"/>
    </row>
    <row r="17" customFormat="false" ht="17.1" hidden="false" customHeight="true" outlineLevel="0" collapsed="false">
      <c r="A17" s="18"/>
      <c r="C17" s="83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BE17" s="152"/>
      <c r="BF17" s="85"/>
    </row>
    <row r="18" customFormat="false" ht="17.1" hidden="false" customHeight="true" outlineLevel="0" collapsed="false">
      <c r="A18" s="18"/>
      <c r="C18" s="83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BE18" s="84"/>
      <c r="BF18" s="85"/>
    </row>
    <row r="19" customFormat="false" ht="17.1" hidden="false" customHeight="true" outlineLevel="0" collapsed="false">
      <c r="A19" s="18"/>
      <c r="C19" s="83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BE19" s="84"/>
      <c r="BF19" s="85"/>
    </row>
    <row r="20" customFormat="false" ht="17.1" hidden="false" customHeight="true" outlineLevel="0" collapsed="false">
      <c r="A20" s="18"/>
      <c r="B20" s="71" t="s">
        <v>416</v>
      </c>
      <c r="C20" s="20" t="s">
        <v>417</v>
      </c>
      <c r="BE20" s="86"/>
      <c r="BF20" s="85"/>
    </row>
    <row r="21" customFormat="false" ht="16.5" hidden="false" customHeight="true" outlineLevel="0" collapsed="false">
      <c r="A21" s="24" t="s">
        <v>7</v>
      </c>
      <c r="B21" s="25"/>
      <c r="C21" s="47"/>
      <c r="D21" s="27" t="s">
        <v>8</v>
      </c>
      <c r="E21" s="28"/>
      <c r="F21" s="29"/>
      <c r="G21" s="29"/>
      <c r="H21" s="29"/>
      <c r="I21" s="29"/>
      <c r="J21" s="29"/>
      <c r="K21" s="29"/>
      <c r="L21" s="30"/>
      <c r="M21" s="30"/>
      <c r="N21" s="30"/>
      <c r="O21" s="30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29"/>
      <c r="AC21" s="29"/>
      <c r="AD21" s="29"/>
      <c r="AE21" s="161" t="s">
        <v>9</v>
      </c>
      <c r="AF21" s="32"/>
      <c r="AG21" s="29"/>
      <c r="AH21" s="32"/>
      <c r="AI21" s="32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87" t="s">
        <v>10</v>
      </c>
      <c r="BF21" s="35" t="s">
        <v>10</v>
      </c>
      <c r="BG21" s="27" t="s">
        <v>11</v>
      </c>
      <c r="BH21" s="36"/>
    </row>
    <row r="22" customFormat="false" ht="16.5" hidden="false" customHeight="true" outlineLevel="0" collapsed="false">
      <c r="A22" s="37" t="s">
        <v>12</v>
      </c>
      <c r="B22" s="38" t="s">
        <v>13</v>
      </c>
      <c r="C22" s="38" t="s">
        <v>13</v>
      </c>
      <c r="D22" s="40"/>
      <c r="E22" s="41"/>
      <c r="F22" s="42"/>
      <c r="G22" s="42"/>
      <c r="H22" s="42"/>
      <c r="I22" s="42"/>
      <c r="J22" s="42"/>
      <c r="K22" s="42"/>
      <c r="L22" s="43"/>
      <c r="M22" s="43"/>
      <c r="N22" s="43"/>
      <c r="O22" s="43"/>
      <c r="P22" s="106"/>
      <c r="Q22" s="67"/>
      <c r="R22" s="67"/>
      <c r="S22" s="67"/>
      <c r="T22" s="67"/>
      <c r="U22" s="107" t="s">
        <v>127</v>
      </c>
      <c r="V22" s="67"/>
      <c r="W22" s="67"/>
      <c r="X22" s="67"/>
      <c r="Y22" s="67"/>
      <c r="Z22" s="25"/>
      <c r="AA22" s="43"/>
      <c r="AB22" s="42"/>
      <c r="AC22" s="42"/>
      <c r="AD22" s="42"/>
      <c r="AE22" s="42"/>
      <c r="AF22" s="44"/>
      <c r="AG22" s="42"/>
      <c r="AH22" s="44"/>
      <c r="AI22" s="44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88" t="s">
        <v>14</v>
      </c>
      <c r="BF22" s="46" t="s">
        <v>14</v>
      </c>
      <c r="BG22" s="89" t="s">
        <v>15</v>
      </c>
      <c r="BH22" s="36"/>
    </row>
    <row r="23" customFormat="false" ht="39.9" hidden="false" customHeight="true" outlineLevel="0" collapsed="false">
      <c r="A23" s="47" t="s">
        <v>16</v>
      </c>
      <c r="B23" s="48" t="n">
        <v>7327</v>
      </c>
      <c r="C23" s="48" t="str">
        <f aca="false">"5"&amp;RIGHT(B23,3)</f>
        <v>5327</v>
      </c>
      <c r="D23" s="49" t="s">
        <v>418</v>
      </c>
      <c r="E23" s="144" t="s">
        <v>419</v>
      </c>
      <c r="F23" s="144"/>
      <c r="G23" s="144"/>
      <c r="H23" s="144"/>
      <c r="I23" s="144"/>
      <c r="J23" s="144"/>
      <c r="K23" s="144"/>
      <c r="L23" s="144"/>
      <c r="M23" s="144"/>
      <c r="N23" s="144"/>
      <c r="O23" s="51"/>
      <c r="P23" s="162" t="s">
        <v>420</v>
      </c>
      <c r="Q23" s="162"/>
      <c r="R23" s="162"/>
      <c r="S23" s="162"/>
      <c r="T23" s="162"/>
      <c r="U23" s="162"/>
      <c r="V23" s="162"/>
      <c r="W23" s="162"/>
      <c r="X23" s="162"/>
      <c r="Y23" s="162"/>
      <c r="Z23" s="74"/>
      <c r="AA23" s="30"/>
      <c r="AB23" s="30"/>
      <c r="AC23" s="30"/>
      <c r="AD23" s="30"/>
      <c r="AE23" s="52"/>
      <c r="AF23" s="52"/>
      <c r="AG23" s="30"/>
      <c r="AH23" s="53"/>
      <c r="AI23" s="54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6"/>
      <c r="AU23" s="57"/>
      <c r="AV23" s="58"/>
      <c r="AW23" s="72"/>
      <c r="AX23" s="120" t="s">
        <v>187</v>
      </c>
      <c r="AY23" s="118"/>
      <c r="AZ23" s="118"/>
      <c r="BA23" s="118"/>
      <c r="BB23" s="92"/>
      <c r="BC23" s="73"/>
      <c r="BD23" s="74"/>
      <c r="BE23" s="59" t="n">
        <v>232</v>
      </c>
      <c r="BF23" s="98" t="n">
        <f aca="false">ROUND(BE23*0.75,0)</f>
        <v>174</v>
      </c>
      <c r="BG23" s="163" t="s">
        <v>19</v>
      </c>
    </row>
    <row r="24" customFormat="false" ht="39.9" hidden="false" customHeight="true" outlineLevel="0" collapsed="false">
      <c r="A24" s="47" t="s">
        <v>16</v>
      </c>
      <c r="B24" s="48" t="n">
        <v>7331</v>
      </c>
      <c r="C24" s="48" t="str">
        <f aca="false">"5"&amp;RIGHT(B24,3)</f>
        <v>5331</v>
      </c>
      <c r="D24" s="49" t="s">
        <v>421</v>
      </c>
      <c r="E24" s="112"/>
      <c r="F24" s="113"/>
      <c r="G24" s="113"/>
      <c r="H24" s="113"/>
      <c r="I24" s="114"/>
      <c r="J24" s="114"/>
      <c r="K24" s="114"/>
      <c r="L24" s="115"/>
      <c r="M24" s="115"/>
      <c r="N24" s="115"/>
      <c r="O24" s="116"/>
      <c r="P24" s="162" t="s">
        <v>422</v>
      </c>
      <c r="Q24" s="162"/>
      <c r="R24" s="162"/>
      <c r="S24" s="162"/>
      <c r="T24" s="162"/>
      <c r="U24" s="162"/>
      <c r="V24" s="162"/>
      <c r="W24" s="162"/>
      <c r="X24" s="162"/>
      <c r="Y24" s="162"/>
      <c r="Z24" s="74"/>
      <c r="AA24" s="30"/>
      <c r="AB24" s="30"/>
      <c r="AC24" s="30"/>
      <c r="AD24" s="30"/>
      <c r="AE24" s="52"/>
      <c r="AF24" s="52"/>
      <c r="AG24" s="30"/>
      <c r="AH24" s="53"/>
      <c r="AI24" s="54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6"/>
      <c r="AU24" s="57"/>
      <c r="AV24" s="58"/>
      <c r="AX24" s="118" t="s">
        <v>127</v>
      </c>
      <c r="AY24" s="121" t="s">
        <v>69</v>
      </c>
      <c r="AZ24" s="160" t="n">
        <v>0.5</v>
      </c>
      <c r="BA24" s="160"/>
      <c r="BB24" s="160"/>
      <c r="BC24" s="92"/>
      <c r="BD24" s="93"/>
      <c r="BE24" s="59" t="n">
        <v>334</v>
      </c>
      <c r="BF24" s="60" t="n">
        <f aca="false">ROUND(BE24*0.75,0)</f>
        <v>251</v>
      </c>
      <c r="BG24" s="62"/>
    </row>
    <row r="25" customFormat="false" ht="39.9" hidden="false" customHeight="true" outlineLevel="0" collapsed="false">
      <c r="A25" s="47" t="s">
        <v>16</v>
      </c>
      <c r="B25" s="48" t="n">
        <v>7335</v>
      </c>
      <c r="C25" s="48" t="str">
        <f aca="false">"5"&amp;RIGHT(B25,3)</f>
        <v>5335</v>
      </c>
      <c r="D25" s="49" t="s">
        <v>423</v>
      </c>
      <c r="E25" s="164" t="s">
        <v>424</v>
      </c>
      <c r="F25" s="164"/>
      <c r="G25" s="164"/>
      <c r="H25" s="164"/>
      <c r="I25" s="164"/>
      <c r="J25" s="164"/>
      <c r="K25" s="164"/>
      <c r="L25" s="164"/>
      <c r="M25" s="164"/>
      <c r="N25" s="164"/>
      <c r="O25" s="65"/>
      <c r="P25" s="165" t="s">
        <v>420</v>
      </c>
      <c r="Q25" s="165"/>
      <c r="R25" s="165"/>
      <c r="S25" s="165"/>
      <c r="T25" s="165"/>
      <c r="U25" s="165"/>
      <c r="V25" s="165"/>
      <c r="W25" s="165"/>
      <c r="X25" s="165"/>
      <c r="Y25" s="165"/>
      <c r="Z25" s="58"/>
      <c r="AA25" s="55"/>
      <c r="AB25" s="55"/>
      <c r="AC25" s="55"/>
      <c r="AD25" s="55"/>
      <c r="AE25" s="66"/>
      <c r="AF25" s="66"/>
      <c r="AG25" s="55"/>
      <c r="AH25" s="56"/>
      <c r="AI25" s="68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6"/>
      <c r="AU25" s="57"/>
      <c r="AV25" s="58"/>
      <c r="AW25" s="79"/>
      <c r="AX25" s="80"/>
      <c r="AY25" s="80"/>
      <c r="AZ25" s="80"/>
      <c r="BA25" s="155" t="s">
        <v>72</v>
      </c>
      <c r="BB25" s="42"/>
      <c r="BC25" s="80"/>
      <c r="BD25" s="81"/>
      <c r="BE25" s="69" t="n">
        <v>310</v>
      </c>
      <c r="BF25" s="82" t="n">
        <f aca="false">ROUND(BE25*0.75,0)</f>
        <v>233</v>
      </c>
      <c r="BG25" s="70"/>
    </row>
    <row r="26" customFormat="false" ht="16.5" hidden="false" customHeight="true" outlineLevel="0" collapsed="false">
      <c r="A26" s="18"/>
      <c r="C26" s="83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BF26" s="85"/>
    </row>
    <row r="27" customFormat="false" ht="17.1" hidden="false" customHeight="true" outlineLevel="0" collapsed="false">
      <c r="A27" s="18"/>
      <c r="C27" s="83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BF27" s="85"/>
    </row>
    <row r="44" customFormat="false" ht="17.1" hidden="false" customHeight="true" outlineLevel="0" collapsed="false">
      <c r="A44" s="18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7.1" hidden="false" customHeight="true" outlineLevel="0" collapsed="false">
      <c r="A45" s="83"/>
      <c r="B45" s="83"/>
      <c r="D45" s="115"/>
      <c r="E45" s="115"/>
      <c r="F45" s="115"/>
      <c r="G45" s="115"/>
      <c r="H45" s="115"/>
      <c r="I45" s="115"/>
      <c r="J45" s="115"/>
      <c r="K45" s="127"/>
      <c r="L45" s="115"/>
      <c r="M45" s="115"/>
      <c r="N45" s="115"/>
      <c r="O45" s="115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115"/>
      <c r="AB45" s="115"/>
      <c r="AC45" s="115"/>
      <c r="AD45" s="115"/>
      <c r="AE45" s="115"/>
      <c r="AF45" s="128"/>
      <c r="AG45" s="115"/>
      <c r="AH45" s="102"/>
      <c r="AI45" s="129"/>
      <c r="AJ45" s="115"/>
      <c r="AK45" s="115"/>
      <c r="AL45" s="115"/>
      <c r="AM45" s="102"/>
      <c r="AN45" s="129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84"/>
      <c r="BG45" s="36"/>
    </row>
    <row r="46" customFormat="false" ht="17.1" hidden="false" customHeight="true" outlineLevel="0" collapsed="false">
      <c r="A46" s="83"/>
      <c r="B46" s="83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115"/>
      <c r="AB46" s="115"/>
      <c r="AC46" s="115"/>
      <c r="AD46" s="115"/>
      <c r="AE46" s="115"/>
      <c r="AF46" s="128"/>
      <c r="AG46" s="115"/>
      <c r="AH46" s="128"/>
      <c r="AI46" s="129"/>
      <c r="AJ46" s="115"/>
      <c r="AK46" s="115"/>
      <c r="AL46" s="115"/>
      <c r="AM46" s="102"/>
      <c r="AN46" s="129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84"/>
      <c r="BG46" s="36"/>
    </row>
    <row r="47" customFormat="false" ht="17.1" hidden="false" customHeight="true" outlineLevel="0" collapsed="false">
      <c r="A47" s="83"/>
      <c r="B47" s="83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115"/>
      <c r="AB47" s="115"/>
      <c r="AC47" s="115"/>
      <c r="AD47" s="115"/>
      <c r="AE47" s="115"/>
      <c r="AF47" s="128"/>
      <c r="AG47" s="115"/>
      <c r="AH47" s="128"/>
      <c r="AI47" s="129"/>
      <c r="AJ47" s="115"/>
      <c r="AK47" s="115"/>
      <c r="AL47" s="115"/>
      <c r="AM47" s="131"/>
      <c r="AN47" s="131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84"/>
      <c r="BG47" s="36"/>
    </row>
    <row r="48" customFormat="false" ht="17.1" hidden="false" customHeight="true" outlineLevel="0" collapsed="false">
      <c r="A48" s="83"/>
      <c r="B48" s="83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115"/>
      <c r="AB48" s="115"/>
      <c r="AC48" s="115"/>
      <c r="AD48" s="115"/>
      <c r="AE48" s="132"/>
      <c r="AF48" s="133"/>
      <c r="AG48" s="36"/>
      <c r="AH48" s="133"/>
      <c r="AI48" s="129"/>
      <c r="AJ48" s="115"/>
      <c r="AK48" s="115"/>
      <c r="AL48" s="115"/>
      <c r="AM48" s="102"/>
      <c r="AN48" s="129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84"/>
      <c r="BG48" s="36"/>
    </row>
    <row r="49" customFormat="false" ht="17.1" hidden="false" customHeight="true" outlineLevel="0" collapsed="false">
      <c r="A49" s="83"/>
      <c r="B49" s="83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115"/>
      <c r="AB49" s="115"/>
      <c r="AC49" s="115"/>
      <c r="AD49" s="115"/>
      <c r="AE49" s="128"/>
      <c r="AF49" s="134"/>
      <c r="AG49" s="115"/>
      <c r="AH49" s="128"/>
      <c r="AI49" s="129"/>
      <c r="AJ49" s="115"/>
      <c r="AK49" s="115"/>
      <c r="AL49" s="115"/>
      <c r="AM49" s="102"/>
      <c r="AN49" s="129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84"/>
      <c r="BG49" s="36"/>
    </row>
    <row r="50" customFormat="false" ht="17.1" hidden="false" customHeight="true" outlineLevel="0" collapsed="false">
      <c r="A50" s="83"/>
      <c r="B50" s="83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115"/>
      <c r="AB50" s="115"/>
      <c r="AC50" s="115"/>
      <c r="AD50" s="115"/>
      <c r="AE50" s="115"/>
      <c r="AF50" s="128"/>
      <c r="AG50" s="115"/>
      <c r="AH50" s="128"/>
      <c r="AI50" s="129"/>
      <c r="AJ50" s="115"/>
      <c r="AK50" s="115"/>
      <c r="AL50" s="115"/>
      <c r="AM50" s="131"/>
      <c r="AN50" s="131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84"/>
      <c r="BG50" s="36"/>
    </row>
    <row r="51" customFormat="false" ht="17.1" hidden="false" customHeight="true" outlineLevel="0" collapsed="false">
      <c r="A51" s="83"/>
      <c r="B51" s="83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115"/>
      <c r="AB51" s="115"/>
      <c r="AC51" s="115"/>
      <c r="AD51" s="115"/>
      <c r="AE51" s="115"/>
      <c r="AF51" s="128"/>
      <c r="AG51" s="115"/>
      <c r="AH51" s="102"/>
      <c r="AI51" s="129"/>
      <c r="AJ51" s="115"/>
      <c r="AK51" s="115"/>
      <c r="AL51" s="115"/>
      <c r="AM51" s="102"/>
      <c r="AN51" s="129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84"/>
      <c r="BG51" s="36"/>
    </row>
    <row r="52" customFormat="false" ht="17.1" hidden="false" customHeight="true" outlineLevel="0" collapsed="false"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</row>
    <row r="53" customFormat="false" ht="17.1" hidden="false" customHeight="true" outlineLevel="0" collapsed="false"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</row>
    <row r="54" customFormat="false" ht="17.1" hidden="false" customHeight="true" outlineLevel="0" collapsed="false"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</row>
    <row r="55" customFormat="false" ht="17.1" hidden="false" customHeight="true" outlineLevel="0" collapsed="false"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</row>
    <row r="56" customFormat="false" ht="17.1" hidden="false" customHeight="true" outlineLevel="0" collapsed="false"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</row>
    <row r="57" customFormat="false" ht="17.1" hidden="false" customHeight="true" outlineLevel="0" collapsed="false"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</row>
    <row r="58" customFormat="false" ht="17.1" hidden="false" customHeight="true" outlineLevel="0" collapsed="false"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</row>
    <row r="59" customFormat="false" ht="17.1" hidden="false" customHeight="true" outlineLevel="0" collapsed="false"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</row>
  </sheetData>
  <mergeCells count="21">
    <mergeCell ref="AC5:AF5"/>
    <mergeCell ref="E7:N7"/>
    <mergeCell ref="P7:Y7"/>
    <mergeCell ref="P8:Y8"/>
    <mergeCell ref="AY8:AZ8"/>
    <mergeCell ref="BC8:BD8"/>
    <mergeCell ref="E9:N9"/>
    <mergeCell ref="P9:Y9"/>
    <mergeCell ref="AC12:AF12"/>
    <mergeCell ref="E14:N14"/>
    <mergeCell ref="P14:Y14"/>
    <mergeCell ref="P15:Y15"/>
    <mergeCell ref="AZ15:BB15"/>
    <mergeCell ref="E16:N16"/>
    <mergeCell ref="P16:Y16"/>
    <mergeCell ref="E23:N23"/>
    <mergeCell ref="P23:Y23"/>
    <mergeCell ref="P24:Y24"/>
    <mergeCell ref="AZ24:BB24"/>
    <mergeCell ref="E25:N25"/>
    <mergeCell ref="P25:Y2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BF15" activeCellId="0" sqref="BF15:BF17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true" outlineLevel="0" max="2" min="2" style="14" width="7.66"/>
    <col collapsed="false" customWidth="true" hidden="false" outlineLevel="0" max="3" min="3" style="14" width="7.66"/>
    <col collapsed="false" customWidth="true" hidden="false" outlineLevel="0" max="4" min="4" style="15" width="35.66"/>
    <col collapsed="false" customWidth="true" hidden="false" outlineLevel="0" max="11" min="5" style="14" width="2.33"/>
    <col collapsed="false" customWidth="true" hidden="false" outlineLevel="0" max="15" min="12" style="15" width="2.33"/>
    <col collapsed="false" customWidth="true" hidden="false" outlineLevel="0" max="26" min="16" style="14" width="2.33"/>
    <col collapsed="false" customWidth="true" hidden="false" outlineLevel="0" max="27" min="27" style="15" width="2.33"/>
    <col collapsed="false" customWidth="true" hidden="false" outlineLevel="0" max="31" min="28" style="14" width="2.33"/>
    <col collapsed="false" customWidth="true" hidden="false" outlineLevel="0" max="32" min="32" style="16" width="2.33"/>
    <col collapsed="false" customWidth="true" hidden="false" outlineLevel="0" max="33" min="33" style="14" width="2.33"/>
    <col collapsed="false" customWidth="true" hidden="false" outlineLevel="0" max="35" min="34" style="16" width="2.33"/>
    <col collapsed="false" customWidth="true" hidden="false" outlineLevel="0" max="55" min="36" style="14" width="2.33"/>
    <col collapsed="false" customWidth="true" hidden="false" outlineLevel="0" max="56" min="56" style="14" width="0.88"/>
    <col collapsed="false" customWidth="true" hidden="true" outlineLevel="0" max="57" min="57" style="17" width="8.77"/>
    <col collapsed="false" customWidth="true" hidden="false" outlineLevel="0" max="59" min="58" style="14" width="8.66"/>
    <col collapsed="false" customWidth="true" hidden="false" outlineLevel="0" max="60" min="60" style="14" width="2.77"/>
    <col collapsed="false" customWidth="false" hidden="false" outlineLevel="0" max="257" min="61" style="14" width="8.99"/>
  </cols>
  <sheetData>
    <row r="1" customFormat="false" ht="17.1" hidden="false" customHeight="true" outlineLevel="0" collapsed="false">
      <c r="A1" s="18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71" t="s">
        <v>425</v>
      </c>
      <c r="C4" s="20" t="s">
        <v>426</v>
      </c>
    </row>
    <row r="5" customFormat="false" ht="17.1" hidden="false" customHeight="true" outlineLevel="0" collapsed="false">
      <c r="A5" s="24" t="s">
        <v>7</v>
      </c>
      <c r="B5" s="26"/>
      <c r="C5" s="26"/>
      <c r="D5" s="27" t="s">
        <v>8</v>
      </c>
      <c r="E5" s="28"/>
      <c r="F5" s="29"/>
      <c r="G5" s="29"/>
      <c r="H5" s="29"/>
      <c r="I5" s="29"/>
      <c r="J5" s="29"/>
      <c r="K5" s="29"/>
      <c r="L5" s="30"/>
      <c r="M5" s="30"/>
      <c r="N5" s="30"/>
      <c r="O5" s="30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30"/>
      <c r="AB5" s="29"/>
      <c r="AC5" s="33" t="s">
        <v>9</v>
      </c>
      <c r="AD5" s="33"/>
      <c r="AE5" s="33"/>
      <c r="AF5" s="33"/>
      <c r="AG5" s="29"/>
      <c r="AH5" s="32"/>
      <c r="AI5" s="32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34" t="s">
        <v>10</v>
      </c>
      <c r="BF5" s="35" t="s">
        <v>10</v>
      </c>
      <c r="BG5" s="35" t="s">
        <v>11</v>
      </c>
      <c r="BH5" s="36"/>
    </row>
    <row r="6" customFormat="false" ht="17.1" hidden="false" customHeight="true" outlineLevel="0" collapsed="false">
      <c r="A6" s="166" t="s">
        <v>12</v>
      </c>
      <c r="B6" s="37" t="s">
        <v>13</v>
      </c>
      <c r="C6" s="37" t="s">
        <v>13</v>
      </c>
      <c r="D6" s="40"/>
      <c r="E6" s="106"/>
      <c r="F6" s="67"/>
      <c r="G6" s="67"/>
      <c r="H6" s="67"/>
      <c r="I6" s="67"/>
      <c r="J6" s="107" t="s">
        <v>127</v>
      </c>
      <c r="K6" s="67"/>
      <c r="L6" s="55"/>
      <c r="M6" s="55"/>
      <c r="N6" s="55"/>
      <c r="O6" s="65"/>
      <c r="P6" s="67"/>
      <c r="Q6" s="67"/>
      <c r="R6" s="67"/>
      <c r="S6" s="67"/>
      <c r="T6" s="67"/>
      <c r="U6" s="107" t="s">
        <v>128</v>
      </c>
      <c r="V6" s="67"/>
      <c r="W6" s="67"/>
      <c r="X6" s="67"/>
      <c r="Y6" s="67"/>
      <c r="Z6" s="25"/>
      <c r="AA6" s="43"/>
      <c r="AB6" s="42"/>
      <c r="AC6" s="42"/>
      <c r="AD6" s="42"/>
      <c r="AE6" s="42"/>
      <c r="AF6" s="44"/>
      <c r="AG6" s="42"/>
      <c r="AH6" s="44"/>
      <c r="AI6" s="44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5" t="s">
        <v>14</v>
      </c>
      <c r="BF6" s="46" t="s">
        <v>14</v>
      </c>
      <c r="BG6" s="46" t="s">
        <v>15</v>
      </c>
      <c r="BH6" s="36"/>
    </row>
    <row r="7" customFormat="false" ht="39.9" hidden="false" customHeight="true" outlineLevel="0" collapsed="false">
      <c r="A7" s="47" t="s">
        <v>16</v>
      </c>
      <c r="B7" s="167" t="n">
        <v>7339</v>
      </c>
      <c r="C7" s="167" t="str">
        <f aca="false">"5"&amp;RIGHT(B7,3)</f>
        <v>5339</v>
      </c>
      <c r="D7" s="49" t="s">
        <v>427</v>
      </c>
      <c r="E7" s="50" t="s">
        <v>78</v>
      </c>
      <c r="F7" s="50"/>
      <c r="G7" s="50"/>
      <c r="H7" s="50"/>
      <c r="I7" s="50"/>
      <c r="J7" s="50"/>
      <c r="K7" s="50"/>
      <c r="L7" s="50"/>
      <c r="M7" s="50"/>
      <c r="N7" s="50"/>
      <c r="O7" s="51"/>
      <c r="P7" s="108" t="s">
        <v>206</v>
      </c>
      <c r="Q7" s="108"/>
      <c r="R7" s="108"/>
      <c r="S7" s="108"/>
      <c r="T7" s="108"/>
      <c r="U7" s="108"/>
      <c r="V7" s="108"/>
      <c r="W7" s="108"/>
      <c r="X7" s="108"/>
      <c r="Y7" s="108"/>
      <c r="Z7" s="74"/>
      <c r="AA7" s="30"/>
      <c r="AB7" s="30"/>
      <c r="AC7" s="30"/>
      <c r="AD7" s="30"/>
      <c r="AE7" s="52"/>
      <c r="AF7" s="52"/>
      <c r="AG7" s="30"/>
      <c r="AH7" s="53"/>
      <c r="AI7" s="54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6"/>
      <c r="AU7" s="57"/>
      <c r="AV7" s="58"/>
      <c r="AW7" s="120" t="s">
        <v>187</v>
      </c>
      <c r="AX7" s="118"/>
      <c r="AY7" s="118"/>
      <c r="AZ7" s="111"/>
      <c r="BA7" s="120" t="s">
        <v>141</v>
      </c>
      <c r="BB7" s="118"/>
      <c r="BC7" s="118"/>
      <c r="BD7" s="118"/>
      <c r="BE7" s="59" t="n">
        <v>284</v>
      </c>
      <c r="BF7" s="60" t="n">
        <f aca="false">ROUND(BE7*0.75,0)</f>
        <v>213</v>
      </c>
      <c r="BG7" s="61" t="s">
        <v>19</v>
      </c>
    </row>
    <row r="8" customFormat="false" ht="39.9" hidden="false" customHeight="true" outlineLevel="0" collapsed="false">
      <c r="A8" s="47" t="s">
        <v>16</v>
      </c>
      <c r="B8" s="48" t="n">
        <v>7343</v>
      </c>
      <c r="C8" s="48" t="str">
        <f aca="false">"5"&amp;RIGHT(B8,3)</f>
        <v>5343</v>
      </c>
      <c r="D8" s="49" t="s">
        <v>428</v>
      </c>
      <c r="E8" s="112"/>
      <c r="F8" s="113"/>
      <c r="G8" s="113"/>
      <c r="H8" s="113"/>
      <c r="I8" s="114"/>
      <c r="J8" s="114"/>
      <c r="K8" s="114"/>
      <c r="L8" s="115"/>
      <c r="M8" s="115"/>
      <c r="N8" s="115"/>
      <c r="O8" s="116"/>
      <c r="P8" s="108" t="s">
        <v>208</v>
      </c>
      <c r="Q8" s="108"/>
      <c r="R8" s="108"/>
      <c r="S8" s="108"/>
      <c r="T8" s="108"/>
      <c r="U8" s="108"/>
      <c r="V8" s="108"/>
      <c r="W8" s="108"/>
      <c r="X8" s="108"/>
      <c r="Y8" s="108"/>
      <c r="Z8" s="74"/>
      <c r="AA8" s="30"/>
      <c r="AB8" s="30"/>
      <c r="AC8" s="30"/>
      <c r="AD8" s="30"/>
      <c r="AE8" s="52"/>
      <c r="AF8" s="52"/>
      <c r="AG8" s="30"/>
      <c r="AH8" s="53"/>
      <c r="AI8" s="54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6"/>
      <c r="AU8" s="57"/>
      <c r="AV8" s="58"/>
      <c r="AW8" s="117" t="s">
        <v>127</v>
      </c>
      <c r="AX8" s="121" t="s">
        <v>69</v>
      </c>
      <c r="AY8" s="77" t="n">
        <v>0.25</v>
      </c>
      <c r="AZ8" s="77"/>
      <c r="BA8" s="118" t="s">
        <v>128</v>
      </c>
      <c r="BB8" s="121" t="s">
        <v>69</v>
      </c>
      <c r="BC8" s="102" t="n">
        <v>0.5</v>
      </c>
      <c r="BD8" s="102"/>
      <c r="BE8" s="59" t="n">
        <v>407</v>
      </c>
      <c r="BF8" s="60" t="n">
        <f aca="false">ROUND(BE8*0.75,0)</f>
        <v>305</v>
      </c>
      <c r="BG8" s="62"/>
    </row>
    <row r="9" customFormat="false" ht="39.9" hidden="false" customHeight="true" outlineLevel="0" collapsed="false">
      <c r="A9" s="47" t="s">
        <v>16</v>
      </c>
      <c r="B9" s="48" t="n">
        <v>7347</v>
      </c>
      <c r="C9" s="48" t="str">
        <f aca="false">"5"&amp;RIGHT(B9,3)</f>
        <v>5347</v>
      </c>
      <c r="D9" s="49" t="s">
        <v>429</v>
      </c>
      <c r="E9" s="122" t="s">
        <v>80</v>
      </c>
      <c r="F9" s="122"/>
      <c r="G9" s="122"/>
      <c r="H9" s="122"/>
      <c r="I9" s="122"/>
      <c r="J9" s="122"/>
      <c r="K9" s="122"/>
      <c r="L9" s="122"/>
      <c r="M9" s="122"/>
      <c r="N9" s="122"/>
      <c r="O9" s="65"/>
      <c r="P9" s="123" t="s">
        <v>206</v>
      </c>
      <c r="Q9" s="123"/>
      <c r="R9" s="123"/>
      <c r="S9" s="123"/>
      <c r="T9" s="123"/>
      <c r="U9" s="123"/>
      <c r="V9" s="123"/>
      <c r="W9" s="123"/>
      <c r="X9" s="123"/>
      <c r="Y9" s="123"/>
      <c r="Z9" s="58"/>
      <c r="AA9" s="55"/>
      <c r="AB9" s="55"/>
      <c r="AC9" s="55"/>
      <c r="AD9" s="55"/>
      <c r="AE9" s="66"/>
      <c r="AF9" s="66"/>
      <c r="AG9" s="55"/>
      <c r="AH9" s="56"/>
      <c r="AI9" s="68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6"/>
      <c r="AU9" s="57"/>
      <c r="AV9" s="58"/>
      <c r="AW9" s="79"/>
      <c r="AX9" s="80"/>
      <c r="AY9" s="80"/>
      <c r="AZ9" s="155" t="s">
        <v>72</v>
      </c>
      <c r="BA9" s="79"/>
      <c r="BB9" s="80"/>
      <c r="BC9" s="80"/>
      <c r="BD9" s="155" t="s">
        <v>72</v>
      </c>
      <c r="BE9" s="69" t="n">
        <v>382</v>
      </c>
      <c r="BF9" s="82" t="n">
        <f aca="false">ROUND(BE9*0.75,0)</f>
        <v>287</v>
      </c>
      <c r="BG9" s="70"/>
    </row>
    <row r="10" customFormat="false" ht="17.1" hidden="false" customHeight="true" outlineLevel="0" collapsed="false">
      <c r="A10" s="18"/>
      <c r="C10" s="83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BE10" s="84"/>
      <c r="BF10" s="85"/>
    </row>
    <row r="11" customFormat="false" ht="17.1" hidden="false" customHeight="true" outlineLevel="0" collapsed="false">
      <c r="A11" s="18"/>
      <c r="C11" s="83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BE11" s="84"/>
      <c r="BF11" s="85"/>
    </row>
    <row r="12" customFormat="false" ht="17.1" hidden="false" customHeight="true" outlineLevel="0" collapsed="false">
      <c r="A12" s="18"/>
      <c r="B12" s="71" t="s">
        <v>430</v>
      </c>
      <c r="C12" s="20" t="s">
        <v>431</v>
      </c>
      <c r="BE12" s="86"/>
      <c r="BF12" s="85"/>
    </row>
    <row r="13" customFormat="false" ht="17.1" hidden="false" customHeight="true" outlineLevel="0" collapsed="false">
      <c r="A13" s="24" t="s">
        <v>7</v>
      </c>
      <c r="B13" s="25"/>
      <c r="C13" s="47"/>
      <c r="D13" s="27" t="s">
        <v>8</v>
      </c>
      <c r="E13" s="28"/>
      <c r="F13" s="29"/>
      <c r="G13" s="29"/>
      <c r="H13" s="29"/>
      <c r="I13" s="29"/>
      <c r="J13" s="29"/>
      <c r="K13" s="29"/>
      <c r="L13" s="30"/>
      <c r="M13" s="30"/>
      <c r="N13" s="30"/>
      <c r="O13" s="30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30"/>
      <c r="AB13" s="29"/>
      <c r="AC13" s="33" t="s">
        <v>9</v>
      </c>
      <c r="AD13" s="33"/>
      <c r="AE13" s="33"/>
      <c r="AF13" s="33"/>
      <c r="AG13" s="29"/>
      <c r="AH13" s="32"/>
      <c r="AI13" s="32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87" t="s">
        <v>10</v>
      </c>
      <c r="BF13" s="35" t="s">
        <v>10</v>
      </c>
      <c r="BG13" s="27" t="s">
        <v>11</v>
      </c>
      <c r="BH13" s="36"/>
    </row>
    <row r="14" customFormat="false" ht="17.1" hidden="false" customHeight="true" outlineLevel="0" collapsed="false">
      <c r="A14" s="37" t="s">
        <v>12</v>
      </c>
      <c r="B14" s="38" t="s">
        <v>13</v>
      </c>
      <c r="C14" s="38" t="s">
        <v>13</v>
      </c>
      <c r="D14" s="40"/>
      <c r="E14" s="41"/>
      <c r="F14" s="42"/>
      <c r="G14" s="42"/>
      <c r="H14" s="42"/>
      <c r="I14" s="42"/>
      <c r="J14" s="42"/>
      <c r="K14" s="42"/>
      <c r="L14" s="43"/>
      <c r="M14" s="43"/>
      <c r="N14" s="43"/>
      <c r="O14" s="43"/>
      <c r="P14" s="106"/>
      <c r="Q14" s="67"/>
      <c r="R14" s="67"/>
      <c r="S14" s="67"/>
      <c r="T14" s="67"/>
      <c r="U14" s="107" t="s">
        <v>127</v>
      </c>
      <c r="V14" s="67"/>
      <c r="W14" s="67"/>
      <c r="X14" s="67"/>
      <c r="Y14" s="67"/>
      <c r="Z14" s="25"/>
      <c r="AA14" s="43"/>
      <c r="AB14" s="42"/>
      <c r="AC14" s="42"/>
      <c r="AD14" s="42"/>
      <c r="AE14" s="42"/>
      <c r="AF14" s="44"/>
      <c r="AG14" s="42"/>
      <c r="AH14" s="44"/>
      <c r="AI14" s="44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88" t="s">
        <v>14</v>
      </c>
      <c r="BF14" s="46" t="s">
        <v>14</v>
      </c>
      <c r="BG14" s="89" t="s">
        <v>15</v>
      </c>
      <c r="BH14" s="36"/>
    </row>
    <row r="15" customFormat="false" ht="39.9" hidden="false" customHeight="true" outlineLevel="0" collapsed="false">
      <c r="A15" s="47" t="s">
        <v>16</v>
      </c>
      <c r="B15" s="48" t="n">
        <v>7351</v>
      </c>
      <c r="C15" s="48" t="str">
        <f aca="false">"5"&amp;RIGHT(B15,3)</f>
        <v>5351</v>
      </c>
      <c r="D15" s="49" t="s">
        <v>432</v>
      </c>
      <c r="E15" s="147" t="s">
        <v>228</v>
      </c>
      <c r="F15" s="50" t="s">
        <v>99</v>
      </c>
      <c r="G15" s="50"/>
      <c r="H15" s="50"/>
      <c r="I15" s="50"/>
      <c r="J15" s="50"/>
      <c r="K15" s="50"/>
      <c r="L15" s="50"/>
      <c r="M15" s="50"/>
      <c r="N15" s="50"/>
      <c r="O15" s="51"/>
      <c r="P15" s="168" t="s">
        <v>229</v>
      </c>
      <c r="Q15" s="108" t="s">
        <v>206</v>
      </c>
      <c r="R15" s="108"/>
      <c r="S15" s="108"/>
      <c r="T15" s="108"/>
      <c r="U15" s="108"/>
      <c r="V15" s="108"/>
      <c r="W15" s="108"/>
      <c r="X15" s="108"/>
      <c r="Y15" s="108"/>
      <c r="Z15" s="74"/>
      <c r="AA15" s="30"/>
      <c r="AB15" s="30"/>
      <c r="AC15" s="30"/>
      <c r="AD15" s="30"/>
      <c r="AE15" s="52"/>
      <c r="AF15" s="52"/>
      <c r="AG15" s="30"/>
      <c r="AH15" s="53"/>
      <c r="AI15" s="54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6"/>
      <c r="AU15" s="57"/>
      <c r="AV15" s="58"/>
      <c r="AW15" s="72"/>
      <c r="AX15" s="73"/>
      <c r="AY15" s="120" t="s">
        <v>141</v>
      </c>
      <c r="AZ15" s="118"/>
      <c r="BA15" s="118"/>
      <c r="BB15" s="118"/>
      <c r="BC15" s="92"/>
      <c r="BD15" s="73"/>
      <c r="BE15" s="59" t="n">
        <v>149</v>
      </c>
      <c r="BF15" s="90" t="n">
        <f aca="false">ROUND(BE15*0.75,0)</f>
        <v>112</v>
      </c>
      <c r="BG15" s="61" t="s">
        <v>19</v>
      </c>
    </row>
    <row r="16" customFormat="false" ht="39.9" hidden="false" customHeight="true" outlineLevel="0" collapsed="false">
      <c r="A16" s="47" t="s">
        <v>16</v>
      </c>
      <c r="B16" s="48" t="n">
        <v>7355</v>
      </c>
      <c r="C16" s="48" t="str">
        <f aca="false">"5"&amp;RIGHT(B16,3)</f>
        <v>5355</v>
      </c>
      <c r="D16" s="49" t="s">
        <v>433</v>
      </c>
      <c r="E16" s="147"/>
      <c r="F16" s="113"/>
      <c r="G16" s="113"/>
      <c r="H16" s="113"/>
      <c r="I16" s="114"/>
      <c r="J16" s="114"/>
      <c r="K16" s="114"/>
      <c r="L16" s="115"/>
      <c r="M16" s="115"/>
      <c r="N16" s="115"/>
      <c r="O16" s="116"/>
      <c r="P16" s="168"/>
      <c r="Q16" s="108" t="s">
        <v>208</v>
      </c>
      <c r="R16" s="108"/>
      <c r="S16" s="108"/>
      <c r="T16" s="108"/>
      <c r="U16" s="108"/>
      <c r="V16" s="108"/>
      <c r="W16" s="108"/>
      <c r="X16" s="108"/>
      <c r="Y16" s="108"/>
      <c r="Z16" s="74"/>
      <c r="AA16" s="30"/>
      <c r="AB16" s="30"/>
      <c r="AC16" s="30"/>
      <c r="AD16" s="30"/>
      <c r="AE16" s="52"/>
      <c r="AF16" s="52"/>
      <c r="AG16" s="30"/>
      <c r="AH16" s="53"/>
      <c r="AI16" s="54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6"/>
      <c r="AU16" s="57"/>
      <c r="AV16" s="58"/>
      <c r="AW16" s="91"/>
      <c r="AX16" s="36"/>
      <c r="AY16" s="118" t="s">
        <v>127</v>
      </c>
      <c r="AZ16" s="121" t="s">
        <v>69</v>
      </c>
      <c r="BA16" s="160" t="n">
        <v>0.5</v>
      </c>
      <c r="BB16" s="160"/>
      <c r="BC16" s="160"/>
      <c r="BD16" s="92"/>
      <c r="BE16" s="59" t="n">
        <v>272</v>
      </c>
      <c r="BF16" s="60" t="n">
        <f aca="false">ROUND(BE16*0.75,0)</f>
        <v>204</v>
      </c>
      <c r="BG16" s="62"/>
    </row>
    <row r="17" customFormat="false" ht="39.9" hidden="false" customHeight="true" outlineLevel="0" collapsed="false">
      <c r="A17" s="47" t="s">
        <v>16</v>
      </c>
      <c r="B17" s="48" t="n">
        <v>7359</v>
      </c>
      <c r="C17" s="48" t="str">
        <f aca="false">"5"&amp;RIGHT(B17,3)</f>
        <v>5359</v>
      </c>
      <c r="D17" s="49" t="s">
        <v>434</v>
      </c>
      <c r="E17" s="147"/>
      <c r="F17" s="122" t="s">
        <v>101</v>
      </c>
      <c r="G17" s="122"/>
      <c r="H17" s="122"/>
      <c r="I17" s="122"/>
      <c r="J17" s="122"/>
      <c r="K17" s="122"/>
      <c r="L17" s="122"/>
      <c r="M17" s="122"/>
      <c r="N17" s="122"/>
      <c r="O17" s="65"/>
      <c r="P17" s="168"/>
      <c r="Q17" s="123" t="s">
        <v>206</v>
      </c>
      <c r="R17" s="123"/>
      <c r="S17" s="123"/>
      <c r="T17" s="123"/>
      <c r="U17" s="123"/>
      <c r="V17" s="123"/>
      <c r="W17" s="123"/>
      <c r="X17" s="123"/>
      <c r="Y17" s="123"/>
      <c r="Z17" s="58"/>
      <c r="AA17" s="55"/>
      <c r="AB17" s="55"/>
      <c r="AC17" s="55"/>
      <c r="AD17" s="55"/>
      <c r="AE17" s="66"/>
      <c r="AF17" s="66"/>
      <c r="AG17" s="55"/>
      <c r="AH17" s="56"/>
      <c r="AI17" s="68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6"/>
      <c r="AU17" s="57"/>
      <c r="AV17" s="58"/>
      <c r="AW17" s="79"/>
      <c r="AX17" s="80"/>
      <c r="AY17" s="80"/>
      <c r="AZ17" s="80"/>
      <c r="BA17" s="80"/>
      <c r="BB17" s="155" t="s">
        <v>72</v>
      </c>
      <c r="BC17" s="42"/>
      <c r="BD17" s="80"/>
      <c r="BE17" s="69" t="n">
        <v>123</v>
      </c>
      <c r="BF17" s="82" t="n">
        <f aca="false">ROUND(BE17*0.75,0)</f>
        <v>92</v>
      </c>
      <c r="BG17" s="70"/>
    </row>
    <row r="18" customFormat="false" ht="17.1" hidden="false" customHeight="true" outlineLevel="0" collapsed="false">
      <c r="A18" s="18"/>
      <c r="C18" s="83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BF18" s="85"/>
    </row>
    <row r="19" customFormat="false" ht="17.1" hidden="false" customHeight="true" outlineLevel="0" collapsed="false">
      <c r="A19" s="18"/>
      <c r="C19" s="83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BF19" s="85"/>
    </row>
    <row r="20" customFormat="false" ht="17.1" hidden="false" customHeight="true" outlineLevel="0" collapsed="false">
      <c r="A20" s="83"/>
      <c r="B20" s="83"/>
      <c r="C20" s="83"/>
      <c r="D20" s="115"/>
      <c r="E20" s="115"/>
      <c r="F20" s="115"/>
      <c r="G20" s="115"/>
      <c r="H20" s="115"/>
      <c r="I20" s="115"/>
      <c r="J20" s="115"/>
      <c r="K20" s="127"/>
      <c r="L20" s="115"/>
      <c r="M20" s="115"/>
      <c r="N20" s="115"/>
      <c r="O20" s="115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115"/>
      <c r="AB20" s="115"/>
      <c r="AC20" s="115"/>
      <c r="AD20" s="115"/>
      <c r="AE20" s="115"/>
      <c r="AF20" s="128"/>
      <c r="AG20" s="115"/>
      <c r="AH20" s="102"/>
      <c r="AI20" s="129"/>
      <c r="AJ20" s="115"/>
      <c r="AK20" s="115"/>
      <c r="AL20" s="115"/>
      <c r="AM20" s="102"/>
      <c r="AN20" s="129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84"/>
      <c r="BF20" s="85"/>
      <c r="BG20" s="36"/>
    </row>
    <row r="21" customFormat="false" ht="17.1" hidden="false" customHeight="true" outlineLevel="0" collapsed="false">
      <c r="A21" s="83"/>
      <c r="B21" s="83"/>
      <c r="C21" s="83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115"/>
      <c r="AB21" s="115"/>
      <c r="AC21" s="115"/>
      <c r="AD21" s="115"/>
      <c r="AE21" s="115"/>
      <c r="AF21" s="128"/>
      <c r="AG21" s="115"/>
      <c r="AH21" s="128"/>
      <c r="AI21" s="129"/>
      <c r="AJ21" s="115"/>
      <c r="AK21" s="115"/>
      <c r="AL21" s="115"/>
      <c r="AM21" s="102"/>
      <c r="AN21" s="129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84"/>
      <c r="BF21" s="85"/>
      <c r="BG21" s="36"/>
    </row>
    <row r="22" customFormat="false" ht="17.1" hidden="false" customHeight="true" outlineLevel="0" collapsed="false">
      <c r="A22" s="83"/>
      <c r="B22" s="83"/>
      <c r="C22" s="83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115"/>
      <c r="AB22" s="115"/>
      <c r="AC22" s="115"/>
      <c r="AD22" s="115"/>
      <c r="AE22" s="115"/>
      <c r="AF22" s="128"/>
      <c r="AG22" s="115"/>
      <c r="AH22" s="128"/>
      <c r="AI22" s="129"/>
      <c r="AJ22" s="115"/>
      <c r="AK22" s="115"/>
      <c r="AL22" s="115"/>
      <c r="AM22" s="131"/>
      <c r="AN22" s="131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84"/>
      <c r="BF22" s="85"/>
      <c r="BG22" s="36"/>
    </row>
    <row r="23" customFormat="false" ht="17.1" hidden="false" customHeight="true" outlineLevel="0" collapsed="false">
      <c r="A23" s="83"/>
      <c r="B23" s="83"/>
      <c r="C23" s="83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115"/>
      <c r="AB23" s="115"/>
      <c r="AC23" s="115"/>
      <c r="AD23" s="115"/>
      <c r="AE23" s="132"/>
      <c r="AF23" s="133"/>
      <c r="AG23" s="36"/>
      <c r="AH23" s="133"/>
      <c r="AI23" s="129"/>
      <c r="AJ23" s="115"/>
      <c r="AK23" s="115"/>
      <c r="AL23" s="115"/>
      <c r="AM23" s="102"/>
      <c r="AN23" s="129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84"/>
      <c r="BF23" s="85"/>
      <c r="BG23" s="36"/>
    </row>
    <row r="24" customFormat="false" ht="17.1" hidden="false" customHeight="true" outlineLevel="0" collapsed="false">
      <c r="A24" s="83"/>
      <c r="B24" s="83"/>
      <c r="C24" s="83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115"/>
      <c r="AB24" s="115"/>
      <c r="AC24" s="115"/>
      <c r="AD24" s="115"/>
      <c r="AE24" s="128"/>
      <c r="AF24" s="134"/>
      <c r="AG24" s="115"/>
      <c r="AH24" s="128"/>
      <c r="AI24" s="129"/>
      <c r="AJ24" s="115"/>
      <c r="AK24" s="115"/>
      <c r="AL24" s="115"/>
      <c r="AM24" s="102"/>
      <c r="AN24" s="129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84"/>
      <c r="BF24" s="85"/>
      <c r="BG24" s="36"/>
    </row>
    <row r="25" customFormat="false" ht="17.1" hidden="false" customHeight="true" outlineLevel="0" collapsed="false">
      <c r="A25" s="83"/>
      <c r="B25" s="83"/>
      <c r="C25" s="83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115"/>
      <c r="AB25" s="115"/>
      <c r="AC25" s="115"/>
      <c r="AD25" s="115"/>
      <c r="AE25" s="115"/>
      <c r="AF25" s="128"/>
      <c r="AG25" s="115"/>
      <c r="AH25" s="128"/>
      <c r="AI25" s="129"/>
      <c r="AJ25" s="115"/>
      <c r="AK25" s="115"/>
      <c r="AL25" s="115"/>
      <c r="AM25" s="131"/>
      <c r="AN25" s="131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84"/>
      <c r="BF25" s="85"/>
      <c r="BG25" s="36"/>
    </row>
    <row r="26" customFormat="false" ht="17.1" hidden="false" customHeight="true" outlineLevel="0" collapsed="false">
      <c r="A26" s="83"/>
      <c r="B26" s="83"/>
      <c r="C26" s="83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115"/>
      <c r="AB26" s="115"/>
      <c r="AC26" s="115"/>
      <c r="AD26" s="115"/>
      <c r="AE26" s="115"/>
      <c r="AF26" s="128"/>
      <c r="AG26" s="115"/>
      <c r="AH26" s="102"/>
      <c r="AI26" s="129"/>
      <c r="AJ26" s="115"/>
      <c r="AK26" s="115"/>
      <c r="AL26" s="115"/>
      <c r="AM26" s="102"/>
      <c r="AN26" s="129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84"/>
      <c r="BF26" s="85"/>
      <c r="BG26" s="36"/>
    </row>
    <row r="27" customFormat="false" ht="17.1" hidden="false" customHeight="true" outlineLevel="0" collapsed="false">
      <c r="C27" s="83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BF27" s="85"/>
    </row>
    <row r="28" customFormat="false" ht="17.1" hidden="false" customHeight="true" outlineLevel="0" collapsed="false">
      <c r="C28" s="36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BF28" s="36"/>
    </row>
    <row r="29" customFormat="false" ht="17.1" hidden="false" customHeight="true" outlineLevel="0" collapsed="false">
      <c r="C29" s="36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BF29" s="36"/>
    </row>
    <row r="30" customFormat="false" ht="17.1" hidden="false" customHeight="true" outlineLevel="0" collapsed="false">
      <c r="C30" s="36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BF30" s="36"/>
    </row>
    <row r="31" customFormat="false" ht="17.1" hidden="false" customHeight="true" outlineLevel="0" collapsed="false"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</row>
    <row r="32" customFormat="false" ht="17.1" hidden="false" customHeight="true" outlineLevel="0" collapsed="false"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</row>
    <row r="33" customFormat="false" ht="17.1" hidden="false" customHeight="true" outlineLevel="0" collapsed="false"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</row>
    <row r="34" customFormat="false" ht="17.1" hidden="false" customHeight="true" outlineLevel="0" collapsed="false"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</row>
  </sheetData>
  <mergeCells count="17">
    <mergeCell ref="AC5:AF5"/>
    <mergeCell ref="E7:N7"/>
    <mergeCell ref="P7:Y7"/>
    <mergeCell ref="P8:Y8"/>
    <mergeCell ref="AY8:AZ8"/>
    <mergeCell ref="BC8:BD8"/>
    <mergeCell ref="E9:N9"/>
    <mergeCell ref="P9:Y9"/>
    <mergeCell ref="AC13:AF13"/>
    <mergeCell ref="E15:E17"/>
    <mergeCell ref="F15:N15"/>
    <mergeCell ref="P15:P17"/>
    <mergeCell ref="Q15:Y15"/>
    <mergeCell ref="Q16:Y16"/>
    <mergeCell ref="BA16:BC16"/>
    <mergeCell ref="F17:N17"/>
    <mergeCell ref="Q17:Y1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W27"/>
  <sheetViews>
    <sheetView showFormulas="false" showGridLines="true" showRowColHeaders="true" showZeros="true" rightToLeft="false" tabSelected="false" showOutlineSymbols="true" defaultGridColor="true" view="normal" topLeftCell="F22" colorId="64" zoomScale="80" zoomScaleNormal="80" zoomScalePageLayoutView="100" workbookViewId="0">
      <selection pane="topLeft" activeCell="AU26" activeCellId="0" sqref="AU26"/>
    </sheetView>
  </sheetViews>
  <sheetFormatPr defaultColWidth="8.9921875" defaultRowHeight="17.1" zeroHeight="false" outlineLevelRow="0" outlineLevelCol="0"/>
  <cols>
    <col collapsed="false" customWidth="true" hidden="false" outlineLevel="0" max="1" min="1" style="169" width="4.66"/>
    <col collapsed="false" customWidth="true" hidden="true" outlineLevel="0" max="2" min="2" style="14" width="7.66"/>
    <col collapsed="false" customWidth="true" hidden="false" outlineLevel="0" max="3" min="3" style="14" width="7.66"/>
    <col collapsed="false" customWidth="true" hidden="false" outlineLevel="0" max="4" min="4" style="15" width="35.66"/>
    <col collapsed="false" customWidth="true" hidden="false" outlineLevel="0" max="11" min="5" style="14" width="2.33"/>
    <col collapsed="false" customWidth="true" hidden="false" outlineLevel="0" max="17" min="12" style="15" width="2.33"/>
    <col collapsed="false" customWidth="true" hidden="false" outlineLevel="0" max="21" min="18" style="14" width="2.33"/>
    <col collapsed="false" customWidth="true" hidden="false" outlineLevel="0" max="23" min="22" style="16" width="2.33"/>
    <col collapsed="false" customWidth="true" hidden="false" outlineLevel="0" max="24" min="24" style="14" width="2.33"/>
    <col collapsed="false" customWidth="true" hidden="false" outlineLevel="0" max="26" min="25" style="16" width="2.33"/>
    <col collapsed="false" customWidth="true" hidden="false" outlineLevel="0" max="44" min="27" style="14" width="2.33"/>
    <col collapsed="false" customWidth="true" hidden="false" outlineLevel="0" max="45" min="45" style="14" width="0.44"/>
    <col collapsed="false" customWidth="true" hidden="true" outlineLevel="0" max="46" min="46" style="17" width="8.66"/>
    <col collapsed="false" customWidth="true" hidden="false" outlineLevel="0" max="48" min="47" style="14" width="8.66"/>
    <col collapsed="false" customWidth="true" hidden="false" outlineLevel="0" max="49" min="49" style="14" width="2.77"/>
    <col collapsed="false" customWidth="false" hidden="false" outlineLevel="0" max="257" min="50" style="14" width="8.99"/>
  </cols>
  <sheetData>
    <row r="1" customFormat="false" ht="17.1" hidden="false" customHeight="true" outlineLevel="0" collapsed="false">
      <c r="A1" s="170"/>
    </row>
    <row r="2" customFormat="false" ht="17.1" hidden="false" customHeight="true" outlineLevel="0" collapsed="false">
      <c r="A2" s="170"/>
    </row>
    <row r="3" customFormat="false" ht="17.1" hidden="false" customHeight="true" outlineLevel="0" collapsed="false">
      <c r="A3" s="170"/>
    </row>
    <row r="4" customFormat="false" ht="17.1" hidden="false" customHeight="true" outlineLevel="0" collapsed="false">
      <c r="A4" s="170"/>
      <c r="B4" s="71" t="s">
        <v>435</v>
      </c>
      <c r="C4" s="20" t="s">
        <v>436</v>
      </c>
    </row>
    <row r="5" customFormat="false" ht="17.1" hidden="false" customHeight="true" outlineLevel="0" collapsed="false">
      <c r="A5" s="171" t="s">
        <v>7</v>
      </c>
      <c r="B5" s="25"/>
      <c r="C5" s="26"/>
      <c r="D5" s="27" t="s">
        <v>8</v>
      </c>
      <c r="E5" s="28"/>
      <c r="F5" s="29"/>
      <c r="G5" s="29"/>
      <c r="H5" s="29"/>
      <c r="I5" s="29"/>
      <c r="J5" s="29"/>
      <c r="K5" s="29"/>
      <c r="L5" s="30"/>
      <c r="M5" s="30"/>
      <c r="N5" s="30"/>
      <c r="O5" s="30"/>
      <c r="P5" s="30"/>
      <c r="Q5" s="30"/>
      <c r="R5" s="29"/>
      <c r="S5" s="29"/>
      <c r="T5" s="29"/>
      <c r="U5" s="161"/>
      <c r="V5" s="32"/>
      <c r="W5" s="32"/>
      <c r="X5" s="29"/>
      <c r="Y5" s="33" t="s">
        <v>9</v>
      </c>
      <c r="Z5" s="32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4" t="s">
        <v>10</v>
      </c>
      <c r="AU5" s="35" t="s">
        <v>10</v>
      </c>
      <c r="AV5" s="35" t="s">
        <v>11</v>
      </c>
      <c r="AW5" s="36"/>
    </row>
    <row r="6" customFormat="false" ht="17.1" hidden="false" customHeight="true" outlineLevel="0" collapsed="false">
      <c r="A6" s="172" t="s">
        <v>12</v>
      </c>
      <c r="B6" s="38" t="s">
        <v>13</v>
      </c>
      <c r="C6" s="37" t="s">
        <v>13</v>
      </c>
      <c r="D6" s="40"/>
      <c r="E6" s="41"/>
      <c r="F6" s="42"/>
      <c r="G6" s="42"/>
      <c r="H6" s="42"/>
      <c r="I6" s="42"/>
      <c r="J6" s="42"/>
      <c r="K6" s="42"/>
      <c r="L6" s="43"/>
      <c r="M6" s="43"/>
      <c r="N6" s="43"/>
      <c r="O6" s="43"/>
      <c r="P6" s="43"/>
      <c r="Q6" s="43"/>
      <c r="R6" s="42"/>
      <c r="S6" s="42"/>
      <c r="T6" s="42"/>
      <c r="U6" s="42"/>
      <c r="V6" s="44"/>
      <c r="W6" s="44"/>
      <c r="X6" s="42"/>
      <c r="Y6" s="44"/>
      <c r="Z6" s="44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5" t="s">
        <v>14</v>
      </c>
      <c r="AU6" s="46" t="s">
        <v>14</v>
      </c>
      <c r="AV6" s="46" t="s">
        <v>15</v>
      </c>
      <c r="AW6" s="36"/>
    </row>
    <row r="7" customFormat="false" ht="39.9" hidden="false" customHeight="true" outlineLevel="0" collapsed="false">
      <c r="A7" s="173" t="s">
        <v>16</v>
      </c>
      <c r="B7" s="48" t="n">
        <v>7383</v>
      </c>
      <c r="C7" s="48" t="str">
        <f aca="false">"5"&amp;RIGHT(B7,3)</f>
        <v>5383</v>
      </c>
      <c r="D7" s="49" t="s">
        <v>437</v>
      </c>
      <c r="E7" s="50" t="s">
        <v>248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1"/>
      <c r="Q7" s="30"/>
      <c r="R7" s="30"/>
      <c r="S7" s="30"/>
      <c r="T7" s="30"/>
      <c r="U7" s="52"/>
      <c r="V7" s="52"/>
      <c r="W7" s="29"/>
      <c r="X7" s="30"/>
      <c r="Y7" s="53"/>
      <c r="Z7" s="54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6"/>
      <c r="AR7" s="57"/>
      <c r="AS7" s="58"/>
      <c r="AT7" s="59" t="n">
        <v>72</v>
      </c>
      <c r="AU7" s="60" t="n">
        <f aca="false">ROUND(AT7*0.75,0)</f>
        <v>54</v>
      </c>
      <c r="AV7" s="61" t="s">
        <v>19</v>
      </c>
    </row>
    <row r="8" customFormat="false" ht="39.9" hidden="false" customHeight="true" outlineLevel="0" collapsed="false">
      <c r="A8" s="173" t="s">
        <v>16</v>
      </c>
      <c r="B8" s="48" t="n">
        <v>7387</v>
      </c>
      <c r="C8" s="48" t="str">
        <f aca="false">"5"&amp;RIGHT(B8,3)</f>
        <v>5387</v>
      </c>
      <c r="D8" s="49" t="s">
        <v>438</v>
      </c>
      <c r="E8" s="50" t="s">
        <v>250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1"/>
      <c r="Q8" s="30"/>
      <c r="R8" s="30"/>
      <c r="S8" s="30"/>
      <c r="T8" s="30"/>
      <c r="U8" s="52"/>
      <c r="V8" s="52"/>
      <c r="W8" s="29"/>
      <c r="X8" s="30"/>
      <c r="Y8" s="53"/>
      <c r="Z8" s="54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6"/>
      <c r="AR8" s="57"/>
      <c r="AS8" s="58"/>
      <c r="AT8" s="59" t="n">
        <v>144</v>
      </c>
      <c r="AU8" s="60" t="n">
        <f aca="false">ROUND(AT8*0.75,0)</f>
        <v>108</v>
      </c>
      <c r="AV8" s="62"/>
    </row>
    <row r="9" customFormat="false" ht="39.9" hidden="false" customHeight="true" outlineLevel="0" collapsed="false">
      <c r="A9" s="173" t="s">
        <v>16</v>
      </c>
      <c r="B9" s="48" t="n">
        <v>7391</v>
      </c>
      <c r="C9" s="48" t="str">
        <f aca="false">"5"&amp;RIGHT(B9,3)</f>
        <v>5391</v>
      </c>
      <c r="D9" s="49" t="s">
        <v>439</v>
      </c>
      <c r="E9" s="63" t="s">
        <v>252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51"/>
      <c r="Q9" s="30"/>
      <c r="R9" s="30"/>
      <c r="S9" s="30"/>
      <c r="T9" s="30"/>
      <c r="U9" s="52"/>
      <c r="V9" s="52"/>
      <c r="W9" s="29"/>
      <c r="X9" s="30"/>
      <c r="Y9" s="53"/>
      <c r="Z9" s="54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6"/>
      <c r="AR9" s="57"/>
      <c r="AS9" s="58"/>
      <c r="AT9" s="59" t="n">
        <v>216</v>
      </c>
      <c r="AU9" s="60" t="n">
        <f aca="false">ROUND(AT9*0.75,0)</f>
        <v>162</v>
      </c>
      <c r="AV9" s="62"/>
    </row>
    <row r="10" customFormat="false" ht="39.9" hidden="false" customHeight="true" outlineLevel="0" collapsed="false">
      <c r="A10" s="173" t="s">
        <v>16</v>
      </c>
      <c r="B10" s="48" t="n">
        <v>7395</v>
      </c>
      <c r="C10" s="48" t="str">
        <f aca="false">"5"&amp;RIGHT(B10,3)</f>
        <v>5395</v>
      </c>
      <c r="D10" s="49" t="s">
        <v>440</v>
      </c>
      <c r="E10" s="63" t="s">
        <v>254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51"/>
      <c r="Q10" s="30"/>
      <c r="R10" s="30"/>
      <c r="S10" s="30"/>
      <c r="T10" s="30"/>
      <c r="U10" s="52"/>
      <c r="V10" s="52"/>
      <c r="W10" s="29"/>
      <c r="X10" s="30"/>
      <c r="Y10" s="53"/>
      <c r="Z10" s="54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6"/>
      <c r="AR10" s="57"/>
      <c r="AS10" s="58"/>
      <c r="AT10" s="59" t="n">
        <v>288</v>
      </c>
      <c r="AU10" s="60" t="n">
        <f aca="false">ROUND(AT10*0.75,0)</f>
        <v>216</v>
      </c>
      <c r="AV10" s="62"/>
    </row>
    <row r="11" customFormat="false" ht="39.9" hidden="false" customHeight="true" outlineLevel="0" collapsed="false">
      <c r="A11" s="173" t="s">
        <v>16</v>
      </c>
      <c r="B11" s="48" t="n">
        <v>7399</v>
      </c>
      <c r="C11" s="48" t="str">
        <f aca="false">"5"&amp;RIGHT(B11,3)</f>
        <v>5399</v>
      </c>
      <c r="D11" s="49" t="s">
        <v>441</v>
      </c>
      <c r="E11" s="63" t="s">
        <v>256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51"/>
      <c r="Q11" s="30"/>
      <c r="R11" s="30"/>
      <c r="S11" s="30"/>
      <c r="T11" s="30"/>
      <c r="U11" s="52"/>
      <c r="V11" s="52"/>
      <c r="W11" s="29"/>
      <c r="X11" s="30"/>
      <c r="Y11" s="53"/>
      <c r="Z11" s="54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6"/>
      <c r="AR11" s="57"/>
      <c r="AS11" s="58"/>
      <c r="AT11" s="59" t="n">
        <v>360</v>
      </c>
      <c r="AU11" s="60" t="n">
        <f aca="false">ROUND(AT11*0.75,0)</f>
        <v>270</v>
      </c>
      <c r="AV11" s="62"/>
    </row>
    <row r="12" customFormat="false" ht="39.9" hidden="false" customHeight="true" outlineLevel="0" collapsed="false">
      <c r="A12" s="173" t="s">
        <v>16</v>
      </c>
      <c r="B12" s="48" t="n">
        <v>7403</v>
      </c>
      <c r="C12" s="48" t="str">
        <f aca="false">"5"&amp;RIGHT(B12,3)</f>
        <v>5403</v>
      </c>
      <c r="D12" s="49" t="s">
        <v>442</v>
      </c>
      <c r="E12" s="63" t="s">
        <v>258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51"/>
      <c r="Q12" s="30"/>
      <c r="R12" s="30"/>
      <c r="S12" s="30"/>
      <c r="T12" s="30"/>
      <c r="U12" s="52"/>
      <c r="V12" s="52"/>
      <c r="W12" s="29"/>
      <c r="X12" s="30"/>
      <c r="Y12" s="53"/>
      <c r="Z12" s="54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6"/>
      <c r="AR12" s="57"/>
      <c r="AS12" s="58"/>
      <c r="AT12" s="59" t="n">
        <v>432</v>
      </c>
      <c r="AU12" s="60" t="n">
        <f aca="false">ROUND(AT12*0.75,0)</f>
        <v>324</v>
      </c>
      <c r="AV12" s="62"/>
    </row>
    <row r="13" customFormat="false" ht="39.9" hidden="false" customHeight="true" outlineLevel="0" collapsed="false">
      <c r="A13" s="173" t="s">
        <v>16</v>
      </c>
      <c r="B13" s="48" t="n">
        <v>7407</v>
      </c>
      <c r="C13" s="48" t="str">
        <f aca="false">"5"&amp;RIGHT(B13,3)</f>
        <v>5407</v>
      </c>
      <c r="D13" s="49" t="s">
        <v>443</v>
      </c>
      <c r="E13" s="63" t="s">
        <v>26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51"/>
      <c r="Q13" s="30"/>
      <c r="R13" s="30"/>
      <c r="S13" s="30"/>
      <c r="T13" s="30"/>
      <c r="U13" s="52"/>
      <c r="V13" s="52"/>
      <c r="W13" s="29"/>
      <c r="X13" s="30"/>
      <c r="Y13" s="53"/>
      <c r="Z13" s="54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6"/>
      <c r="AR13" s="57"/>
      <c r="AS13" s="58"/>
      <c r="AT13" s="59" t="n">
        <v>504</v>
      </c>
      <c r="AU13" s="60" t="n">
        <f aca="false">ROUND(AT13*0.75,0)</f>
        <v>378</v>
      </c>
      <c r="AV13" s="62"/>
    </row>
    <row r="14" customFormat="false" ht="39.9" hidden="false" customHeight="true" outlineLevel="0" collapsed="false">
      <c r="A14" s="173" t="s">
        <v>16</v>
      </c>
      <c r="B14" s="48" t="n">
        <v>7411</v>
      </c>
      <c r="C14" s="48" t="str">
        <f aca="false">"5"&amp;RIGHT(B14,3)</f>
        <v>5411</v>
      </c>
      <c r="D14" s="49" t="s">
        <v>444</v>
      </c>
      <c r="E14" s="63" t="s">
        <v>262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51"/>
      <c r="Q14" s="30"/>
      <c r="R14" s="30"/>
      <c r="S14" s="30"/>
      <c r="T14" s="30"/>
      <c r="U14" s="52"/>
      <c r="V14" s="52"/>
      <c r="W14" s="29"/>
      <c r="X14" s="30"/>
      <c r="Y14" s="53"/>
      <c r="Z14" s="54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6"/>
      <c r="AR14" s="57"/>
      <c r="AS14" s="58"/>
      <c r="AT14" s="59" t="n">
        <v>576</v>
      </c>
      <c r="AU14" s="60" t="n">
        <f aca="false">ROUND(AT14*0.75,0)</f>
        <v>432</v>
      </c>
      <c r="AV14" s="62"/>
    </row>
    <row r="15" customFormat="false" ht="39.9" hidden="false" customHeight="true" outlineLevel="0" collapsed="false">
      <c r="A15" s="173" t="s">
        <v>16</v>
      </c>
      <c r="B15" s="48" t="n">
        <v>7415</v>
      </c>
      <c r="C15" s="48" t="str">
        <f aca="false">"5"&amp;RIGHT(B15,3)</f>
        <v>5415</v>
      </c>
      <c r="D15" s="49" t="s">
        <v>445</v>
      </c>
      <c r="E15" s="63" t="s">
        <v>264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51"/>
      <c r="Q15" s="30"/>
      <c r="R15" s="30"/>
      <c r="S15" s="30"/>
      <c r="T15" s="30"/>
      <c r="U15" s="52"/>
      <c r="V15" s="52"/>
      <c r="W15" s="29"/>
      <c r="X15" s="30"/>
      <c r="Y15" s="53"/>
      <c r="Z15" s="54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6"/>
      <c r="AR15" s="57"/>
      <c r="AS15" s="58"/>
      <c r="AT15" s="59" t="n">
        <v>648</v>
      </c>
      <c r="AU15" s="60" t="n">
        <f aca="false">ROUND(AT15*0.75,0)</f>
        <v>486</v>
      </c>
      <c r="AV15" s="62"/>
    </row>
    <row r="16" customFormat="false" ht="39.9" hidden="false" customHeight="true" outlineLevel="0" collapsed="false">
      <c r="A16" s="173" t="s">
        <v>16</v>
      </c>
      <c r="B16" s="48" t="n">
        <v>7419</v>
      </c>
      <c r="C16" s="48" t="str">
        <f aca="false">"5"&amp;RIGHT(B16,3)</f>
        <v>5419</v>
      </c>
      <c r="D16" s="49" t="s">
        <v>446</v>
      </c>
      <c r="E16" s="63" t="s">
        <v>266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51"/>
      <c r="Q16" s="30"/>
      <c r="R16" s="30"/>
      <c r="S16" s="30"/>
      <c r="T16" s="30"/>
      <c r="U16" s="52"/>
      <c r="V16" s="52"/>
      <c r="W16" s="29"/>
      <c r="X16" s="30"/>
      <c r="Y16" s="53"/>
      <c r="Z16" s="54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6"/>
      <c r="AR16" s="57"/>
      <c r="AS16" s="58"/>
      <c r="AT16" s="59" t="n">
        <v>720</v>
      </c>
      <c r="AU16" s="60" t="n">
        <f aca="false">ROUND(AT16*0.75,0)</f>
        <v>540</v>
      </c>
      <c r="AV16" s="62"/>
    </row>
    <row r="17" customFormat="false" ht="39.9" hidden="false" customHeight="true" outlineLevel="0" collapsed="false">
      <c r="A17" s="173" t="s">
        <v>16</v>
      </c>
      <c r="B17" s="48" t="n">
        <v>7423</v>
      </c>
      <c r="C17" s="48" t="str">
        <f aca="false">"5"&amp;RIGHT(B17,3)</f>
        <v>5423</v>
      </c>
      <c r="D17" s="49" t="s">
        <v>447</v>
      </c>
      <c r="E17" s="63" t="s">
        <v>268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51"/>
      <c r="Q17" s="30"/>
      <c r="R17" s="30"/>
      <c r="S17" s="30"/>
      <c r="T17" s="30"/>
      <c r="U17" s="52"/>
      <c r="V17" s="52"/>
      <c r="W17" s="29"/>
      <c r="X17" s="30"/>
      <c r="Y17" s="53"/>
      <c r="Z17" s="54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6"/>
      <c r="AR17" s="57"/>
      <c r="AS17" s="58"/>
      <c r="AT17" s="59" t="n">
        <v>792</v>
      </c>
      <c r="AU17" s="60" t="n">
        <f aca="false">ROUND(AT17*0.75,0)</f>
        <v>594</v>
      </c>
      <c r="AV17" s="62"/>
    </row>
    <row r="18" customFormat="false" ht="39.9" hidden="false" customHeight="true" outlineLevel="0" collapsed="false">
      <c r="A18" s="173" t="s">
        <v>16</v>
      </c>
      <c r="B18" s="48" t="n">
        <v>7427</v>
      </c>
      <c r="C18" s="48" t="str">
        <f aca="false">"5"&amp;RIGHT(B18,3)</f>
        <v>5427</v>
      </c>
      <c r="D18" s="49" t="s">
        <v>448</v>
      </c>
      <c r="E18" s="63" t="s">
        <v>270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51"/>
      <c r="Q18" s="30"/>
      <c r="R18" s="30"/>
      <c r="S18" s="30"/>
      <c r="T18" s="30"/>
      <c r="U18" s="52"/>
      <c r="V18" s="52"/>
      <c r="W18" s="29"/>
      <c r="X18" s="30"/>
      <c r="Y18" s="53"/>
      <c r="Z18" s="54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6"/>
      <c r="AR18" s="57"/>
      <c r="AS18" s="58"/>
      <c r="AT18" s="59" t="n">
        <v>864</v>
      </c>
      <c r="AU18" s="60" t="n">
        <f aca="false">ROUND(AT18*0.75,0)</f>
        <v>648</v>
      </c>
      <c r="AV18" s="62"/>
    </row>
    <row r="19" customFormat="false" ht="39.9" hidden="false" customHeight="true" outlineLevel="0" collapsed="false">
      <c r="A19" s="173" t="s">
        <v>16</v>
      </c>
      <c r="B19" s="48" t="n">
        <v>7431</v>
      </c>
      <c r="C19" s="48" t="str">
        <f aca="false">"5"&amp;RIGHT(B19,3)</f>
        <v>5431</v>
      </c>
      <c r="D19" s="49" t="s">
        <v>449</v>
      </c>
      <c r="E19" s="63" t="s">
        <v>272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51"/>
      <c r="Q19" s="30"/>
      <c r="R19" s="30"/>
      <c r="S19" s="30"/>
      <c r="T19" s="30"/>
      <c r="U19" s="52"/>
      <c r="V19" s="52"/>
      <c r="W19" s="29"/>
      <c r="X19" s="30"/>
      <c r="Y19" s="53"/>
      <c r="Z19" s="54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6"/>
      <c r="AR19" s="57"/>
      <c r="AS19" s="58"/>
      <c r="AT19" s="59" t="n">
        <v>936</v>
      </c>
      <c r="AU19" s="60" t="n">
        <f aca="false">ROUND(AT19*0.75,0)</f>
        <v>702</v>
      </c>
      <c r="AV19" s="62"/>
    </row>
    <row r="20" customFormat="false" ht="39.9" hidden="false" customHeight="true" outlineLevel="0" collapsed="false">
      <c r="A20" s="173" t="s">
        <v>16</v>
      </c>
      <c r="B20" s="48" t="n">
        <v>7435</v>
      </c>
      <c r="C20" s="48" t="str">
        <f aca="false">"5"&amp;RIGHT(B20,3)</f>
        <v>5435</v>
      </c>
      <c r="D20" s="49" t="s">
        <v>450</v>
      </c>
      <c r="E20" s="63" t="s">
        <v>274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51"/>
      <c r="Q20" s="30"/>
      <c r="R20" s="30"/>
      <c r="S20" s="30"/>
      <c r="T20" s="30"/>
      <c r="U20" s="52"/>
      <c r="V20" s="52"/>
      <c r="W20" s="29"/>
      <c r="X20" s="30"/>
      <c r="Y20" s="53"/>
      <c r="Z20" s="54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6"/>
      <c r="AR20" s="57"/>
      <c r="AS20" s="58"/>
      <c r="AT20" s="59" t="n">
        <v>1008</v>
      </c>
      <c r="AU20" s="60" t="n">
        <f aca="false">ROUND(AT20*0.75,0)</f>
        <v>756</v>
      </c>
      <c r="AV20" s="62"/>
    </row>
    <row r="21" customFormat="false" ht="39.9" hidden="false" customHeight="true" outlineLevel="0" collapsed="false">
      <c r="A21" s="173" t="s">
        <v>16</v>
      </c>
      <c r="B21" s="48" t="n">
        <v>7439</v>
      </c>
      <c r="C21" s="48" t="str">
        <f aca="false">"5"&amp;RIGHT(B21,3)</f>
        <v>5439</v>
      </c>
      <c r="D21" s="49" t="s">
        <v>451</v>
      </c>
      <c r="E21" s="63" t="s">
        <v>276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51"/>
      <c r="Q21" s="30"/>
      <c r="R21" s="30"/>
      <c r="S21" s="30"/>
      <c r="T21" s="30"/>
      <c r="U21" s="52"/>
      <c r="V21" s="52"/>
      <c r="W21" s="29"/>
      <c r="X21" s="30"/>
      <c r="Y21" s="53"/>
      <c r="Z21" s="54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6"/>
      <c r="AR21" s="57"/>
      <c r="AS21" s="58"/>
      <c r="AT21" s="59" t="n">
        <v>1080</v>
      </c>
      <c r="AU21" s="60" t="n">
        <f aca="false">ROUND(AT21*0.75,0)</f>
        <v>810</v>
      </c>
      <c r="AV21" s="62"/>
    </row>
    <row r="22" customFormat="false" ht="39.9" hidden="false" customHeight="true" outlineLevel="0" collapsed="false">
      <c r="A22" s="173" t="s">
        <v>16</v>
      </c>
      <c r="B22" s="48" t="n">
        <v>7443</v>
      </c>
      <c r="C22" s="48" t="str">
        <f aca="false">"5"&amp;RIGHT(B22,3)</f>
        <v>5443</v>
      </c>
      <c r="D22" s="49" t="s">
        <v>452</v>
      </c>
      <c r="E22" s="63" t="s">
        <v>278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51"/>
      <c r="Q22" s="30"/>
      <c r="R22" s="30"/>
      <c r="S22" s="30"/>
      <c r="T22" s="30"/>
      <c r="U22" s="52"/>
      <c r="V22" s="52"/>
      <c r="W22" s="29"/>
      <c r="X22" s="30"/>
      <c r="Y22" s="53"/>
      <c r="Z22" s="54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6"/>
      <c r="AR22" s="57"/>
      <c r="AS22" s="58"/>
      <c r="AT22" s="59" t="n">
        <v>1152</v>
      </c>
      <c r="AU22" s="60" t="n">
        <f aca="false">ROUND(AT22*0.75,0)</f>
        <v>864</v>
      </c>
      <c r="AV22" s="62"/>
    </row>
    <row r="23" customFormat="false" ht="39.9" hidden="false" customHeight="true" outlineLevel="0" collapsed="false">
      <c r="A23" s="173" t="s">
        <v>16</v>
      </c>
      <c r="B23" s="48" t="n">
        <v>7447</v>
      </c>
      <c r="C23" s="48" t="str">
        <f aca="false">"5"&amp;RIGHT(B23,3)</f>
        <v>5447</v>
      </c>
      <c r="D23" s="49" t="s">
        <v>453</v>
      </c>
      <c r="E23" s="63" t="s">
        <v>280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51"/>
      <c r="Q23" s="30"/>
      <c r="R23" s="30"/>
      <c r="S23" s="30"/>
      <c r="T23" s="30"/>
      <c r="U23" s="52"/>
      <c r="V23" s="52"/>
      <c r="W23" s="29"/>
      <c r="X23" s="30"/>
      <c r="Y23" s="53"/>
      <c r="Z23" s="54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6"/>
      <c r="AR23" s="57"/>
      <c r="AS23" s="58"/>
      <c r="AT23" s="59" t="n">
        <v>1224</v>
      </c>
      <c r="AU23" s="60" t="n">
        <f aca="false">ROUND(AT23*0.75,0)</f>
        <v>918</v>
      </c>
      <c r="AV23" s="62"/>
    </row>
    <row r="24" customFormat="false" ht="39.9" hidden="false" customHeight="true" outlineLevel="0" collapsed="false">
      <c r="A24" s="173" t="s">
        <v>16</v>
      </c>
      <c r="B24" s="48" t="n">
        <v>7451</v>
      </c>
      <c r="C24" s="48" t="str">
        <f aca="false">"5"&amp;RIGHT(B24,3)</f>
        <v>5451</v>
      </c>
      <c r="D24" s="49" t="s">
        <v>454</v>
      </c>
      <c r="E24" s="63" t="s">
        <v>282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51"/>
      <c r="Q24" s="30"/>
      <c r="R24" s="30"/>
      <c r="S24" s="30"/>
      <c r="T24" s="30"/>
      <c r="U24" s="52"/>
      <c r="V24" s="52"/>
      <c r="W24" s="29"/>
      <c r="X24" s="30"/>
      <c r="Y24" s="53"/>
      <c r="Z24" s="54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6"/>
      <c r="AR24" s="57"/>
      <c r="AS24" s="58"/>
      <c r="AT24" s="59" t="n">
        <v>1296</v>
      </c>
      <c r="AU24" s="60" t="n">
        <f aca="false">ROUND(AT24*0.75,0)</f>
        <v>972</v>
      </c>
      <c r="AV24" s="62"/>
    </row>
    <row r="25" customFormat="false" ht="39.9" hidden="false" customHeight="true" outlineLevel="0" collapsed="false">
      <c r="A25" s="173" t="s">
        <v>16</v>
      </c>
      <c r="B25" s="48" t="n">
        <v>7455</v>
      </c>
      <c r="C25" s="48" t="str">
        <f aca="false">"5"&amp;RIGHT(B25,3)</f>
        <v>5455</v>
      </c>
      <c r="D25" s="49" t="s">
        <v>455</v>
      </c>
      <c r="E25" s="63" t="s">
        <v>284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51"/>
      <c r="Q25" s="30"/>
      <c r="R25" s="30"/>
      <c r="S25" s="30"/>
      <c r="T25" s="30"/>
      <c r="U25" s="52"/>
      <c r="V25" s="52"/>
      <c r="W25" s="29"/>
      <c r="X25" s="30"/>
      <c r="Y25" s="53"/>
      <c r="Z25" s="54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6"/>
      <c r="AR25" s="57"/>
      <c r="AS25" s="58"/>
      <c r="AT25" s="59" t="n">
        <v>1368</v>
      </c>
      <c r="AU25" s="60" t="n">
        <f aca="false">ROUND(AT25*0.75,0)</f>
        <v>1026</v>
      </c>
      <c r="AV25" s="62"/>
    </row>
    <row r="26" customFormat="false" ht="39.9" hidden="false" customHeight="true" outlineLevel="0" collapsed="false">
      <c r="A26" s="173" t="s">
        <v>16</v>
      </c>
      <c r="B26" s="48" t="n">
        <v>7459</v>
      </c>
      <c r="C26" s="48" t="str">
        <f aca="false">"5"&amp;RIGHT(B26,3)</f>
        <v>5459</v>
      </c>
      <c r="D26" s="49" t="s">
        <v>456</v>
      </c>
      <c r="E26" s="63" t="s">
        <v>286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51"/>
      <c r="Q26" s="30"/>
      <c r="R26" s="30"/>
      <c r="S26" s="30"/>
      <c r="T26" s="30"/>
      <c r="U26" s="52"/>
      <c r="V26" s="52"/>
      <c r="W26" s="29"/>
      <c r="X26" s="30"/>
      <c r="Y26" s="53"/>
      <c r="Z26" s="54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6"/>
      <c r="AR26" s="57"/>
      <c r="AS26" s="58"/>
      <c r="AT26" s="59" t="n">
        <v>1440</v>
      </c>
      <c r="AU26" s="60" t="n">
        <f aca="false">ROUND(AT26*0.75,0)</f>
        <v>1080</v>
      </c>
      <c r="AV26" s="62"/>
    </row>
    <row r="27" customFormat="false" ht="39.9" hidden="false" customHeight="true" outlineLevel="0" collapsed="false">
      <c r="A27" s="173" t="s">
        <v>16</v>
      </c>
      <c r="B27" s="48" t="n">
        <v>7463</v>
      </c>
      <c r="C27" s="48" t="str">
        <f aca="false">"5"&amp;RIGHT(B27,3)</f>
        <v>5463</v>
      </c>
      <c r="D27" s="49" t="s">
        <v>457</v>
      </c>
      <c r="E27" s="64" t="s">
        <v>288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55"/>
      <c r="R27" s="55"/>
      <c r="S27" s="55"/>
      <c r="T27" s="55"/>
      <c r="U27" s="66"/>
      <c r="V27" s="66"/>
      <c r="W27" s="67"/>
      <c r="X27" s="55"/>
      <c r="Y27" s="56"/>
      <c r="Z27" s="68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6"/>
      <c r="AR27" s="57"/>
      <c r="AS27" s="58"/>
      <c r="AT27" s="69" t="n">
        <v>1512</v>
      </c>
      <c r="AU27" s="82" t="n">
        <f aca="false">ROUND(AT27*0.75,0)</f>
        <v>1134</v>
      </c>
      <c r="AV27" s="70"/>
    </row>
  </sheetData>
  <mergeCells count="21">
    <mergeCell ref="E7:O7"/>
    <mergeCell ref="E8:O8"/>
    <mergeCell ref="E9:O9"/>
    <mergeCell ref="E10:O10"/>
    <mergeCell ref="E11:O11"/>
    <mergeCell ref="E12:O12"/>
    <mergeCell ref="E13:O13"/>
    <mergeCell ref="E14:O14"/>
    <mergeCell ref="E15:O15"/>
    <mergeCell ref="E16:O16"/>
    <mergeCell ref="E17:O17"/>
    <mergeCell ref="E18:O18"/>
    <mergeCell ref="E19:O19"/>
    <mergeCell ref="E20:O20"/>
    <mergeCell ref="E21:O21"/>
    <mergeCell ref="E22:O22"/>
    <mergeCell ref="E23:O23"/>
    <mergeCell ref="E24:O24"/>
    <mergeCell ref="E25:O25"/>
    <mergeCell ref="E26:O26"/>
    <mergeCell ref="E27:O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W28"/>
  <sheetViews>
    <sheetView showFormulas="false" showGridLines="true" showRowColHeaders="true" showZeros="true" rightToLeft="false" tabSelected="false" showOutlineSymbols="true" defaultGridColor="true" view="normal" topLeftCell="F13" colorId="64" zoomScale="80" zoomScaleNormal="80" zoomScalePageLayoutView="100" workbookViewId="0">
      <selection pane="topLeft" activeCell="AU16" activeCellId="0" sqref="AU16:AU24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true" outlineLevel="0" max="2" min="2" style="14" width="7.66"/>
    <col collapsed="false" customWidth="true" hidden="false" outlineLevel="0" max="3" min="3" style="14" width="7.66"/>
    <col collapsed="false" customWidth="true" hidden="false" outlineLevel="0" max="4" min="4" style="15" width="35.66"/>
    <col collapsed="false" customWidth="true" hidden="false" outlineLevel="0" max="11" min="5" style="14" width="2.33"/>
    <col collapsed="false" customWidth="true" hidden="false" outlineLevel="0" max="17" min="12" style="15" width="2.33"/>
    <col collapsed="false" customWidth="true" hidden="false" outlineLevel="0" max="21" min="18" style="14" width="2.33"/>
    <col collapsed="false" customWidth="true" hidden="false" outlineLevel="0" max="23" min="22" style="16" width="2.33"/>
    <col collapsed="false" customWidth="true" hidden="false" outlineLevel="0" max="24" min="24" style="14" width="2.33"/>
    <col collapsed="false" customWidth="true" hidden="false" outlineLevel="0" max="26" min="25" style="16" width="2.33"/>
    <col collapsed="false" customWidth="true" hidden="false" outlineLevel="0" max="41" min="27" style="14" width="2.33"/>
    <col collapsed="false" customWidth="true" hidden="false" outlineLevel="0" max="42" min="42" style="14" width="1.77"/>
    <col collapsed="false" customWidth="true" hidden="true" outlineLevel="0" max="45" min="43" style="14" width="2.33"/>
    <col collapsed="false" customWidth="true" hidden="true" outlineLevel="0" max="46" min="46" style="17" width="8.44"/>
    <col collapsed="false" customWidth="true" hidden="false" outlineLevel="0" max="48" min="47" style="14" width="8.66"/>
    <col collapsed="false" customWidth="true" hidden="false" outlineLevel="0" max="49" min="49" style="14" width="2.77"/>
    <col collapsed="false" customWidth="false" hidden="false" outlineLevel="0" max="257" min="50" style="14" width="8.99"/>
  </cols>
  <sheetData>
    <row r="1" customFormat="false" ht="17.1" hidden="false" customHeight="true" outlineLevel="0" collapsed="false">
      <c r="A1" s="18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71" t="s">
        <v>458</v>
      </c>
      <c r="C4" s="20" t="s">
        <v>459</v>
      </c>
    </row>
    <row r="5" customFormat="false" ht="17.1" hidden="false" customHeight="true" outlineLevel="0" collapsed="false">
      <c r="A5" s="24" t="s">
        <v>7</v>
      </c>
      <c r="B5" s="25"/>
      <c r="C5" s="26"/>
      <c r="D5" s="27" t="s">
        <v>8</v>
      </c>
      <c r="E5" s="28"/>
      <c r="F5" s="29"/>
      <c r="G5" s="29"/>
      <c r="H5" s="29"/>
      <c r="I5" s="29"/>
      <c r="J5" s="29"/>
      <c r="K5" s="29"/>
      <c r="L5" s="30"/>
      <c r="M5" s="30"/>
      <c r="N5" s="30"/>
      <c r="O5" s="30"/>
      <c r="P5" s="30"/>
      <c r="Q5" s="30"/>
      <c r="R5" s="29"/>
      <c r="S5" s="29"/>
      <c r="T5" s="29"/>
      <c r="U5" s="161"/>
      <c r="V5" s="32"/>
      <c r="W5" s="32"/>
      <c r="X5" s="29"/>
      <c r="Y5" s="33" t="s">
        <v>9</v>
      </c>
      <c r="Z5" s="32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4" t="s">
        <v>10</v>
      </c>
      <c r="AU5" s="35" t="s">
        <v>10</v>
      </c>
      <c r="AV5" s="35" t="s">
        <v>11</v>
      </c>
      <c r="AW5" s="36"/>
    </row>
    <row r="6" customFormat="false" ht="17.1" hidden="false" customHeight="true" outlineLevel="0" collapsed="false">
      <c r="A6" s="37" t="s">
        <v>12</v>
      </c>
      <c r="B6" s="38" t="s">
        <v>13</v>
      </c>
      <c r="C6" s="37" t="s">
        <v>13</v>
      </c>
      <c r="D6" s="40"/>
      <c r="E6" s="41"/>
      <c r="F6" s="42"/>
      <c r="G6" s="42"/>
      <c r="H6" s="42"/>
      <c r="I6" s="42"/>
      <c r="J6" s="42"/>
      <c r="K6" s="42"/>
      <c r="L6" s="43"/>
      <c r="M6" s="43"/>
      <c r="N6" s="43"/>
      <c r="O6" s="43"/>
      <c r="P6" s="43"/>
      <c r="Q6" s="43"/>
      <c r="R6" s="42"/>
      <c r="S6" s="42"/>
      <c r="T6" s="42"/>
      <c r="U6" s="42"/>
      <c r="V6" s="44"/>
      <c r="W6" s="44"/>
      <c r="X6" s="42"/>
      <c r="Y6" s="44"/>
      <c r="Z6" s="44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5" t="s">
        <v>14</v>
      </c>
      <c r="AU6" s="46" t="s">
        <v>14</v>
      </c>
      <c r="AV6" s="46" t="s">
        <v>15</v>
      </c>
      <c r="AW6" s="36"/>
    </row>
    <row r="7" customFormat="false" ht="39.9" hidden="false" customHeight="true" outlineLevel="0" collapsed="false">
      <c r="A7" s="47" t="s">
        <v>16</v>
      </c>
      <c r="B7" s="48" t="n">
        <v>7467</v>
      </c>
      <c r="C7" s="48" t="str">
        <f aca="false">"5"&amp;RIGHT(B7,3)</f>
        <v>5467</v>
      </c>
      <c r="D7" s="49" t="s">
        <v>460</v>
      </c>
      <c r="E7" s="50" t="s">
        <v>292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1"/>
      <c r="Q7" s="30"/>
      <c r="R7" s="30"/>
      <c r="S7" s="30"/>
      <c r="T7" s="30"/>
      <c r="U7" s="52"/>
      <c r="V7" s="52"/>
      <c r="W7" s="29"/>
      <c r="X7" s="30"/>
      <c r="Y7" s="53"/>
      <c r="Z7" s="54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6"/>
      <c r="AO7" s="57"/>
      <c r="AP7" s="58"/>
      <c r="AQ7" s="72"/>
      <c r="AR7" s="73"/>
      <c r="AS7" s="74"/>
      <c r="AT7" s="59" t="n">
        <v>90</v>
      </c>
      <c r="AU7" s="60" t="n">
        <f aca="false">ROUND(AT7*0.75,0)</f>
        <v>68</v>
      </c>
      <c r="AV7" s="61" t="s">
        <v>19</v>
      </c>
    </row>
    <row r="8" customFormat="false" ht="39.9" hidden="false" customHeight="true" outlineLevel="0" collapsed="false">
      <c r="A8" s="47" t="s">
        <v>16</v>
      </c>
      <c r="B8" s="48" t="n">
        <v>7471</v>
      </c>
      <c r="C8" s="48" t="str">
        <f aca="false">"5"&amp;RIGHT(B8,3)</f>
        <v>5471</v>
      </c>
      <c r="D8" s="49" t="s">
        <v>461</v>
      </c>
      <c r="E8" s="50" t="s">
        <v>294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1"/>
      <c r="Q8" s="30"/>
      <c r="R8" s="30"/>
      <c r="S8" s="30"/>
      <c r="T8" s="30"/>
      <c r="U8" s="52"/>
      <c r="V8" s="52"/>
      <c r="W8" s="29"/>
      <c r="X8" s="30"/>
      <c r="Y8" s="53"/>
      <c r="Z8" s="54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6"/>
      <c r="AO8" s="57"/>
      <c r="AP8" s="58"/>
      <c r="AQ8" s="75" t="s">
        <v>66</v>
      </c>
      <c r="AR8" s="75"/>
      <c r="AS8" s="75"/>
      <c r="AT8" s="59" t="n">
        <v>180</v>
      </c>
      <c r="AU8" s="60" t="n">
        <f aca="false">ROUND(AT8*0.75,0)</f>
        <v>135</v>
      </c>
      <c r="AV8" s="62"/>
    </row>
    <row r="9" customFormat="false" ht="39.9" hidden="false" customHeight="true" outlineLevel="0" collapsed="false">
      <c r="A9" s="47" t="s">
        <v>16</v>
      </c>
      <c r="B9" s="48" t="n">
        <v>7475</v>
      </c>
      <c r="C9" s="48" t="str">
        <f aca="false">"5"&amp;RIGHT(B9,3)</f>
        <v>5475</v>
      </c>
      <c r="D9" s="49" t="s">
        <v>462</v>
      </c>
      <c r="E9" s="63" t="s">
        <v>296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51"/>
      <c r="Q9" s="30"/>
      <c r="R9" s="30"/>
      <c r="S9" s="30"/>
      <c r="T9" s="30"/>
      <c r="U9" s="52"/>
      <c r="V9" s="52"/>
      <c r="W9" s="29"/>
      <c r="X9" s="30"/>
      <c r="Y9" s="53"/>
      <c r="Z9" s="54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6"/>
      <c r="AO9" s="57"/>
      <c r="AP9" s="58"/>
      <c r="AQ9" s="76" t="s">
        <v>69</v>
      </c>
      <c r="AR9" s="77" t="n">
        <v>0.25</v>
      </c>
      <c r="AS9" s="77"/>
      <c r="AT9" s="59" t="n">
        <v>270</v>
      </c>
      <c r="AU9" s="60" t="n">
        <f aca="false">ROUND(AT9*0.75,0)</f>
        <v>203</v>
      </c>
      <c r="AV9" s="62"/>
    </row>
    <row r="10" customFormat="false" ht="39.9" hidden="false" customHeight="true" outlineLevel="0" collapsed="false">
      <c r="A10" s="47" t="s">
        <v>16</v>
      </c>
      <c r="B10" s="48" t="n">
        <v>7479</v>
      </c>
      <c r="C10" s="48" t="str">
        <f aca="false">"5"&amp;RIGHT(B10,3)</f>
        <v>5479</v>
      </c>
      <c r="D10" s="49" t="s">
        <v>463</v>
      </c>
      <c r="E10" s="63" t="s">
        <v>298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51"/>
      <c r="Q10" s="30"/>
      <c r="R10" s="30"/>
      <c r="S10" s="30"/>
      <c r="T10" s="30"/>
      <c r="U10" s="52"/>
      <c r="V10" s="52"/>
      <c r="W10" s="29"/>
      <c r="X10" s="30"/>
      <c r="Y10" s="53"/>
      <c r="Z10" s="54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6"/>
      <c r="AO10" s="57"/>
      <c r="AP10" s="58"/>
      <c r="AQ10" s="36"/>
      <c r="AR10" s="174" t="s">
        <v>72</v>
      </c>
      <c r="AS10" s="95"/>
      <c r="AT10" s="59" t="n">
        <v>360</v>
      </c>
      <c r="AU10" s="60" t="n">
        <f aca="false">ROUND(AT10*0.75,0)</f>
        <v>270</v>
      </c>
      <c r="AV10" s="62"/>
    </row>
    <row r="11" customFormat="false" ht="39.9" hidden="false" customHeight="true" outlineLevel="0" collapsed="false">
      <c r="A11" s="47" t="s">
        <v>16</v>
      </c>
      <c r="B11" s="48" t="n">
        <v>7483</v>
      </c>
      <c r="C11" s="48" t="str">
        <f aca="false">"5"&amp;RIGHT(B11,3)</f>
        <v>5483</v>
      </c>
      <c r="D11" s="49" t="s">
        <v>464</v>
      </c>
      <c r="E11" s="64" t="s">
        <v>300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5"/>
      <c r="Q11" s="55"/>
      <c r="R11" s="55"/>
      <c r="S11" s="55"/>
      <c r="T11" s="55"/>
      <c r="U11" s="66"/>
      <c r="V11" s="66"/>
      <c r="W11" s="67"/>
      <c r="X11" s="55"/>
      <c r="Y11" s="56"/>
      <c r="Z11" s="68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6"/>
      <c r="AO11" s="57"/>
      <c r="AP11" s="58"/>
      <c r="AQ11" s="79"/>
      <c r="AR11" s="80"/>
      <c r="AS11" s="81"/>
      <c r="AT11" s="59" t="n">
        <v>450</v>
      </c>
      <c r="AU11" s="82" t="n">
        <f aca="false">ROUND(AT11*0.75,0)</f>
        <v>338</v>
      </c>
      <c r="AV11" s="70"/>
    </row>
    <row r="12" customFormat="false" ht="17.1" hidden="false" customHeight="true" outlineLevel="0" collapsed="false">
      <c r="A12" s="18"/>
      <c r="C12" s="136"/>
      <c r="AT12" s="84"/>
      <c r="AU12" s="85"/>
    </row>
    <row r="13" customFormat="false" ht="17.1" hidden="false" customHeight="true" outlineLevel="0" collapsed="false">
      <c r="A13" s="18"/>
      <c r="B13" s="71" t="s">
        <v>465</v>
      </c>
      <c r="C13" s="175" t="s">
        <v>466</v>
      </c>
      <c r="AT13" s="86"/>
      <c r="AU13" s="85"/>
    </row>
    <row r="14" customFormat="false" ht="17.1" hidden="false" customHeight="true" outlineLevel="0" collapsed="false">
      <c r="A14" s="24" t="s">
        <v>7</v>
      </c>
      <c r="B14" s="25"/>
      <c r="C14" s="48"/>
      <c r="D14" s="27" t="s">
        <v>8</v>
      </c>
      <c r="E14" s="28"/>
      <c r="F14" s="29"/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30"/>
      <c r="R14" s="29"/>
      <c r="S14" s="29"/>
      <c r="T14" s="29"/>
      <c r="U14" s="161"/>
      <c r="V14" s="32"/>
      <c r="W14" s="32"/>
      <c r="X14" s="29"/>
      <c r="Y14" s="33" t="s">
        <v>9</v>
      </c>
      <c r="Z14" s="32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87" t="s">
        <v>10</v>
      </c>
      <c r="AU14" s="35" t="s">
        <v>10</v>
      </c>
      <c r="AV14" s="27" t="s">
        <v>11</v>
      </c>
      <c r="AW14" s="36"/>
    </row>
    <row r="15" customFormat="false" ht="17.1" hidden="false" customHeight="true" outlineLevel="0" collapsed="false">
      <c r="A15" s="37" t="s">
        <v>12</v>
      </c>
      <c r="B15" s="38" t="s">
        <v>13</v>
      </c>
      <c r="C15" s="38" t="s">
        <v>13</v>
      </c>
      <c r="D15" s="40"/>
      <c r="E15" s="41"/>
      <c r="F15" s="42"/>
      <c r="G15" s="42"/>
      <c r="H15" s="42"/>
      <c r="I15" s="42"/>
      <c r="J15" s="42"/>
      <c r="K15" s="42"/>
      <c r="L15" s="43"/>
      <c r="M15" s="43"/>
      <c r="N15" s="43"/>
      <c r="O15" s="43"/>
      <c r="P15" s="43"/>
      <c r="Q15" s="43"/>
      <c r="R15" s="42"/>
      <c r="S15" s="42"/>
      <c r="T15" s="42"/>
      <c r="U15" s="42"/>
      <c r="V15" s="44"/>
      <c r="W15" s="44"/>
      <c r="X15" s="42"/>
      <c r="Y15" s="44"/>
      <c r="Z15" s="44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88" t="s">
        <v>14</v>
      </c>
      <c r="AU15" s="46" t="s">
        <v>14</v>
      </c>
      <c r="AV15" s="89" t="s">
        <v>15</v>
      </c>
      <c r="AW15" s="36"/>
    </row>
    <row r="16" customFormat="false" ht="39.9" hidden="false" customHeight="true" outlineLevel="0" collapsed="false">
      <c r="A16" s="47" t="s">
        <v>16</v>
      </c>
      <c r="B16" s="48" t="n">
        <v>7487</v>
      </c>
      <c r="C16" s="48" t="str">
        <f aca="false">"5"&amp;RIGHT(B16,3)</f>
        <v>5487</v>
      </c>
      <c r="D16" s="49" t="s">
        <v>467</v>
      </c>
      <c r="E16" s="50" t="s">
        <v>304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1"/>
      <c r="Q16" s="30"/>
      <c r="R16" s="30"/>
      <c r="S16" s="30"/>
      <c r="T16" s="30"/>
      <c r="U16" s="52"/>
      <c r="V16" s="52"/>
      <c r="W16" s="29"/>
      <c r="X16" s="30"/>
      <c r="Y16" s="53"/>
      <c r="Z16" s="54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6"/>
      <c r="AO16" s="57"/>
      <c r="AP16" s="58"/>
      <c r="AQ16" s="72"/>
      <c r="AR16" s="73"/>
      <c r="AS16" s="74"/>
      <c r="AT16" s="59" t="n">
        <v>90</v>
      </c>
      <c r="AU16" s="90" t="n">
        <f aca="false">ROUND(AT16*0.75,0)</f>
        <v>68</v>
      </c>
      <c r="AV16" s="61" t="s">
        <v>19</v>
      </c>
    </row>
    <row r="17" customFormat="false" ht="39.9" hidden="false" customHeight="true" outlineLevel="0" collapsed="false">
      <c r="A17" s="47" t="s">
        <v>16</v>
      </c>
      <c r="B17" s="48" t="n">
        <v>7491</v>
      </c>
      <c r="C17" s="48" t="str">
        <f aca="false">"5"&amp;RIGHT(B17,3)</f>
        <v>5491</v>
      </c>
      <c r="D17" s="49" t="s">
        <v>468</v>
      </c>
      <c r="E17" s="50" t="s">
        <v>306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1"/>
      <c r="Q17" s="30"/>
      <c r="R17" s="30"/>
      <c r="S17" s="30"/>
      <c r="T17" s="30"/>
      <c r="U17" s="52"/>
      <c r="V17" s="52"/>
      <c r="W17" s="29"/>
      <c r="X17" s="30"/>
      <c r="Y17" s="53"/>
      <c r="Z17" s="54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6"/>
      <c r="AO17" s="57"/>
      <c r="AP17" s="58"/>
      <c r="AQ17" s="75" t="s">
        <v>81</v>
      </c>
      <c r="AR17" s="75"/>
      <c r="AS17" s="75"/>
      <c r="AT17" s="59" t="n">
        <v>180</v>
      </c>
      <c r="AU17" s="60" t="n">
        <f aca="false">ROUND(AT17*0.75,0)</f>
        <v>135</v>
      </c>
      <c r="AV17" s="62"/>
    </row>
    <row r="18" customFormat="false" ht="39.9" hidden="false" customHeight="true" outlineLevel="0" collapsed="false">
      <c r="A18" s="47" t="s">
        <v>16</v>
      </c>
      <c r="B18" s="48" t="n">
        <v>7495</v>
      </c>
      <c r="C18" s="48" t="str">
        <f aca="false">"5"&amp;RIGHT(B18,3)</f>
        <v>5495</v>
      </c>
      <c r="D18" s="49" t="s">
        <v>469</v>
      </c>
      <c r="E18" s="63" t="s">
        <v>308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51"/>
      <c r="Q18" s="30"/>
      <c r="R18" s="30"/>
      <c r="S18" s="30"/>
      <c r="T18" s="30"/>
      <c r="U18" s="52"/>
      <c r="V18" s="52"/>
      <c r="W18" s="29"/>
      <c r="X18" s="30"/>
      <c r="Y18" s="53"/>
      <c r="Z18" s="54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6"/>
      <c r="AO18" s="57"/>
      <c r="AP18" s="58"/>
      <c r="AQ18" s="76" t="s">
        <v>69</v>
      </c>
      <c r="AR18" s="77" t="n">
        <v>0.25</v>
      </c>
      <c r="AS18" s="77"/>
      <c r="AT18" s="59" t="n">
        <v>270</v>
      </c>
      <c r="AU18" s="60" t="n">
        <f aca="false">ROUND(AT18*0.75,0)</f>
        <v>203</v>
      </c>
      <c r="AV18" s="62"/>
    </row>
    <row r="19" customFormat="false" ht="39.9" hidden="false" customHeight="true" outlineLevel="0" collapsed="false">
      <c r="A19" s="47" t="s">
        <v>16</v>
      </c>
      <c r="B19" s="48" t="n">
        <v>7499</v>
      </c>
      <c r="C19" s="48" t="str">
        <f aca="false">"5"&amp;RIGHT(B19,3)</f>
        <v>5499</v>
      </c>
      <c r="D19" s="49" t="s">
        <v>470</v>
      </c>
      <c r="E19" s="63" t="s">
        <v>310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51"/>
      <c r="Q19" s="30"/>
      <c r="R19" s="30"/>
      <c r="S19" s="30"/>
      <c r="T19" s="30"/>
      <c r="U19" s="52"/>
      <c r="V19" s="52"/>
      <c r="W19" s="29"/>
      <c r="X19" s="30"/>
      <c r="Y19" s="53"/>
      <c r="Z19" s="54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6"/>
      <c r="AO19" s="57"/>
      <c r="AP19" s="58"/>
      <c r="AR19" s="174" t="s">
        <v>72</v>
      </c>
      <c r="AS19" s="95"/>
      <c r="AT19" s="59" t="n">
        <v>360</v>
      </c>
      <c r="AU19" s="60" t="n">
        <f aca="false">ROUND(AT19*0.75,0)</f>
        <v>270</v>
      </c>
      <c r="AV19" s="62"/>
    </row>
    <row r="20" customFormat="false" ht="39.9" hidden="false" customHeight="true" outlineLevel="0" collapsed="false">
      <c r="A20" s="47" t="s">
        <v>16</v>
      </c>
      <c r="B20" s="48" t="n">
        <v>7503</v>
      </c>
      <c r="C20" s="48" t="str">
        <f aca="false">"5"&amp;RIGHT(B20,3)</f>
        <v>5503</v>
      </c>
      <c r="D20" s="49" t="s">
        <v>471</v>
      </c>
      <c r="E20" s="63" t="s">
        <v>312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51"/>
      <c r="Q20" s="30"/>
      <c r="R20" s="30"/>
      <c r="S20" s="30"/>
      <c r="T20" s="30"/>
      <c r="U20" s="52"/>
      <c r="V20" s="52"/>
      <c r="W20" s="29"/>
      <c r="X20" s="30"/>
      <c r="Y20" s="53"/>
      <c r="Z20" s="54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6"/>
      <c r="AO20" s="57"/>
      <c r="AP20" s="58"/>
      <c r="AQ20" s="91"/>
      <c r="AR20" s="92"/>
      <c r="AS20" s="93"/>
      <c r="AT20" s="59" t="n">
        <v>450</v>
      </c>
      <c r="AU20" s="60" t="n">
        <f aca="false">ROUND(AT20*0.75,0)</f>
        <v>338</v>
      </c>
      <c r="AV20" s="62"/>
    </row>
    <row r="21" customFormat="false" ht="39.9" hidden="false" customHeight="true" outlineLevel="0" collapsed="false">
      <c r="A21" s="47" t="s">
        <v>16</v>
      </c>
      <c r="B21" s="48" t="n">
        <v>7507</v>
      </c>
      <c r="C21" s="48" t="str">
        <f aca="false">"5"&amp;RIGHT(B21,3)</f>
        <v>5507</v>
      </c>
      <c r="D21" s="49" t="s">
        <v>472</v>
      </c>
      <c r="E21" s="63" t="s">
        <v>314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51"/>
      <c r="Q21" s="30"/>
      <c r="R21" s="30"/>
      <c r="S21" s="30"/>
      <c r="T21" s="30"/>
      <c r="U21" s="52"/>
      <c r="V21" s="52"/>
      <c r="W21" s="29"/>
      <c r="X21" s="30"/>
      <c r="Y21" s="53"/>
      <c r="Z21" s="54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76"/>
      <c r="AR21" s="92"/>
      <c r="AS21" s="93"/>
      <c r="AT21" s="59" t="n">
        <v>540</v>
      </c>
      <c r="AU21" s="60" t="n">
        <f aca="false">ROUND(AT21*0.75,0)</f>
        <v>405</v>
      </c>
      <c r="AV21" s="62"/>
    </row>
    <row r="22" customFormat="false" ht="39.9" hidden="false" customHeight="true" outlineLevel="0" collapsed="false">
      <c r="A22" s="47" t="s">
        <v>16</v>
      </c>
      <c r="B22" s="48" t="n">
        <v>7511</v>
      </c>
      <c r="C22" s="48" t="str">
        <f aca="false">"5"&amp;RIGHT(B22,3)</f>
        <v>5511</v>
      </c>
      <c r="D22" s="49" t="s">
        <v>473</v>
      </c>
      <c r="E22" s="63" t="s">
        <v>316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51"/>
      <c r="Q22" s="30"/>
      <c r="R22" s="30"/>
      <c r="S22" s="30"/>
      <c r="T22" s="30"/>
      <c r="U22" s="52"/>
      <c r="V22" s="52"/>
      <c r="W22" s="29"/>
      <c r="X22" s="30"/>
      <c r="Y22" s="53"/>
      <c r="Z22" s="54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6"/>
      <c r="AO22" s="57"/>
      <c r="AP22" s="57"/>
      <c r="AQ22" s="94"/>
      <c r="AR22" s="36"/>
      <c r="AS22" s="95"/>
      <c r="AT22" s="59" t="n">
        <v>630</v>
      </c>
      <c r="AU22" s="60" t="n">
        <f aca="false">ROUND(AT22*0.75,0)</f>
        <v>473</v>
      </c>
      <c r="AV22" s="62"/>
    </row>
    <row r="23" customFormat="false" ht="39.9" hidden="false" customHeight="true" outlineLevel="0" collapsed="false">
      <c r="A23" s="47" t="s">
        <v>16</v>
      </c>
      <c r="B23" s="48" t="n">
        <v>7515</v>
      </c>
      <c r="C23" s="48" t="str">
        <f aca="false">"5"&amp;RIGHT(B23,3)</f>
        <v>5515</v>
      </c>
      <c r="D23" s="49" t="s">
        <v>474</v>
      </c>
      <c r="E23" s="63" t="s">
        <v>318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51"/>
      <c r="Q23" s="30"/>
      <c r="R23" s="30"/>
      <c r="S23" s="30"/>
      <c r="T23" s="30"/>
      <c r="U23" s="52"/>
      <c r="V23" s="52"/>
      <c r="W23" s="29"/>
      <c r="X23" s="30"/>
      <c r="Y23" s="53"/>
      <c r="Z23" s="54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6"/>
      <c r="AO23" s="57"/>
      <c r="AP23" s="57"/>
      <c r="AQ23" s="94"/>
      <c r="AR23" s="36"/>
      <c r="AS23" s="95"/>
      <c r="AT23" s="59" t="n">
        <v>720</v>
      </c>
      <c r="AU23" s="60" t="n">
        <f aca="false">ROUND(AT23*0.75,0)</f>
        <v>540</v>
      </c>
      <c r="AV23" s="62"/>
    </row>
    <row r="24" customFormat="false" ht="39.9" hidden="false" customHeight="true" outlineLevel="0" collapsed="false">
      <c r="A24" s="47" t="s">
        <v>16</v>
      </c>
      <c r="B24" s="48" t="n">
        <v>7519</v>
      </c>
      <c r="C24" s="48" t="str">
        <f aca="false">"5"&amp;RIGHT(B24,3)</f>
        <v>5519</v>
      </c>
      <c r="D24" s="49" t="s">
        <v>475</v>
      </c>
      <c r="E24" s="64" t="s">
        <v>320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5"/>
      <c r="Q24" s="55"/>
      <c r="R24" s="55"/>
      <c r="S24" s="55"/>
      <c r="T24" s="55"/>
      <c r="U24" s="66"/>
      <c r="V24" s="66"/>
      <c r="W24" s="67"/>
      <c r="X24" s="55"/>
      <c r="Y24" s="56"/>
      <c r="Z24" s="68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6"/>
      <c r="AO24" s="57"/>
      <c r="AP24" s="57"/>
      <c r="AQ24" s="41"/>
      <c r="AR24" s="42"/>
      <c r="AS24" s="97"/>
      <c r="AT24" s="69" t="n">
        <v>810</v>
      </c>
      <c r="AU24" s="82" t="n">
        <f aca="false">ROUND(AT24*0.75,0)</f>
        <v>608</v>
      </c>
      <c r="AV24" s="70"/>
    </row>
    <row r="25" customFormat="false" ht="17.1" hidden="false" customHeight="true" outlineLevel="0" collapsed="false">
      <c r="C25" s="83"/>
      <c r="AU25" s="85"/>
    </row>
    <row r="26" customFormat="false" ht="17.1" hidden="false" customHeight="true" outlineLevel="0" collapsed="false">
      <c r="C26" s="83"/>
      <c r="AU26" s="85"/>
    </row>
    <row r="27" customFormat="false" ht="17.1" hidden="false" customHeight="true" outlineLevel="0" collapsed="false">
      <c r="C27" s="83"/>
      <c r="AU27" s="85"/>
    </row>
    <row r="28" customFormat="false" ht="17.1" hidden="false" customHeight="true" outlineLevel="0" collapsed="false">
      <c r="AU28" s="36"/>
    </row>
  </sheetData>
  <mergeCells count="18">
    <mergeCell ref="E7:O7"/>
    <mergeCell ref="E8:O8"/>
    <mergeCell ref="AQ8:AS8"/>
    <mergeCell ref="E9:O9"/>
    <mergeCell ref="AR9:AS9"/>
    <mergeCell ref="E10:O10"/>
    <mergeCell ref="E11:O11"/>
    <mergeCell ref="E16:O16"/>
    <mergeCell ref="E17:O17"/>
    <mergeCell ref="AQ17:AS17"/>
    <mergeCell ref="E18:O18"/>
    <mergeCell ref="AR18:AS18"/>
    <mergeCell ref="E19:O19"/>
    <mergeCell ref="E20:O20"/>
    <mergeCell ref="E21:O21"/>
    <mergeCell ref="E22:O22"/>
    <mergeCell ref="E23:O23"/>
    <mergeCell ref="E24:O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2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U7" activeCellId="0" sqref="AU7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true" outlineLevel="0" max="2" min="2" style="14" width="7.66"/>
    <col collapsed="false" customWidth="true" hidden="false" outlineLevel="0" max="3" min="3" style="14" width="7.66"/>
    <col collapsed="false" customWidth="true" hidden="false" outlineLevel="0" max="4" min="4" style="15" width="35.66"/>
    <col collapsed="false" customWidth="true" hidden="false" outlineLevel="0" max="11" min="5" style="14" width="2.33"/>
    <col collapsed="false" customWidth="true" hidden="false" outlineLevel="0" max="17" min="12" style="15" width="2.33"/>
    <col collapsed="false" customWidth="true" hidden="false" outlineLevel="0" max="21" min="18" style="14" width="2.33"/>
    <col collapsed="false" customWidth="true" hidden="false" outlineLevel="0" max="23" min="22" style="16" width="2.33"/>
    <col collapsed="false" customWidth="true" hidden="false" outlineLevel="0" max="24" min="24" style="14" width="2.33"/>
    <col collapsed="false" customWidth="true" hidden="false" outlineLevel="0" max="26" min="25" style="16" width="2.33"/>
    <col collapsed="false" customWidth="true" hidden="false" outlineLevel="0" max="43" min="27" style="14" width="2.33"/>
    <col collapsed="false" customWidth="true" hidden="false" outlineLevel="0" max="44" min="44" style="14" width="1.21"/>
    <col collapsed="false" customWidth="true" hidden="true" outlineLevel="0" max="45" min="45" style="14" width="1.44"/>
    <col collapsed="false" customWidth="true" hidden="true" outlineLevel="0" max="46" min="46" style="17" width="0.1"/>
    <col collapsed="false" customWidth="true" hidden="false" outlineLevel="0" max="48" min="47" style="14" width="8.66"/>
    <col collapsed="false" customWidth="true" hidden="false" outlineLevel="0" max="49" min="49" style="14" width="2.77"/>
    <col collapsed="false" customWidth="false" hidden="false" outlineLevel="0" max="257" min="50" style="14" width="8.99"/>
  </cols>
  <sheetData>
    <row r="1" customFormat="false" ht="17.1" hidden="false" customHeight="true" outlineLevel="0" collapsed="false">
      <c r="A1" s="18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s="21" customFormat="true" ht="17.1" hidden="false" customHeight="true" outlineLevel="0" collapsed="false">
      <c r="A4" s="19"/>
      <c r="B4" s="20" t="s">
        <v>5</v>
      </c>
      <c r="C4" s="20" t="s">
        <v>6</v>
      </c>
      <c r="K4" s="22"/>
      <c r="L4" s="22"/>
      <c r="M4" s="22"/>
      <c r="N4" s="22"/>
      <c r="O4" s="22"/>
      <c r="P4" s="22"/>
      <c r="U4" s="23"/>
      <c r="V4" s="23"/>
      <c r="X4" s="23"/>
      <c r="Y4" s="23"/>
      <c r="AT4" s="17"/>
    </row>
    <row r="5" customFormat="false" ht="17.1" hidden="false" customHeight="true" outlineLevel="0" collapsed="false">
      <c r="A5" s="24" t="s">
        <v>7</v>
      </c>
      <c r="B5" s="25"/>
      <c r="C5" s="26"/>
      <c r="D5" s="27" t="s">
        <v>8</v>
      </c>
      <c r="E5" s="28"/>
      <c r="F5" s="29"/>
      <c r="G5" s="29"/>
      <c r="H5" s="29"/>
      <c r="I5" s="29"/>
      <c r="J5" s="29"/>
      <c r="K5" s="29"/>
      <c r="L5" s="30"/>
      <c r="M5" s="30"/>
      <c r="N5" s="30"/>
      <c r="O5" s="30"/>
      <c r="P5" s="30"/>
      <c r="Q5" s="30"/>
      <c r="R5" s="29"/>
      <c r="S5" s="29"/>
      <c r="T5" s="29"/>
      <c r="U5" s="31"/>
      <c r="V5" s="32"/>
      <c r="W5" s="32"/>
      <c r="X5" s="29"/>
      <c r="Y5" s="33" t="s">
        <v>9</v>
      </c>
      <c r="Z5" s="32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4" t="s">
        <v>10</v>
      </c>
      <c r="AU5" s="35" t="s">
        <v>10</v>
      </c>
      <c r="AV5" s="35" t="s">
        <v>11</v>
      </c>
      <c r="AW5" s="36"/>
    </row>
    <row r="6" customFormat="false" ht="17.1" hidden="false" customHeight="true" outlineLevel="0" collapsed="false">
      <c r="A6" s="37" t="s">
        <v>12</v>
      </c>
      <c r="B6" s="38" t="s">
        <v>13</v>
      </c>
      <c r="C6" s="39"/>
      <c r="D6" s="40"/>
      <c r="E6" s="41"/>
      <c r="F6" s="42"/>
      <c r="G6" s="42"/>
      <c r="H6" s="42"/>
      <c r="I6" s="42"/>
      <c r="J6" s="42"/>
      <c r="K6" s="42"/>
      <c r="L6" s="43"/>
      <c r="M6" s="43"/>
      <c r="N6" s="43"/>
      <c r="O6" s="43"/>
      <c r="P6" s="43"/>
      <c r="Q6" s="43"/>
      <c r="R6" s="42"/>
      <c r="S6" s="42"/>
      <c r="T6" s="42"/>
      <c r="U6" s="42"/>
      <c r="V6" s="44"/>
      <c r="W6" s="44"/>
      <c r="X6" s="42"/>
      <c r="Y6" s="44"/>
      <c r="Z6" s="44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5" t="s">
        <v>14</v>
      </c>
      <c r="AU6" s="46" t="s">
        <v>14</v>
      </c>
      <c r="AV6" s="46" t="s">
        <v>15</v>
      </c>
      <c r="AW6" s="36"/>
    </row>
    <row r="7" customFormat="false" ht="39.9" hidden="false" customHeight="true" outlineLevel="0" collapsed="false">
      <c r="A7" s="47" t="s">
        <v>16</v>
      </c>
      <c r="B7" s="48" t="n">
        <v>3111</v>
      </c>
      <c r="C7" s="48" t="str">
        <f aca="false">"2"&amp;RIGHT(B7,3)</f>
        <v>2111</v>
      </c>
      <c r="D7" s="49" t="s">
        <v>17</v>
      </c>
      <c r="E7" s="50" t="s">
        <v>18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1"/>
      <c r="Q7" s="30"/>
      <c r="R7" s="30"/>
      <c r="S7" s="30"/>
      <c r="T7" s="30"/>
      <c r="U7" s="52"/>
      <c r="V7" s="52"/>
      <c r="W7" s="29"/>
      <c r="X7" s="30"/>
      <c r="Y7" s="53"/>
      <c r="Z7" s="54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6"/>
      <c r="AR7" s="57"/>
      <c r="AS7" s="58"/>
      <c r="AT7" s="59" t="n">
        <v>266</v>
      </c>
      <c r="AU7" s="60" t="n">
        <f aca="false">ROUND(AT7*0.75,0)</f>
        <v>200</v>
      </c>
      <c r="AV7" s="61" t="s">
        <v>19</v>
      </c>
    </row>
    <row r="8" customFormat="false" ht="39.9" hidden="false" customHeight="true" outlineLevel="0" collapsed="false">
      <c r="A8" s="47" t="s">
        <v>16</v>
      </c>
      <c r="B8" s="48" t="n">
        <v>3115</v>
      </c>
      <c r="C8" s="48" t="str">
        <f aca="false">"2"&amp;RIGHT(B8,3)</f>
        <v>2115</v>
      </c>
      <c r="D8" s="49" t="s">
        <v>20</v>
      </c>
      <c r="E8" s="50" t="s">
        <v>21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1"/>
      <c r="Q8" s="30"/>
      <c r="R8" s="30"/>
      <c r="S8" s="30"/>
      <c r="T8" s="30"/>
      <c r="U8" s="52"/>
      <c r="V8" s="52"/>
      <c r="W8" s="29"/>
      <c r="X8" s="30"/>
      <c r="Y8" s="53"/>
      <c r="Z8" s="54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6"/>
      <c r="AR8" s="57"/>
      <c r="AS8" s="58"/>
      <c r="AT8" s="59" t="n">
        <v>420</v>
      </c>
      <c r="AU8" s="60" t="n">
        <f aca="false">ROUND(AT8*0.75,0)</f>
        <v>315</v>
      </c>
      <c r="AV8" s="62"/>
    </row>
    <row r="9" customFormat="false" ht="39.9" hidden="false" customHeight="true" outlineLevel="0" collapsed="false">
      <c r="A9" s="47" t="s">
        <v>16</v>
      </c>
      <c r="B9" s="48" t="n">
        <v>3119</v>
      </c>
      <c r="C9" s="48" t="str">
        <f aca="false">"2"&amp;RIGHT(B9,3)</f>
        <v>2119</v>
      </c>
      <c r="D9" s="49" t="s">
        <v>22</v>
      </c>
      <c r="E9" s="50" t="s">
        <v>23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1"/>
      <c r="Q9" s="30"/>
      <c r="R9" s="30"/>
      <c r="S9" s="30"/>
      <c r="T9" s="30"/>
      <c r="U9" s="52"/>
      <c r="V9" s="52"/>
      <c r="W9" s="29"/>
      <c r="X9" s="30"/>
      <c r="Y9" s="53"/>
      <c r="Z9" s="54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6"/>
      <c r="AR9" s="57"/>
      <c r="AS9" s="58"/>
      <c r="AT9" s="59" t="n">
        <v>612</v>
      </c>
      <c r="AU9" s="60" t="n">
        <f aca="false">ROUND(AT9*0.75,0)</f>
        <v>459</v>
      </c>
      <c r="AV9" s="62"/>
    </row>
    <row r="10" customFormat="false" ht="39.9" hidden="false" customHeight="true" outlineLevel="0" collapsed="false">
      <c r="A10" s="47" t="s">
        <v>16</v>
      </c>
      <c r="B10" s="48" t="n">
        <v>3123</v>
      </c>
      <c r="C10" s="48" t="str">
        <f aca="false">"2"&amp;RIGHT(B10,3)</f>
        <v>2123</v>
      </c>
      <c r="D10" s="49" t="s">
        <v>24</v>
      </c>
      <c r="E10" s="63" t="s">
        <v>25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51"/>
      <c r="Q10" s="30"/>
      <c r="R10" s="30"/>
      <c r="S10" s="30"/>
      <c r="T10" s="30"/>
      <c r="U10" s="52"/>
      <c r="V10" s="52"/>
      <c r="W10" s="29"/>
      <c r="X10" s="30"/>
      <c r="Y10" s="53"/>
      <c r="Z10" s="54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6"/>
      <c r="AR10" s="57"/>
      <c r="AS10" s="58"/>
      <c r="AT10" s="59" t="n">
        <v>698</v>
      </c>
      <c r="AU10" s="60" t="n">
        <f aca="false">ROUND(AT10*0.75,0)</f>
        <v>524</v>
      </c>
      <c r="AV10" s="62"/>
    </row>
    <row r="11" customFormat="false" ht="39.9" hidden="false" customHeight="true" outlineLevel="0" collapsed="false">
      <c r="A11" s="47" t="s">
        <v>16</v>
      </c>
      <c r="B11" s="48" t="n">
        <v>3127</v>
      </c>
      <c r="C11" s="48" t="str">
        <f aca="false">"2"&amp;RIGHT(B11,3)</f>
        <v>2127</v>
      </c>
      <c r="D11" s="49" t="s">
        <v>26</v>
      </c>
      <c r="E11" s="63" t="s">
        <v>27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51"/>
      <c r="Q11" s="30"/>
      <c r="R11" s="30"/>
      <c r="S11" s="30"/>
      <c r="T11" s="30"/>
      <c r="U11" s="52"/>
      <c r="V11" s="52"/>
      <c r="W11" s="29"/>
      <c r="X11" s="30"/>
      <c r="Y11" s="53"/>
      <c r="Z11" s="54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6"/>
      <c r="AR11" s="57"/>
      <c r="AS11" s="58"/>
      <c r="AT11" s="59" t="n">
        <v>785</v>
      </c>
      <c r="AU11" s="60" t="n">
        <f aca="false">ROUND(AT11*0.75,0)</f>
        <v>589</v>
      </c>
      <c r="AV11" s="62"/>
    </row>
    <row r="12" customFormat="false" ht="39.9" hidden="false" customHeight="true" outlineLevel="0" collapsed="false">
      <c r="A12" s="47" t="s">
        <v>16</v>
      </c>
      <c r="B12" s="48" t="n">
        <v>3131</v>
      </c>
      <c r="C12" s="48" t="str">
        <f aca="false">"2"&amp;RIGHT(B12,3)</f>
        <v>2131</v>
      </c>
      <c r="D12" s="49" t="s">
        <v>28</v>
      </c>
      <c r="E12" s="63" t="s">
        <v>29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51"/>
      <c r="Q12" s="30"/>
      <c r="R12" s="30"/>
      <c r="S12" s="30"/>
      <c r="T12" s="30"/>
      <c r="U12" s="52"/>
      <c r="V12" s="52"/>
      <c r="W12" s="29"/>
      <c r="X12" s="30"/>
      <c r="Y12" s="53"/>
      <c r="Z12" s="54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6"/>
      <c r="AR12" s="57"/>
      <c r="AS12" s="58"/>
      <c r="AT12" s="59" t="n">
        <v>872</v>
      </c>
      <c r="AU12" s="60" t="n">
        <f aca="false">ROUND(AT12*0.75,0)</f>
        <v>654</v>
      </c>
      <c r="AV12" s="62"/>
    </row>
    <row r="13" customFormat="false" ht="39.9" hidden="false" customHeight="true" outlineLevel="0" collapsed="false">
      <c r="A13" s="47" t="s">
        <v>16</v>
      </c>
      <c r="B13" s="48" t="n">
        <v>3135</v>
      </c>
      <c r="C13" s="48" t="str">
        <f aca="false">"2"&amp;RIGHT(B13,3)</f>
        <v>2135</v>
      </c>
      <c r="D13" s="49" t="s">
        <v>30</v>
      </c>
      <c r="E13" s="63" t="s">
        <v>31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51"/>
      <c r="Q13" s="30"/>
      <c r="R13" s="30"/>
      <c r="S13" s="30"/>
      <c r="T13" s="30"/>
      <c r="U13" s="52"/>
      <c r="V13" s="52"/>
      <c r="W13" s="29"/>
      <c r="X13" s="30"/>
      <c r="Y13" s="53"/>
      <c r="Z13" s="54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6"/>
      <c r="AR13" s="57"/>
      <c r="AS13" s="58"/>
      <c r="AT13" s="59" t="n">
        <v>958</v>
      </c>
      <c r="AU13" s="60" t="n">
        <f aca="false">ROUND(AT13*0.75,0)</f>
        <v>719</v>
      </c>
      <c r="AV13" s="62"/>
    </row>
    <row r="14" customFormat="false" ht="39.9" hidden="false" customHeight="true" outlineLevel="0" collapsed="false">
      <c r="A14" s="47" t="s">
        <v>16</v>
      </c>
      <c r="B14" s="48" t="n">
        <v>3139</v>
      </c>
      <c r="C14" s="48" t="str">
        <f aca="false">"2"&amp;RIGHT(B14,3)</f>
        <v>2139</v>
      </c>
      <c r="D14" s="49" t="s">
        <v>32</v>
      </c>
      <c r="E14" s="63" t="s">
        <v>33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51"/>
      <c r="Q14" s="30"/>
      <c r="R14" s="30"/>
      <c r="S14" s="30"/>
      <c r="T14" s="30"/>
      <c r="U14" s="52"/>
      <c r="V14" s="52"/>
      <c r="W14" s="29"/>
      <c r="X14" s="30"/>
      <c r="Y14" s="53"/>
      <c r="Z14" s="54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6"/>
      <c r="AR14" s="57"/>
      <c r="AS14" s="58"/>
      <c r="AT14" s="59" t="n">
        <v>1044</v>
      </c>
      <c r="AU14" s="60" t="n">
        <f aca="false">AU13+65</f>
        <v>784</v>
      </c>
      <c r="AV14" s="62"/>
    </row>
    <row r="15" customFormat="false" ht="39.9" hidden="false" customHeight="true" outlineLevel="0" collapsed="false">
      <c r="A15" s="47" t="s">
        <v>16</v>
      </c>
      <c r="B15" s="48" t="n">
        <v>3143</v>
      </c>
      <c r="C15" s="48" t="str">
        <f aca="false">"2"&amp;RIGHT(B15,3)</f>
        <v>2143</v>
      </c>
      <c r="D15" s="49" t="s">
        <v>34</v>
      </c>
      <c r="E15" s="63" t="s">
        <v>35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51"/>
      <c r="Q15" s="30"/>
      <c r="R15" s="30"/>
      <c r="S15" s="30"/>
      <c r="T15" s="30"/>
      <c r="U15" s="52"/>
      <c r="V15" s="52"/>
      <c r="W15" s="29"/>
      <c r="X15" s="30"/>
      <c r="Y15" s="53"/>
      <c r="Z15" s="54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6"/>
      <c r="AR15" s="57"/>
      <c r="AS15" s="58"/>
      <c r="AT15" s="59" t="n">
        <v>1130</v>
      </c>
      <c r="AU15" s="60" t="n">
        <f aca="false">AU14+65</f>
        <v>849</v>
      </c>
      <c r="AV15" s="62"/>
    </row>
    <row r="16" customFormat="false" ht="39.9" hidden="false" customHeight="true" outlineLevel="0" collapsed="false">
      <c r="A16" s="47" t="s">
        <v>16</v>
      </c>
      <c r="B16" s="48" t="n">
        <v>3147</v>
      </c>
      <c r="C16" s="48" t="str">
        <f aca="false">"2"&amp;RIGHT(B16,3)</f>
        <v>2147</v>
      </c>
      <c r="D16" s="49" t="s">
        <v>36</v>
      </c>
      <c r="E16" s="63" t="s">
        <v>37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51"/>
      <c r="Q16" s="30"/>
      <c r="R16" s="30"/>
      <c r="S16" s="30"/>
      <c r="T16" s="30"/>
      <c r="U16" s="52"/>
      <c r="V16" s="52"/>
      <c r="W16" s="29"/>
      <c r="X16" s="30"/>
      <c r="Y16" s="53"/>
      <c r="Z16" s="54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6"/>
      <c r="AR16" s="57"/>
      <c r="AS16" s="58"/>
      <c r="AT16" s="59" t="n">
        <v>1216</v>
      </c>
      <c r="AU16" s="60" t="n">
        <f aca="false">AU15+65</f>
        <v>914</v>
      </c>
      <c r="AV16" s="62"/>
    </row>
    <row r="17" customFormat="false" ht="39.9" hidden="false" customHeight="true" outlineLevel="0" collapsed="false">
      <c r="A17" s="47" t="s">
        <v>16</v>
      </c>
      <c r="B17" s="48" t="n">
        <v>3151</v>
      </c>
      <c r="C17" s="48" t="str">
        <f aca="false">"2"&amp;RIGHT(B17,3)</f>
        <v>2151</v>
      </c>
      <c r="D17" s="49" t="s">
        <v>38</v>
      </c>
      <c r="E17" s="63" t="s">
        <v>39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51"/>
      <c r="Q17" s="30"/>
      <c r="R17" s="30"/>
      <c r="S17" s="30"/>
      <c r="T17" s="30"/>
      <c r="U17" s="52"/>
      <c r="V17" s="52"/>
      <c r="W17" s="29"/>
      <c r="X17" s="30"/>
      <c r="Y17" s="53"/>
      <c r="Z17" s="54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6"/>
      <c r="AR17" s="57"/>
      <c r="AS17" s="58"/>
      <c r="AT17" s="59" t="n">
        <v>1302</v>
      </c>
      <c r="AU17" s="60" t="n">
        <f aca="false">AU16+65</f>
        <v>979</v>
      </c>
      <c r="AV17" s="62"/>
    </row>
    <row r="18" customFormat="false" ht="39.9" hidden="false" customHeight="true" outlineLevel="0" collapsed="false">
      <c r="A18" s="47" t="s">
        <v>16</v>
      </c>
      <c r="B18" s="48" t="n">
        <v>3155</v>
      </c>
      <c r="C18" s="48" t="str">
        <f aca="false">"2"&amp;RIGHT(B18,3)</f>
        <v>2155</v>
      </c>
      <c r="D18" s="49" t="s">
        <v>40</v>
      </c>
      <c r="E18" s="63" t="s">
        <v>41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51"/>
      <c r="Q18" s="30"/>
      <c r="R18" s="30"/>
      <c r="S18" s="30"/>
      <c r="T18" s="30"/>
      <c r="U18" s="52"/>
      <c r="V18" s="52"/>
      <c r="W18" s="29"/>
      <c r="X18" s="30"/>
      <c r="Y18" s="53"/>
      <c r="Z18" s="54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6"/>
      <c r="AR18" s="57"/>
      <c r="AS18" s="58"/>
      <c r="AT18" s="59" t="n">
        <v>1388</v>
      </c>
      <c r="AU18" s="60" t="n">
        <f aca="false">AU17+65</f>
        <v>1044</v>
      </c>
      <c r="AV18" s="62"/>
    </row>
    <row r="19" customFormat="false" ht="39.9" hidden="false" customHeight="true" outlineLevel="0" collapsed="false">
      <c r="A19" s="47" t="s">
        <v>16</v>
      </c>
      <c r="B19" s="48" t="n">
        <v>3159</v>
      </c>
      <c r="C19" s="48" t="str">
        <f aca="false">"2"&amp;RIGHT(B19,3)</f>
        <v>2159</v>
      </c>
      <c r="D19" s="49" t="s">
        <v>42</v>
      </c>
      <c r="E19" s="63" t="s">
        <v>43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51"/>
      <c r="Q19" s="30"/>
      <c r="R19" s="30"/>
      <c r="S19" s="30"/>
      <c r="T19" s="30"/>
      <c r="U19" s="52"/>
      <c r="V19" s="52"/>
      <c r="W19" s="29"/>
      <c r="X19" s="30"/>
      <c r="Y19" s="53"/>
      <c r="Z19" s="54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6"/>
      <c r="AR19" s="57"/>
      <c r="AS19" s="58"/>
      <c r="AT19" s="59" t="n">
        <v>1474</v>
      </c>
      <c r="AU19" s="60" t="n">
        <f aca="false">AU18+65</f>
        <v>1109</v>
      </c>
      <c r="AV19" s="62"/>
    </row>
    <row r="20" customFormat="false" ht="39.9" hidden="false" customHeight="true" outlineLevel="0" collapsed="false">
      <c r="A20" s="47" t="s">
        <v>16</v>
      </c>
      <c r="B20" s="48" t="n">
        <v>3163</v>
      </c>
      <c r="C20" s="48" t="str">
        <f aca="false">"2"&amp;RIGHT(B20,3)</f>
        <v>2163</v>
      </c>
      <c r="D20" s="49" t="s">
        <v>44</v>
      </c>
      <c r="E20" s="63" t="s">
        <v>45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51"/>
      <c r="Q20" s="30"/>
      <c r="R20" s="30"/>
      <c r="S20" s="30"/>
      <c r="T20" s="30"/>
      <c r="U20" s="52"/>
      <c r="V20" s="52"/>
      <c r="W20" s="29"/>
      <c r="X20" s="30"/>
      <c r="Y20" s="53"/>
      <c r="Z20" s="54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6"/>
      <c r="AR20" s="57"/>
      <c r="AS20" s="58"/>
      <c r="AT20" s="59" t="n">
        <v>1560</v>
      </c>
      <c r="AU20" s="60" t="n">
        <f aca="false">AU19+65</f>
        <v>1174</v>
      </c>
      <c r="AV20" s="62"/>
    </row>
    <row r="21" customFormat="false" ht="39.9" hidden="false" customHeight="true" outlineLevel="0" collapsed="false">
      <c r="A21" s="47" t="s">
        <v>16</v>
      </c>
      <c r="B21" s="48" t="n">
        <v>3167</v>
      </c>
      <c r="C21" s="48" t="str">
        <f aca="false">"2"&amp;RIGHT(B21,3)</f>
        <v>2167</v>
      </c>
      <c r="D21" s="49" t="s">
        <v>46</v>
      </c>
      <c r="E21" s="63" t="s">
        <v>47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51"/>
      <c r="Q21" s="30"/>
      <c r="R21" s="30"/>
      <c r="S21" s="30"/>
      <c r="T21" s="30"/>
      <c r="U21" s="52"/>
      <c r="V21" s="52"/>
      <c r="W21" s="29"/>
      <c r="X21" s="30"/>
      <c r="Y21" s="53"/>
      <c r="Z21" s="54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6"/>
      <c r="AR21" s="57"/>
      <c r="AS21" s="58"/>
      <c r="AT21" s="59" t="n">
        <v>1646</v>
      </c>
      <c r="AU21" s="60" t="n">
        <f aca="false">AU20+65</f>
        <v>1239</v>
      </c>
      <c r="AV21" s="62"/>
    </row>
    <row r="22" customFormat="false" ht="39.9" hidden="false" customHeight="true" outlineLevel="0" collapsed="false">
      <c r="A22" s="47" t="s">
        <v>16</v>
      </c>
      <c r="B22" s="48" t="n">
        <v>3171</v>
      </c>
      <c r="C22" s="48" t="str">
        <f aca="false">"2"&amp;RIGHT(B22,3)</f>
        <v>2171</v>
      </c>
      <c r="D22" s="49" t="s">
        <v>48</v>
      </c>
      <c r="E22" s="63" t="s">
        <v>49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51"/>
      <c r="Q22" s="30"/>
      <c r="R22" s="30"/>
      <c r="S22" s="30"/>
      <c r="T22" s="30"/>
      <c r="U22" s="52"/>
      <c r="V22" s="52"/>
      <c r="W22" s="29"/>
      <c r="X22" s="30"/>
      <c r="Y22" s="53"/>
      <c r="Z22" s="54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6"/>
      <c r="AR22" s="57"/>
      <c r="AS22" s="58"/>
      <c r="AT22" s="59" t="n">
        <v>1732</v>
      </c>
      <c r="AU22" s="60" t="n">
        <f aca="false">AU21+65</f>
        <v>1304</v>
      </c>
      <c r="AV22" s="62"/>
    </row>
    <row r="23" customFormat="false" ht="39.9" hidden="false" customHeight="true" outlineLevel="0" collapsed="false">
      <c r="A23" s="47" t="s">
        <v>16</v>
      </c>
      <c r="B23" s="48" t="n">
        <v>3175</v>
      </c>
      <c r="C23" s="48" t="str">
        <f aca="false">"2"&amp;RIGHT(B23,3)</f>
        <v>2175</v>
      </c>
      <c r="D23" s="49" t="s">
        <v>50</v>
      </c>
      <c r="E23" s="63" t="s">
        <v>51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51"/>
      <c r="Q23" s="30"/>
      <c r="R23" s="30"/>
      <c r="S23" s="30"/>
      <c r="T23" s="30"/>
      <c r="U23" s="52"/>
      <c r="V23" s="52"/>
      <c r="W23" s="29"/>
      <c r="X23" s="30"/>
      <c r="Y23" s="53"/>
      <c r="Z23" s="54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6"/>
      <c r="AR23" s="57"/>
      <c r="AS23" s="58"/>
      <c r="AT23" s="59" t="n">
        <v>1818</v>
      </c>
      <c r="AU23" s="60" t="n">
        <f aca="false">AU22+65</f>
        <v>1369</v>
      </c>
      <c r="AV23" s="62"/>
    </row>
    <row r="24" customFormat="false" ht="39.9" hidden="false" customHeight="true" outlineLevel="0" collapsed="false">
      <c r="A24" s="47" t="s">
        <v>16</v>
      </c>
      <c r="B24" s="48" t="n">
        <v>3179</v>
      </c>
      <c r="C24" s="48" t="str">
        <f aca="false">"2"&amp;RIGHT(B24,3)</f>
        <v>2179</v>
      </c>
      <c r="D24" s="49" t="s">
        <v>52</v>
      </c>
      <c r="E24" s="63" t="s">
        <v>53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51"/>
      <c r="Q24" s="30"/>
      <c r="R24" s="30"/>
      <c r="S24" s="30"/>
      <c r="T24" s="30"/>
      <c r="U24" s="52"/>
      <c r="V24" s="52"/>
      <c r="W24" s="29"/>
      <c r="X24" s="30"/>
      <c r="Y24" s="53"/>
      <c r="Z24" s="54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6"/>
      <c r="AR24" s="57"/>
      <c r="AS24" s="58"/>
      <c r="AT24" s="59" t="n">
        <v>1904</v>
      </c>
      <c r="AU24" s="60" t="n">
        <f aca="false">AU23+65</f>
        <v>1434</v>
      </c>
      <c r="AV24" s="62"/>
    </row>
    <row r="25" customFormat="false" ht="39.9" hidden="false" customHeight="true" outlineLevel="0" collapsed="false">
      <c r="A25" s="47" t="s">
        <v>16</v>
      </c>
      <c r="B25" s="48" t="n">
        <v>3183</v>
      </c>
      <c r="C25" s="48" t="str">
        <f aca="false">"2"&amp;RIGHT(B25,3)</f>
        <v>2183</v>
      </c>
      <c r="D25" s="49" t="s">
        <v>54</v>
      </c>
      <c r="E25" s="63" t="s">
        <v>55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51"/>
      <c r="Q25" s="30"/>
      <c r="R25" s="30"/>
      <c r="S25" s="30"/>
      <c r="T25" s="30"/>
      <c r="U25" s="52"/>
      <c r="V25" s="52"/>
      <c r="W25" s="29"/>
      <c r="X25" s="30"/>
      <c r="Y25" s="53"/>
      <c r="Z25" s="54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6"/>
      <c r="AR25" s="57"/>
      <c r="AS25" s="58"/>
      <c r="AT25" s="59" t="n">
        <v>1990</v>
      </c>
      <c r="AU25" s="60" t="n">
        <f aca="false">AU24+65</f>
        <v>1499</v>
      </c>
      <c r="AV25" s="62"/>
    </row>
    <row r="26" customFormat="false" ht="39.9" hidden="false" customHeight="true" outlineLevel="0" collapsed="false">
      <c r="A26" s="47" t="s">
        <v>16</v>
      </c>
      <c r="B26" s="48" t="n">
        <v>3187</v>
      </c>
      <c r="C26" s="48" t="str">
        <f aca="false">"2"&amp;RIGHT(B26,3)</f>
        <v>2187</v>
      </c>
      <c r="D26" s="49" t="s">
        <v>56</v>
      </c>
      <c r="E26" s="63" t="s">
        <v>57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51"/>
      <c r="Q26" s="30"/>
      <c r="R26" s="30"/>
      <c r="S26" s="30"/>
      <c r="T26" s="30"/>
      <c r="U26" s="52"/>
      <c r="V26" s="52"/>
      <c r="W26" s="29"/>
      <c r="X26" s="30"/>
      <c r="Y26" s="53"/>
      <c r="Z26" s="54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6"/>
      <c r="AR26" s="57"/>
      <c r="AS26" s="58"/>
      <c r="AT26" s="59" t="n">
        <v>2076</v>
      </c>
      <c r="AU26" s="60" t="n">
        <f aca="false">AU25+65</f>
        <v>1564</v>
      </c>
      <c r="AV26" s="62"/>
    </row>
    <row r="27" customFormat="false" ht="39.9" hidden="false" customHeight="true" outlineLevel="0" collapsed="false">
      <c r="A27" s="47" t="s">
        <v>16</v>
      </c>
      <c r="B27" s="48" t="n">
        <v>3191</v>
      </c>
      <c r="C27" s="48" t="str">
        <f aca="false">"2"&amp;RIGHT(B27,3)</f>
        <v>2191</v>
      </c>
      <c r="D27" s="49" t="s">
        <v>58</v>
      </c>
      <c r="E27" s="64" t="s">
        <v>59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55"/>
      <c r="R27" s="55"/>
      <c r="S27" s="55"/>
      <c r="T27" s="55"/>
      <c r="U27" s="66"/>
      <c r="V27" s="66"/>
      <c r="W27" s="67"/>
      <c r="X27" s="55"/>
      <c r="Y27" s="56"/>
      <c r="Z27" s="68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6"/>
      <c r="AR27" s="57"/>
      <c r="AS27" s="58"/>
      <c r="AT27" s="69" t="n">
        <v>2162</v>
      </c>
      <c r="AU27" s="60" t="n">
        <f aca="false">AU26+65</f>
        <v>1629</v>
      </c>
      <c r="AV27" s="70"/>
    </row>
  </sheetData>
  <mergeCells count="21">
    <mergeCell ref="E7:O7"/>
    <mergeCell ref="E8:O8"/>
    <mergeCell ref="E9:O9"/>
    <mergeCell ref="E10:O10"/>
    <mergeCell ref="E11:O11"/>
    <mergeCell ref="E12:O12"/>
    <mergeCell ref="E13:O13"/>
    <mergeCell ref="E14:O14"/>
    <mergeCell ref="E15:O15"/>
    <mergeCell ref="E16:O16"/>
    <mergeCell ref="E17:O17"/>
    <mergeCell ref="E18:O18"/>
    <mergeCell ref="E19:O19"/>
    <mergeCell ref="E20:O20"/>
    <mergeCell ref="E21:O21"/>
    <mergeCell ref="E22:O22"/>
    <mergeCell ref="E23:O23"/>
    <mergeCell ref="E24:O24"/>
    <mergeCell ref="E25:O25"/>
    <mergeCell ref="E26:O26"/>
    <mergeCell ref="E27:O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W28"/>
  <sheetViews>
    <sheetView showFormulas="false" showGridLines="true" showRowColHeaders="true" showZeros="true" rightToLeft="false" tabSelected="false" showOutlineSymbols="true" defaultGridColor="true" view="normal" topLeftCell="F3" colorId="64" zoomScale="80" zoomScaleNormal="80" zoomScalePageLayoutView="100" workbookViewId="0">
      <selection pane="topLeft" activeCell="AU7" activeCellId="0" sqref="AU7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true" outlineLevel="0" max="2" min="2" style="14" width="7.66"/>
    <col collapsed="false" customWidth="true" hidden="false" outlineLevel="0" max="3" min="3" style="14" width="7.66"/>
    <col collapsed="false" customWidth="true" hidden="false" outlineLevel="0" max="4" min="4" style="15" width="35.66"/>
    <col collapsed="false" customWidth="true" hidden="false" outlineLevel="0" max="11" min="5" style="14" width="2.33"/>
    <col collapsed="false" customWidth="true" hidden="false" outlineLevel="0" max="17" min="12" style="15" width="2.33"/>
    <col collapsed="false" customWidth="true" hidden="false" outlineLevel="0" max="21" min="18" style="14" width="2.33"/>
    <col collapsed="false" customWidth="true" hidden="false" outlineLevel="0" max="23" min="22" style="16" width="2.33"/>
    <col collapsed="false" customWidth="true" hidden="false" outlineLevel="0" max="24" min="24" style="14" width="2.33"/>
    <col collapsed="false" customWidth="true" hidden="false" outlineLevel="0" max="26" min="25" style="16" width="2.33"/>
    <col collapsed="false" customWidth="true" hidden="false" outlineLevel="0" max="41" min="27" style="14" width="2.33"/>
    <col collapsed="false" customWidth="true" hidden="false" outlineLevel="0" max="42" min="42" style="14" width="2.1"/>
    <col collapsed="false" customWidth="true" hidden="true" outlineLevel="0" max="44" min="43" style="14" width="2.33"/>
    <col collapsed="false" customWidth="true" hidden="true" outlineLevel="0" max="45" min="45" style="14" width="2.1"/>
    <col collapsed="false" customWidth="true" hidden="true" outlineLevel="0" max="46" min="46" style="17" width="8.88"/>
    <col collapsed="false" customWidth="true" hidden="false" outlineLevel="0" max="48" min="47" style="14" width="8.66"/>
    <col collapsed="false" customWidth="true" hidden="false" outlineLevel="0" max="49" min="49" style="14" width="2.77"/>
    <col collapsed="false" customWidth="false" hidden="false" outlineLevel="0" max="257" min="50" style="14" width="8.99"/>
  </cols>
  <sheetData>
    <row r="1" customFormat="false" ht="17.1" hidden="false" customHeight="true" outlineLevel="0" collapsed="false">
      <c r="A1" s="18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71" t="s">
        <v>476</v>
      </c>
      <c r="C4" s="20" t="s">
        <v>477</v>
      </c>
    </row>
    <row r="5" customFormat="false" ht="17.1" hidden="false" customHeight="true" outlineLevel="0" collapsed="false">
      <c r="A5" s="24" t="s">
        <v>7</v>
      </c>
      <c r="B5" s="25"/>
      <c r="C5" s="26"/>
      <c r="D5" s="27" t="s">
        <v>8</v>
      </c>
      <c r="E5" s="28"/>
      <c r="F5" s="29"/>
      <c r="G5" s="29"/>
      <c r="H5" s="29"/>
      <c r="I5" s="29"/>
      <c r="J5" s="29"/>
      <c r="K5" s="29"/>
      <c r="L5" s="30"/>
      <c r="M5" s="30"/>
      <c r="N5" s="30"/>
      <c r="O5" s="30"/>
      <c r="P5" s="30"/>
      <c r="Q5" s="30"/>
      <c r="R5" s="29"/>
      <c r="S5" s="29"/>
      <c r="T5" s="29"/>
      <c r="U5" s="161"/>
      <c r="V5" s="32"/>
      <c r="W5" s="32"/>
      <c r="X5" s="29"/>
      <c r="Y5" s="33" t="s">
        <v>9</v>
      </c>
      <c r="Z5" s="32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4" t="s">
        <v>10</v>
      </c>
      <c r="AU5" s="35" t="s">
        <v>10</v>
      </c>
      <c r="AV5" s="35" t="s">
        <v>11</v>
      </c>
      <c r="AW5" s="36"/>
    </row>
    <row r="6" customFormat="false" ht="17.1" hidden="false" customHeight="true" outlineLevel="0" collapsed="false">
      <c r="A6" s="37" t="s">
        <v>12</v>
      </c>
      <c r="B6" s="38" t="s">
        <v>13</v>
      </c>
      <c r="C6" s="38" t="s">
        <v>13</v>
      </c>
      <c r="D6" s="40"/>
      <c r="E6" s="41"/>
      <c r="F6" s="42"/>
      <c r="G6" s="42"/>
      <c r="H6" s="42"/>
      <c r="I6" s="42"/>
      <c r="J6" s="42"/>
      <c r="K6" s="42"/>
      <c r="L6" s="43"/>
      <c r="M6" s="43"/>
      <c r="N6" s="43"/>
      <c r="O6" s="43"/>
      <c r="P6" s="43"/>
      <c r="Q6" s="43"/>
      <c r="R6" s="42"/>
      <c r="S6" s="42"/>
      <c r="T6" s="42"/>
      <c r="U6" s="42"/>
      <c r="V6" s="44"/>
      <c r="W6" s="44"/>
      <c r="X6" s="42"/>
      <c r="Y6" s="44"/>
      <c r="Z6" s="44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5" t="s">
        <v>14</v>
      </c>
      <c r="AU6" s="46" t="s">
        <v>14</v>
      </c>
      <c r="AV6" s="46" t="s">
        <v>15</v>
      </c>
      <c r="AW6" s="36"/>
    </row>
    <row r="7" customFormat="false" ht="39.9" hidden="false" customHeight="true" outlineLevel="0" collapsed="false">
      <c r="A7" s="47" t="s">
        <v>16</v>
      </c>
      <c r="B7" s="48" t="n">
        <v>7523</v>
      </c>
      <c r="C7" s="48" t="str">
        <f aca="false">"5"&amp;RIGHT(B7,3)</f>
        <v>5523</v>
      </c>
      <c r="D7" s="49" t="s">
        <v>478</v>
      </c>
      <c r="E7" s="50" t="s">
        <v>324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1"/>
      <c r="Q7" s="30"/>
      <c r="R7" s="30"/>
      <c r="S7" s="30"/>
      <c r="T7" s="30"/>
      <c r="U7" s="52"/>
      <c r="V7" s="52"/>
      <c r="W7" s="29"/>
      <c r="X7" s="30"/>
      <c r="Y7" s="53"/>
      <c r="Z7" s="54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6"/>
      <c r="AO7" s="57"/>
      <c r="AP7" s="58"/>
      <c r="AQ7" s="72"/>
      <c r="AR7" s="73"/>
      <c r="AS7" s="74"/>
      <c r="AT7" s="59" t="n">
        <v>108</v>
      </c>
      <c r="AU7" s="60" t="n">
        <f aca="false">ROUND(AT7*0.75,0)</f>
        <v>81</v>
      </c>
      <c r="AV7" s="61" t="s">
        <v>19</v>
      </c>
    </row>
    <row r="8" customFormat="false" ht="39.9" hidden="false" customHeight="true" outlineLevel="0" collapsed="false">
      <c r="A8" s="47" t="s">
        <v>16</v>
      </c>
      <c r="B8" s="48" t="n">
        <v>7527</v>
      </c>
      <c r="C8" s="48" t="str">
        <f aca="false">"5"&amp;RIGHT(B8,3)</f>
        <v>5527</v>
      </c>
      <c r="D8" s="49" t="s">
        <v>479</v>
      </c>
      <c r="E8" s="50" t="s">
        <v>326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1"/>
      <c r="Q8" s="30"/>
      <c r="R8" s="30"/>
      <c r="S8" s="30"/>
      <c r="T8" s="30"/>
      <c r="U8" s="52"/>
      <c r="V8" s="52"/>
      <c r="W8" s="29"/>
      <c r="X8" s="30"/>
      <c r="Y8" s="53"/>
      <c r="Z8" s="54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6"/>
      <c r="AO8" s="57"/>
      <c r="AP8" s="58"/>
      <c r="AQ8" s="75" t="s">
        <v>102</v>
      </c>
      <c r="AR8" s="75"/>
      <c r="AS8" s="75"/>
      <c r="AT8" s="59" t="n">
        <v>216</v>
      </c>
      <c r="AU8" s="60" t="n">
        <f aca="false">ROUND(AT8*0.75,0)</f>
        <v>162</v>
      </c>
      <c r="AV8" s="62"/>
    </row>
    <row r="9" customFormat="false" ht="39.9" hidden="false" customHeight="true" outlineLevel="0" collapsed="false">
      <c r="A9" s="47" t="s">
        <v>16</v>
      </c>
      <c r="B9" s="48" t="n">
        <v>7531</v>
      </c>
      <c r="C9" s="48" t="str">
        <f aca="false">"5"&amp;RIGHT(B9,3)</f>
        <v>5531</v>
      </c>
      <c r="D9" s="49" t="s">
        <v>480</v>
      </c>
      <c r="E9" s="63" t="s">
        <v>328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51"/>
      <c r="Q9" s="30"/>
      <c r="R9" s="30"/>
      <c r="S9" s="30"/>
      <c r="T9" s="30"/>
      <c r="U9" s="52"/>
      <c r="V9" s="52"/>
      <c r="W9" s="29"/>
      <c r="X9" s="30"/>
      <c r="Y9" s="53"/>
      <c r="Z9" s="54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6"/>
      <c r="AO9" s="57"/>
      <c r="AP9" s="58"/>
      <c r="AQ9" s="76" t="s">
        <v>69</v>
      </c>
      <c r="AR9" s="77" t="n">
        <v>0.5</v>
      </c>
      <c r="AS9" s="77"/>
      <c r="AT9" s="59" t="n">
        <v>324</v>
      </c>
      <c r="AU9" s="60" t="n">
        <f aca="false">ROUND(AT9*0.75,0)</f>
        <v>243</v>
      </c>
      <c r="AV9" s="62"/>
    </row>
    <row r="10" customFormat="false" ht="39.9" hidden="false" customHeight="true" outlineLevel="0" collapsed="false">
      <c r="A10" s="47" t="s">
        <v>16</v>
      </c>
      <c r="B10" s="48" t="n">
        <v>7535</v>
      </c>
      <c r="C10" s="48" t="str">
        <f aca="false">"5"&amp;RIGHT(B10,3)</f>
        <v>5535</v>
      </c>
      <c r="D10" s="49" t="s">
        <v>481</v>
      </c>
      <c r="E10" s="63" t="s">
        <v>330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51"/>
      <c r="Q10" s="30"/>
      <c r="R10" s="30"/>
      <c r="S10" s="30"/>
      <c r="T10" s="30"/>
      <c r="U10" s="52"/>
      <c r="V10" s="52"/>
      <c r="W10" s="29"/>
      <c r="X10" s="30"/>
      <c r="Y10" s="53"/>
      <c r="Z10" s="54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6"/>
      <c r="AO10" s="57"/>
      <c r="AP10" s="58"/>
      <c r="AQ10" s="36"/>
      <c r="AR10" s="174" t="s">
        <v>72</v>
      </c>
      <c r="AS10" s="95"/>
      <c r="AT10" s="59" t="n">
        <v>432</v>
      </c>
      <c r="AU10" s="60" t="n">
        <f aca="false">ROUND(AT10*0.75,0)</f>
        <v>324</v>
      </c>
      <c r="AV10" s="62"/>
    </row>
    <row r="11" customFormat="false" ht="39.9" hidden="false" customHeight="true" outlineLevel="0" collapsed="false">
      <c r="A11" s="47" t="s">
        <v>16</v>
      </c>
      <c r="B11" s="48" t="n">
        <v>7539</v>
      </c>
      <c r="C11" s="48" t="str">
        <f aca="false">"5"&amp;RIGHT(B11,3)</f>
        <v>5539</v>
      </c>
      <c r="D11" s="49" t="s">
        <v>482</v>
      </c>
      <c r="E11" s="63" t="s">
        <v>332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51"/>
      <c r="Q11" s="30"/>
      <c r="R11" s="30"/>
      <c r="S11" s="30"/>
      <c r="T11" s="30"/>
      <c r="U11" s="52"/>
      <c r="V11" s="52"/>
      <c r="W11" s="29"/>
      <c r="X11" s="30"/>
      <c r="Y11" s="53"/>
      <c r="Z11" s="54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6"/>
      <c r="AO11" s="57"/>
      <c r="AP11" s="58"/>
      <c r="AQ11" s="91"/>
      <c r="AR11" s="92"/>
      <c r="AS11" s="93"/>
      <c r="AT11" s="59" t="n">
        <v>540</v>
      </c>
      <c r="AU11" s="60" t="n">
        <f aca="false">ROUND(AT11*0.75,0)</f>
        <v>405</v>
      </c>
      <c r="AV11" s="62"/>
    </row>
    <row r="12" customFormat="false" ht="39.9" hidden="false" customHeight="true" outlineLevel="0" collapsed="false">
      <c r="A12" s="47" t="s">
        <v>16</v>
      </c>
      <c r="B12" s="48" t="n">
        <v>7543</v>
      </c>
      <c r="C12" s="48" t="str">
        <f aca="false">"5"&amp;RIGHT(B12,3)</f>
        <v>5543</v>
      </c>
      <c r="D12" s="49" t="s">
        <v>483</v>
      </c>
      <c r="E12" s="63" t="s">
        <v>334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51"/>
      <c r="Q12" s="30"/>
      <c r="R12" s="30"/>
      <c r="S12" s="30"/>
      <c r="T12" s="30"/>
      <c r="U12" s="52"/>
      <c r="V12" s="52"/>
      <c r="W12" s="29"/>
      <c r="X12" s="30"/>
      <c r="Y12" s="53"/>
      <c r="Z12" s="54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6"/>
      <c r="AO12" s="57"/>
      <c r="AP12" s="58"/>
      <c r="AQ12" s="94"/>
      <c r="AR12" s="36"/>
      <c r="AS12" s="95"/>
      <c r="AT12" s="59" t="n">
        <v>648</v>
      </c>
      <c r="AU12" s="60" t="n">
        <f aca="false">ROUND(AT12*0.75,0)</f>
        <v>486</v>
      </c>
      <c r="AV12" s="62"/>
    </row>
    <row r="13" customFormat="false" ht="39.9" hidden="false" customHeight="true" outlineLevel="0" collapsed="false">
      <c r="A13" s="47" t="s">
        <v>16</v>
      </c>
      <c r="B13" s="48" t="n">
        <v>7547</v>
      </c>
      <c r="C13" s="48" t="str">
        <f aca="false">"5"&amp;RIGHT(B13,3)</f>
        <v>5547</v>
      </c>
      <c r="D13" s="49" t="s">
        <v>484</v>
      </c>
      <c r="E13" s="63" t="s">
        <v>336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51"/>
      <c r="Q13" s="30"/>
      <c r="R13" s="30"/>
      <c r="S13" s="30"/>
      <c r="T13" s="30"/>
      <c r="U13" s="52"/>
      <c r="V13" s="52"/>
      <c r="W13" s="29"/>
      <c r="X13" s="30"/>
      <c r="Y13" s="53"/>
      <c r="Z13" s="54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6"/>
      <c r="AO13" s="57"/>
      <c r="AP13" s="58"/>
      <c r="AQ13" s="94"/>
      <c r="AR13" s="36"/>
      <c r="AS13" s="95"/>
      <c r="AT13" s="59" t="n">
        <v>756</v>
      </c>
      <c r="AU13" s="60" t="n">
        <f aca="false">ROUND(AT13*0.75,0)</f>
        <v>567</v>
      </c>
      <c r="AV13" s="62"/>
    </row>
    <row r="14" customFormat="false" ht="39.9" hidden="false" customHeight="true" outlineLevel="0" collapsed="false">
      <c r="A14" s="47" t="s">
        <v>16</v>
      </c>
      <c r="B14" s="48" t="n">
        <v>7551</v>
      </c>
      <c r="C14" s="48" t="str">
        <f aca="false">"5"&amp;RIGHT(B14,3)</f>
        <v>5551</v>
      </c>
      <c r="D14" s="49" t="s">
        <v>485</v>
      </c>
      <c r="E14" s="63" t="s">
        <v>338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51"/>
      <c r="Q14" s="30"/>
      <c r="R14" s="30"/>
      <c r="S14" s="30"/>
      <c r="T14" s="30"/>
      <c r="U14" s="52"/>
      <c r="V14" s="52"/>
      <c r="W14" s="29"/>
      <c r="X14" s="30"/>
      <c r="Y14" s="53"/>
      <c r="Z14" s="54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6"/>
      <c r="AO14" s="57"/>
      <c r="AP14" s="58"/>
      <c r="AQ14" s="101"/>
      <c r="AR14" s="102"/>
      <c r="AS14" s="77"/>
      <c r="AT14" s="59" t="n">
        <v>864</v>
      </c>
      <c r="AU14" s="60" t="n">
        <f aca="false">ROUND(AT14*0.75,0)</f>
        <v>648</v>
      </c>
      <c r="AV14" s="62"/>
    </row>
    <row r="15" customFormat="false" ht="39.9" hidden="false" customHeight="true" outlineLevel="0" collapsed="false">
      <c r="A15" s="47" t="s">
        <v>16</v>
      </c>
      <c r="B15" s="48" t="n">
        <v>7555</v>
      </c>
      <c r="C15" s="48" t="str">
        <f aca="false">"5"&amp;RIGHT(B15,3)</f>
        <v>5555</v>
      </c>
      <c r="D15" s="49" t="s">
        <v>486</v>
      </c>
      <c r="E15" s="63" t="s">
        <v>34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51"/>
      <c r="Q15" s="30"/>
      <c r="R15" s="30"/>
      <c r="S15" s="30"/>
      <c r="T15" s="30"/>
      <c r="U15" s="52"/>
      <c r="V15" s="52"/>
      <c r="W15" s="29"/>
      <c r="X15" s="30"/>
      <c r="Y15" s="53"/>
      <c r="Z15" s="54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6"/>
      <c r="AO15" s="57"/>
      <c r="AP15" s="58"/>
      <c r="AQ15" s="103"/>
      <c r="AR15" s="104"/>
      <c r="AS15" s="105"/>
      <c r="AT15" s="59" t="n">
        <v>972</v>
      </c>
      <c r="AU15" s="60" t="n">
        <f aca="false">ROUND(AT15*0.75,0)</f>
        <v>729</v>
      </c>
      <c r="AV15" s="62"/>
    </row>
    <row r="16" customFormat="false" ht="39.9" hidden="false" customHeight="true" outlineLevel="0" collapsed="false">
      <c r="A16" s="47" t="s">
        <v>16</v>
      </c>
      <c r="B16" s="48" t="n">
        <v>7559</v>
      </c>
      <c r="C16" s="48" t="str">
        <f aca="false">"5"&amp;RIGHT(B16,3)</f>
        <v>5559</v>
      </c>
      <c r="D16" s="49" t="s">
        <v>487</v>
      </c>
      <c r="E16" s="63" t="s">
        <v>342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51"/>
      <c r="Q16" s="30"/>
      <c r="R16" s="30"/>
      <c r="S16" s="30"/>
      <c r="T16" s="30"/>
      <c r="U16" s="52"/>
      <c r="V16" s="52"/>
      <c r="W16" s="29"/>
      <c r="X16" s="30"/>
      <c r="Y16" s="53"/>
      <c r="Z16" s="54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6"/>
      <c r="AO16" s="57"/>
      <c r="AP16" s="58"/>
      <c r="AQ16" s="94"/>
      <c r="AR16" s="36"/>
      <c r="AS16" s="95"/>
      <c r="AT16" s="59" t="n">
        <v>1080</v>
      </c>
      <c r="AU16" s="60" t="n">
        <f aca="false">ROUND(AT16*0.75,0)</f>
        <v>810</v>
      </c>
      <c r="AV16" s="62"/>
    </row>
    <row r="17" customFormat="false" ht="39.9" hidden="false" customHeight="true" outlineLevel="0" collapsed="false">
      <c r="A17" s="47" t="s">
        <v>16</v>
      </c>
      <c r="B17" s="48" t="n">
        <v>7563</v>
      </c>
      <c r="C17" s="48" t="str">
        <f aca="false">"5"&amp;RIGHT(B17,3)</f>
        <v>5563</v>
      </c>
      <c r="D17" s="49" t="s">
        <v>488</v>
      </c>
      <c r="E17" s="63" t="s">
        <v>344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51"/>
      <c r="Q17" s="30"/>
      <c r="R17" s="30"/>
      <c r="S17" s="30"/>
      <c r="T17" s="30"/>
      <c r="U17" s="52"/>
      <c r="V17" s="52"/>
      <c r="W17" s="29"/>
      <c r="X17" s="30"/>
      <c r="Y17" s="53"/>
      <c r="Z17" s="54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6"/>
      <c r="AO17" s="57"/>
      <c r="AP17" s="58"/>
      <c r="AQ17" s="101"/>
      <c r="AR17" s="102"/>
      <c r="AS17" s="77"/>
      <c r="AT17" s="59" t="n">
        <v>1188</v>
      </c>
      <c r="AU17" s="60" t="n">
        <f aca="false">ROUND(AT17*0.75,0)</f>
        <v>891</v>
      </c>
      <c r="AV17" s="62"/>
    </row>
    <row r="18" customFormat="false" ht="39.9" hidden="false" customHeight="true" outlineLevel="0" collapsed="false">
      <c r="A18" s="47" t="s">
        <v>16</v>
      </c>
      <c r="B18" s="48" t="n">
        <v>7567</v>
      </c>
      <c r="C18" s="48" t="str">
        <f aca="false">"5"&amp;RIGHT(B18,3)</f>
        <v>5567</v>
      </c>
      <c r="D18" s="49" t="s">
        <v>489</v>
      </c>
      <c r="E18" s="63" t="s">
        <v>346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51"/>
      <c r="Q18" s="30"/>
      <c r="R18" s="30"/>
      <c r="S18" s="30"/>
      <c r="T18" s="30"/>
      <c r="U18" s="52"/>
      <c r="V18" s="52"/>
      <c r="W18" s="29"/>
      <c r="X18" s="30"/>
      <c r="Y18" s="53"/>
      <c r="Z18" s="54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6"/>
      <c r="AO18" s="57"/>
      <c r="AP18" s="58"/>
      <c r="AQ18" s="101"/>
      <c r="AR18" s="102"/>
      <c r="AS18" s="77"/>
      <c r="AT18" s="59" t="n">
        <v>1296</v>
      </c>
      <c r="AU18" s="60" t="n">
        <f aca="false">ROUND(AT18*0.75,0)</f>
        <v>972</v>
      </c>
      <c r="AV18" s="62"/>
    </row>
    <row r="19" customFormat="false" ht="39.9" hidden="false" customHeight="true" outlineLevel="0" collapsed="false">
      <c r="A19" s="47" t="s">
        <v>16</v>
      </c>
      <c r="B19" s="48" t="n">
        <v>7571</v>
      </c>
      <c r="C19" s="48" t="str">
        <f aca="false">"5"&amp;RIGHT(B19,3)</f>
        <v>5571</v>
      </c>
      <c r="D19" s="49" t="s">
        <v>490</v>
      </c>
      <c r="E19" s="64" t="s">
        <v>348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  <c r="Q19" s="55"/>
      <c r="R19" s="55"/>
      <c r="S19" s="55"/>
      <c r="T19" s="55"/>
      <c r="U19" s="66"/>
      <c r="V19" s="66"/>
      <c r="W19" s="67"/>
      <c r="X19" s="55"/>
      <c r="Y19" s="56"/>
      <c r="Z19" s="68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6"/>
      <c r="AO19" s="57"/>
      <c r="AP19" s="58"/>
      <c r="AQ19" s="41"/>
      <c r="AR19" s="42"/>
      <c r="AS19" s="97"/>
      <c r="AT19" s="69" t="n">
        <v>1404</v>
      </c>
      <c r="AU19" s="82" t="n">
        <f aca="false">ROUND(AT19*0.75,0)</f>
        <v>1053</v>
      </c>
      <c r="AV19" s="70"/>
    </row>
    <row r="20" customFormat="false" ht="39.9" hidden="false" customHeight="true" outlineLevel="0" collapsed="false">
      <c r="C20" s="83"/>
      <c r="AU20" s="85"/>
    </row>
    <row r="21" customFormat="false" ht="17.1" hidden="false" customHeight="true" outlineLevel="0" collapsed="false">
      <c r="C21" s="83"/>
      <c r="AU21" s="85"/>
    </row>
    <row r="22" customFormat="false" ht="17.1" hidden="false" customHeight="true" outlineLevel="0" collapsed="false">
      <c r="C22" s="83"/>
      <c r="AU22" s="85"/>
    </row>
    <row r="23" customFormat="false" ht="17.1" hidden="false" customHeight="true" outlineLevel="0" collapsed="false">
      <c r="C23" s="83"/>
      <c r="AU23" s="85"/>
    </row>
    <row r="24" customFormat="false" ht="17.1" hidden="false" customHeight="true" outlineLevel="0" collapsed="false">
      <c r="C24" s="83"/>
      <c r="AU24" s="85"/>
    </row>
    <row r="25" customFormat="false" ht="17.1" hidden="false" customHeight="true" outlineLevel="0" collapsed="false">
      <c r="C25" s="83"/>
      <c r="AU25" s="85"/>
    </row>
    <row r="26" customFormat="false" ht="17.1" hidden="false" customHeight="true" outlineLevel="0" collapsed="false">
      <c r="C26" s="83"/>
      <c r="AU26" s="85"/>
    </row>
    <row r="27" customFormat="false" ht="17.1" hidden="false" customHeight="true" outlineLevel="0" collapsed="false">
      <c r="C27" s="83"/>
      <c r="AU27" s="85"/>
    </row>
    <row r="28" customFormat="false" ht="17.1" hidden="false" customHeight="true" outlineLevel="0" collapsed="false">
      <c r="C28" s="36"/>
    </row>
  </sheetData>
  <mergeCells count="15">
    <mergeCell ref="E7:O7"/>
    <mergeCell ref="E8:O8"/>
    <mergeCell ref="AQ8:AS8"/>
    <mergeCell ref="E9:O9"/>
    <mergeCell ref="AR9:AS9"/>
    <mergeCell ref="E10:O10"/>
    <mergeCell ref="E11:O11"/>
    <mergeCell ref="E12:O12"/>
    <mergeCell ref="E13:O13"/>
    <mergeCell ref="E14:O14"/>
    <mergeCell ref="E15:O15"/>
    <mergeCell ref="E16:O16"/>
    <mergeCell ref="E17:O17"/>
    <mergeCell ref="E18:O18"/>
    <mergeCell ref="E19:O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W29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AU8" activeCellId="0" sqref="AU8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true" outlineLevel="0" max="2" min="2" style="14" width="7.66"/>
    <col collapsed="false" customWidth="true" hidden="false" outlineLevel="0" max="3" min="3" style="14" width="7.66"/>
    <col collapsed="false" customWidth="true" hidden="false" outlineLevel="0" max="4" min="4" style="15" width="35.66"/>
    <col collapsed="false" customWidth="true" hidden="false" outlineLevel="0" max="11" min="5" style="14" width="2.33"/>
    <col collapsed="false" customWidth="true" hidden="false" outlineLevel="0" max="17" min="12" style="15" width="2.33"/>
    <col collapsed="false" customWidth="true" hidden="false" outlineLevel="0" max="21" min="18" style="14" width="2.33"/>
    <col collapsed="false" customWidth="true" hidden="false" outlineLevel="0" max="23" min="22" style="16" width="2.33"/>
    <col collapsed="false" customWidth="true" hidden="false" outlineLevel="0" max="24" min="24" style="14" width="2.33"/>
    <col collapsed="false" customWidth="true" hidden="false" outlineLevel="0" max="26" min="25" style="16" width="2.33"/>
    <col collapsed="false" customWidth="true" hidden="false" outlineLevel="0" max="44" min="27" style="14" width="2.33"/>
    <col collapsed="false" customWidth="true" hidden="false" outlineLevel="0" max="45" min="45" style="14" width="1.55"/>
    <col collapsed="false" customWidth="true" hidden="true" outlineLevel="0" max="46" min="46" style="17" width="8.77"/>
    <col collapsed="false" customWidth="true" hidden="false" outlineLevel="0" max="48" min="47" style="14" width="8.66"/>
    <col collapsed="false" customWidth="true" hidden="false" outlineLevel="0" max="49" min="49" style="14" width="2.77"/>
    <col collapsed="false" customWidth="false" hidden="false" outlineLevel="0" max="257" min="50" style="14" width="8.99"/>
  </cols>
  <sheetData>
    <row r="1" customFormat="false" ht="17.1" hidden="false" customHeight="true" outlineLevel="0" collapsed="false">
      <c r="A1" s="18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71" t="s">
        <v>491</v>
      </c>
      <c r="C4" s="20" t="s">
        <v>492</v>
      </c>
    </row>
    <row r="5" customFormat="false" ht="17.1" hidden="false" customHeight="true" outlineLevel="0" collapsed="false">
      <c r="A5" s="24" t="s">
        <v>7</v>
      </c>
      <c r="B5" s="25"/>
      <c r="C5" s="26"/>
      <c r="D5" s="27" t="s">
        <v>8</v>
      </c>
      <c r="E5" s="28"/>
      <c r="F5" s="29"/>
      <c r="G5" s="29"/>
      <c r="H5" s="29"/>
      <c r="I5" s="29"/>
      <c r="J5" s="29"/>
      <c r="K5" s="29"/>
      <c r="L5" s="30"/>
      <c r="M5" s="30"/>
      <c r="N5" s="30"/>
      <c r="O5" s="30"/>
      <c r="P5" s="30"/>
      <c r="Q5" s="30"/>
      <c r="R5" s="29"/>
      <c r="S5" s="29"/>
      <c r="T5" s="29"/>
      <c r="U5" s="161"/>
      <c r="V5" s="32"/>
      <c r="W5" s="32"/>
      <c r="X5" s="29"/>
      <c r="Y5" s="33" t="s">
        <v>9</v>
      </c>
      <c r="Z5" s="32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4" t="s">
        <v>10</v>
      </c>
      <c r="AU5" s="35" t="s">
        <v>10</v>
      </c>
      <c r="AV5" s="35" t="s">
        <v>11</v>
      </c>
      <c r="AW5" s="36"/>
    </row>
    <row r="6" customFormat="false" ht="16.5" hidden="false" customHeight="true" outlineLevel="0" collapsed="false">
      <c r="A6" s="37" t="s">
        <v>12</v>
      </c>
      <c r="B6" s="38" t="s">
        <v>13</v>
      </c>
      <c r="C6" s="37" t="s">
        <v>13</v>
      </c>
      <c r="D6" s="40"/>
      <c r="E6" s="41"/>
      <c r="F6" s="42"/>
      <c r="G6" s="42"/>
      <c r="H6" s="42"/>
      <c r="I6" s="42"/>
      <c r="J6" s="42"/>
      <c r="K6" s="42"/>
      <c r="L6" s="43"/>
      <c r="M6" s="43"/>
      <c r="N6" s="43"/>
      <c r="O6" s="43"/>
      <c r="P6" s="43"/>
      <c r="Q6" s="43"/>
      <c r="R6" s="42"/>
      <c r="S6" s="42"/>
      <c r="T6" s="42"/>
      <c r="U6" s="42"/>
      <c r="V6" s="44"/>
      <c r="W6" s="44"/>
      <c r="X6" s="42"/>
      <c r="Y6" s="44"/>
      <c r="Z6" s="44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5" t="s">
        <v>14</v>
      </c>
      <c r="AU6" s="46" t="s">
        <v>14</v>
      </c>
      <c r="AV6" s="46" t="s">
        <v>15</v>
      </c>
      <c r="AW6" s="36"/>
    </row>
    <row r="7" customFormat="false" ht="39.9" hidden="false" customHeight="true" outlineLevel="0" collapsed="false">
      <c r="A7" s="47" t="s">
        <v>16</v>
      </c>
      <c r="B7" s="48" t="n">
        <v>8111</v>
      </c>
      <c r="C7" s="48" t="str">
        <f aca="false">"6"&amp;RIGHT(B7,3)</f>
        <v>6111</v>
      </c>
      <c r="D7" s="49" t="s">
        <v>493</v>
      </c>
      <c r="E7" s="50" t="s">
        <v>494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1"/>
      <c r="Q7" s="30"/>
      <c r="R7" s="30"/>
      <c r="S7" s="30"/>
      <c r="T7" s="30"/>
      <c r="U7" s="52"/>
      <c r="V7" s="52"/>
      <c r="W7" s="29"/>
      <c r="X7" s="30"/>
      <c r="Y7" s="53"/>
      <c r="Z7" s="54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6"/>
      <c r="AO7" s="57"/>
      <c r="AP7" s="58"/>
      <c r="AQ7" s="72"/>
      <c r="AR7" s="73"/>
      <c r="AS7" s="74"/>
      <c r="AT7" s="59" t="n">
        <v>420</v>
      </c>
      <c r="AU7" s="60" t="n">
        <f aca="false">ROUND(AT7*0.75,0)</f>
        <v>315</v>
      </c>
      <c r="AV7" s="61" t="s">
        <v>19</v>
      </c>
    </row>
    <row r="8" customFormat="false" ht="39.9" hidden="false" customHeight="true" outlineLevel="0" collapsed="false">
      <c r="A8" s="47" t="s">
        <v>16</v>
      </c>
      <c r="B8" s="48" t="n">
        <v>8115</v>
      </c>
      <c r="C8" s="48" t="str">
        <f aca="false">"6"&amp;RIGHT(B8,3)</f>
        <v>6115</v>
      </c>
      <c r="D8" s="49" t="s">
        <v>495</v>
      </c>
      <c r="E8" s="50" t="s">
        <v>496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1"/>
      <c r="Q8" s="30"/>
      <c r="R8" s="30"/>
      <c r="S8" s="30"/>
      <c r="T8" s="30"/>
      <c r="U8" s="52"/>
      <c r="V8" s="52"/>
      <c r="W8" s="29"/>
      <c r="X8" s="30"/>
      <c r="Y8" s="53"/>
      <c r="Z8" s="54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6"/>
      <c r="AO8" s="57"/>
      <c r="AP8" s="58"/>
      <c r="AQ8" s="75"/>
      <c r="AR8" s="75"/>
      <c r="AS8" s="75"/>
      <c r="AT8" s="59" t="n">
        <v>525</v>
      </c>
      <c r="AU8" s="60" t="n">
        <f aca="false">ROUND(AT8*0.75,0)</f>
        <v>394</v>
      </c>
      <c r="AV8" s="62"/>
    </row>
    <row r="9" customFormat="false" ht="39.9" hidden="false" customHeight="true" outlineLevel="0" collapsed="false">
      <c r="A9" s="47" t="s">
        <v>16</v>
      </c>
      <c r="B9" s="48" t="n">
        <v>8119</v>
      </c>
      <c r="C9" s="48" t="str">
        <f aca="false">"6"&amp;RIGHT(B9,3)</f>
        <v>6119</v>
      </c>
      <c r="D9" s="49" t="s">
        <v>497</v>
      </c>
      <c r="E9" s="63" t="s">
        <v>498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51"/>
      <c r="Q9" s="30"/>
      <c r="R9" s="30"/>
      <c r="S9" s="30"/>
      <c r="T9" s="30"/>
      <c r="U9" s="52"/>
      <c r="V9" s="52"/>
      <c r="W9" s="29"/>
      <c r="X9" s="30"/>
      <c r="Y9" s="53"/>
      <c r="Z9" s="54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6"/>
      <c r="AO9" s="57"/>
      <c r="AP9" s="58"/>
      <c r="AQ9" s="75"/>
      <c r="AR9" s="75"/>
      <c r="AS9" s="75"/>
      <c r="AT9" s="59" t="n">
        <v>525</v>
      </c>
      <c r="AU9" s="60" t="n">
        <f aca="false">ROUND(AT9*0.75,0)</f>
        <v>394</v>
      </c>
      <c r="AV9" s="62"/>
    </row>
    <row r="10" customFormat="false" ht="39.9" hidden="false" customHeight="true" outlineLevel="0" collapsed="false">
      <c r="A10" s="47" t="s">
        <v>16</v>
      </c>
      <c r="B10" s="48" t="n">
        <v>8123</v>
      </c>
      <c r="C10" s="48" t="str">
        <f aca="false">"6"&amp;RIGHT(B10,3)</f>
        <v>6123</v>
      </c>
      <c r="D10" s="49" t="s">
        <v>499</v>
      </c>
      <c r="E10" s="64" t="s">
        <v>500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5"/>
      <c r="Q10" s="55"/>
      <c r="R10" s="55"/>
      <c r="S10" s="55"/>
      <c r="T10" s="55"/>
      <c r="U10" s="66"/>
      <c r="V10" s="66"/>
      <c r="W10" s="67"/>
      <c r="X10" s="55"/>
      <c r="Y10" s="56"/>
      <c r="Z10" s="68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6"/>
      <c r="AO10" s="57"/>
      <c r="AP10" s="58"/>
      <c r="AQ10" s="75"/>
      <c r="AR10" s="75"/>
      <c r="AS10" s="75"/>
      <c r="AT10" s="69" t="n">
        <v>630</v>
      </c>
      <c r="AU10" s="82" t="n">
        <f aca="false">ROUND(AT10*0.75,0)</f>
        <v>473</v>
      </c>
      <c r="AV10" s="62"/>
    </row>
    <row r="11" customFormat="false" ht="40.2" hidden="false" customHeight="true" outlineLevel="0" collapsed="false">
      <c r="A11" s="47" t="s">
        <v>16</v>
      </c>
      <c r="B11" s="176"/>
      <c r="C11" s="176" t="n">
        <v>5002</v>
      </c>
      <c r="D11" s="49" t="s">
        <v>501</v>
      </c>
      <c r="E11" s="146"/>
      <c r="F11" s="43"/>
      <c r="G11" s="43"/>
      <c r="H11" s="43"/>
      <c r="I11" s="43"/>
      <c r="J11" s="177"/>
      <c r="K11" s="177"/>
      <c r="L11" s="43"/>
      <c r="M11" s="43"/>
      <c r="N11" s="43"/>
      <c r="O11" s="43"/>
      <c r="P11" s="43"/>
      <c r="Q11" s="146"/>
      <c r="R11" s="43"/>
      <c r="S11" s="43"/>
      <c r="T11" s="43"/>
      <c r="U11" s="43"/>
      <c r="V11" s="155"/>
      <c r="W11" s="155"/>
      <c r="X11" s="43"/>
      <c r="Y11" s="178"/>
      <c r="Z11" s="179"/>
      <c r="AA11" s="146"/>
      <c r="AB11" s="43"/>
      <c r="AC11" s="43"/>
      <c r="AD11" s="178"/>
      <c r="AE11" s="179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1"/>
      <c r="AR11" s="181"/>
      <c r="AS11" s="181"/>
      <c r="AT11" s="86"/>
      <c r="AU11" s="82" t="n">
        <v>41</v>
      </c>
      <c r="AV11" s="70"/>
    </row>
    <row r="12" customFormat="false" ht="17.1" hidden="false" customHeight="true" outlineLevel="0" collapsed="false">
      <c r="A12" s="83"/>
      <c r="B12" s="83"/>
      <c r="C12" s="83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8"/>
      <c r="W12" s="128"/>
      <c r="X12" s="115"/>
      <c r="Y12" s="128"/>
      <c r="Z12" s="129"/>
      <c r="AA12" s="115"/>
      <c r="AB12" s="115"/>
      <c r="AC12" s="115"/>
      <c r="AD12" s="102"/>
      <c r="AE12" s="129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36"/>
      <c r="AR12" s="36"/>
      <c r="AS12" s="36"/>
      <c r="AT12" s="84"/>
      <c r="AU12" s="85"/>
      <c r="AV12" s="36"/>
    </row>
    <row r="13" customFormat="false" ht="17.1" hidden="false" customHeight="true" outlineLevel="0" collapsed="false">
      <c r="A13" s="83"/>
      <c r="B13" s="83"/>
      <c r="C13" s="83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8"/>
      <c r="W13" s="128"/>
      <c r="X13" s="115"/>
      <c r="Y13" s="128"/>
      <c r="Z13" s="129"/>
      <c r="AA13" s="115"/>
      <c r="AB13" s="115"/>
      <c r="AC13" s="115"/>
      <c r="AD13" s="131"/>
      <c r="AE13" s="131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36"/>
      <c r="AR13" s="36"/>
      <c r="AS13" s="36"/>
      <c r="AT13" s="84"/>
      <c r="AU13" s="85"/>
      <c r="AV13" s="36"/>
    </row>
    <row r="14" customFormat="false" ht="17.1" hidden="false" customHeight="true" outlineLevel="0" collapsed="false">
      <c r="A14" s="83"/>
      <c r="B14" s="83"/>
      <c r="C14" s="83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32"/>
      <c r="V14" s="133"/>
      <c r="W14" s="133"/>
      <c r="X14" s="36"/>
      <c r="Y14" s="133"/>
      <c r="Z14" s="129"/>
      <c r="AA14" s="115"/>
      <c r="AB14" s="115"/>
      <c r="AC14" s="115"/>
      <c r="AD14" s="102"/>
      <c r="AE14" s="129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36"/>
      <c r="AR14" s="36"/>
      <c r="AS14" s="36"/>
      <c r="AT14" s="84"/>
      <c r="AU14" s="85"/>
      <c r="AV14" s="36"/>
    </row>
    <row r="15" customFormat="false" ht="17.1" hidden="false" customHeight="true" outlineLevel="0" collapsed="false">
      <c r="A15" s="83"/>
      <c r="B15" s="83"/>
      <c r="C15" s="83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28"/>
      <c r="V15" s="134"/>
      <c r="W15" s="149"/>
      <c r="X15" s="115"/>
      <c r="Y15" s="128"/>
      <c r="Z15" s="129"/>
      <c r="AA15" s="115"/>
      <c r="AB15" s="115"/>
      <c r="AC15" s="115"/>
      <c r="AD15" s="102"/>
      <c r="AE15" s="129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36"/>
      <c r="AR15" s="36"/>
      <c r="AS15" s="36"/>
      <c r="AT15" s="84"/>
      <c r="AU15" s="85"/>
      <c r="AV15" s="36"/>
    </row>
    <row r="16" customFormat="false" ht="17.1" hidden="false" customHeight="true" outlineLevel="0" collapsed="false">
      <c r="A16" s="83"/>
      <c r="B16" s="83"/>
      <c r="C16" s="83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8"/>
      <c r="W16" s="129"/>
      <c r="X16" s="115"/>
      <c r="Y16" s="128"/>
      <c r="Z16" s="129"/>
      <c r="AA16" s="115"/>
      <c r="AB16" s="115"/>
      <c r="AC16" s="115"/>
      <c r="AD16" s="131"/>
      <c r="AE16" s="131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36"/>
      <c r="AR16" s="36"/>
      <c r="AS16" s="36"/>
      <c r="AT16" s="84"/>
      <c r="AU16" s="85"/>
      <c r="AV16" s="36"/>
    </row>
    <row r="17" customFormat="false" ht="17.1" hidden="false" customHeight="true" outlineLevel="0" collapsed="false">
      <c r="A17" s="83"/>
      <c r="B17" s="83"/>
      <c r="C17" s="83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8"/>
      <c r="W17" s="129"/>
      <c r="X17" s="115"/>
      <c r="Y17" s="102"/>
      <c r="Z17" s="129"/>
      <c r="AA17" s="115"/>
      <c r="AB17" s="115"/>
      <c r="AC17" s="115"/>
      <c r="AD17" s="102"/>
      <c r="AE17" s="129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36"/>
      <c r="AR17" s="36"/>
      <c r="AS17" s="36"/>
      <c r="AT17" s="84"/>
      <c r="AU17" s="85"/>
      <c r="AV17" s="36"/>
    </row>
    <row r="18" customFormat="false" ht="17.1" hidden="false" customHeight="true" outlineLevel="0" collapsed="false">
      <c r="C18" s="83"/>
      <c r="AQ18" s="36"/>
      <c r="AR18" s="36"/>
      <c r="AS18" s="36"/>
      <c r="AU18" s="85"/>
    </row>
    <row r="19" customFormat="false" ht="17.1" hidden="false" customHeight="true" outlineLevel="0" collapsed="false">
      <c r="C19" s="83"/>
      <c r="AQ19" s="130"/>
      <c r="AR19" s="130"/>
      <c r="AS19" s="130"/>
      <c r="AU19" s="85"/>
    </row>
    <row r="20" customFormat="false" ht="17.1" hidden="false" customHeight="true" outlineLevel="0" collapsed="false">
      <c r="C20" s="83"/>
      <c r="AQ20" s="130"/>
      <c r="AR20" s="130"/>
      <c r="AS20" s="130"/>
      <c r="AU20" s="85"/>
    </row>
    <row r="21" customFormat="false" ht="17.1" hidden="false" customHeight="true" outlineLevel="0" collapsed="false">
      <c r="C21" s="83"/>
      <c r="AQ21" s="115"/>
      <c r="AR21" s="115"/>
      <c r="AS21" s="115"/>
      <c r="AU21" s="85"/>
    </row>
    <row r="22" customFormat="false" ht="17.1" hidden="false" customHeight="true" outlineLevel="0" collapsed="false">
      <c r="C22" s="83"/>
      <c r="AQ22" s="130"/>
      <c r="AR22" s="130"/>
      <c r="AS22" s="130"/>
      <c r="AU22" s="85"/>
    </row>
    <row r="23" customFormat="false" ht="17.1" hidden="false" customHeight="true" outlineLevel="0" collapsed="false">
      <c r="C23" s="83"/>
      <c r="AQ23" s="130"/>
      <c r="AR23" s="130"/>
      <c r="AS23" s="130"/>
      <c r="AU23" s="85"/>
    </row>
    <row r="24" customFormat="false" ht="17.1" hidden="false" customHeight="true" outlineLevel="0" collapsed="false">
      <c r="C24" s="83"/>
      <c r="AQ24" s="115"/>
      <c r="AR24" s="115"/>
      <c r="AS24" s="115"/>
      <c r="AU24" s="85"/>
    </row>
    <row r="25" customFormat="false" ht="17.1" hidden="false" customHeight="true" outlineLevel="0" collapsed="false">
      <c r="C25" s="83"/>
      <c r="AQ25" s="130"/>
      <c r="AR25" s="130"/>
      <c r="AS25" s="130"/>
      <c r="AU25" s="85"/>
    </row>
    <row r="26" customFormat="false" ht="17.1" hidden="false" customHeight="true" outlineLevel="0" collapsed="false">
      <c r="C26" s="83"/>
      <c r="AU26" s="85"/>
    </row>
    <row r="27" customFormat="false" ht="17.1" hidden="false" customHeight="true" outlineLevel="0" collapsed="false">
      <c r="C27" s="83"/>
      <c r="AU27" s="85"/>
    </row>
    <row r="28" customFormat="false" ht="17.1" hidden="false" customHeight="true" outlineLevel="0" collapsed="false">
      <c r="C28" s="36"/>
      <c r="AU28" s="36"/>
    </row>
    <row r="29" customFormat="false" ht="17.1" hidden="false" customHeight="true" outlineLevel="0" collapsed="false">
      <c r="AU29" s="36"/>
    </row>
  </sheetData>
  <mergeCells count="8">
    <mergeCell ref="E7:O7"/>
    <mergeCell ref="E8:O8"/>
    <mergeCell ref="AQ8:AS8"/>
    <mergeCell ref="E9:O9"/>
    <mergeCell ref="AQ9:AS9"/>
    <mergeCell ref="E10:O10"/>
    <mergeCell ref="AQ10:AS10"/>
    <mergeCell ref="AQ11:AS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true" outlineLevel="0" max="2" min="2" style="14" width="7.66"/>
    <col collapsed="false" customWidth="true" hidden="false" outlineLevel="0" max="3" min="3" style="14" width="7.66"/>
    <col collapsed="false" customWidth="true" hidden="false" outlineLevel="0" max="4" min="4" style="15" width="35.66"/>
    <col collapsed="false" customWidth="true" hidden="false" outlineLevel="0" max="11" min="5" style="14" width="2.33"/>
    <col collapsed="false" customWidth="true" hidden="false" outlineLevel="0" max="17" min="12" style="15" width="2.33"/>
    <col collapsed="false" customWidth="true" hidden="false" outlineLevel="0" max="21" min="18" style="14" width="2.33"/>
    <col collapsed="false" customWidth="true" hidden="false" outlineLevel="0" max="23" min="22" style="16" width="2.33"/>
    <col collapsed="false" customWidth="true" hidden="false" outlineLevel="0" max="24" min="24" style="14" width="2.33"/>
    <col collapsed="false" customWidth="true" hidden="false" outlineLevel="0" max="26" min="25" style="16" width="2.33"/>
    <col collapsed="false" customWidth="true" hidden="false" outlineLevel="0" max="44" min="27" style="14" width="2.33"/>
    <col collapsed="false" customWidth="true" hidden="false" outlineLevel="0" max="45" min="45" style="14" width="0.55"/>
    <col collapsed="false" customWidth="true" hidden="true" outlineLevel="0" max="46" min="46" style="17" width="8.77"/>
    <col collapsed="false" customWidth="true" hidden="false" outlineLevel="0" max="48" min="47" style="14" width="8.66"/>
    <col collapsed="false" customWidth="true" hidden="false" outlineLevel="0" max="49" min="49" style="14" width="2.77"/>
    <col collapsed="false" customWidth="false" hidden="false" outlineLevel="0" max="257" min="50" style="14" width="8.99"/>
  </cols>
  <sheetData>
    <row r="1" customFormat="false" ht="17.1" hidden="false" customHeight="true" outlineLevel="0" collapsed="false">
      <c r="A1" s="18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71" t="s">
        <v>502</v>
      </c>
      <c r="C4" s="20" t="s">
        <v>503</v>
      </c>
    </row>
    <row r="5" customFormat="false" ht="17.1" hidden="false" customHeight="true" outlineLevel="0" collapsed="false">
      <c r="A5" s="24" t="s">
        <v>7</v>
      </c>
      <c r="B5" s="25"/>
      <c r="C5" s="26"/>
      <c r="D5" s="27" t="s">
        <v>8</v>
      </c>
      <c r="E5" s="28"/>
      <c r="F5" s="29"/>
      <c r="G5" s="29"/>
      <c r="H5" s="29"/>
      <c r="I5" s="29"/>
      <c r="J5" s="29"/>
      <c r="K5" s="29"/>
      <c r="L5" s="30"/>
      <c r="M5" s="30"/>
      <c r="N5" s="30"/>
      <c r="O5" s="30"/>
      <c r="P5" s="30"/>
      <c r="Q5" s="30"/>
      <c r="R5" s="29"/>
      <c r="S5" s="29"/>
      <c r="T5" s="29"/>
      <c r="U5" s="161"/>
      <c r="V5" s="32"/>
      <c r="W5" s="32"/>
      <c r="X5" s="29"/>
      <c r="Y5" s="33" t="s">
        <v>9</v>
      </c>
      <c r="Z5" s="32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4" t="s">
        <v>10</v>
      </c>
      <c r="AU5" s="35" t="s">
        <v>10</v>
      </c>
      <c r="AV5" s="35" t="s">
        <v>11</v>
      </c>
      <c r="AW5" s="36"/>
    </row>
    <row r="6" customFormat="false" ht="18.75" hidden="false" customHeight="true" outlineLevel="0" collapsed="false">
      <c r="A6" s="37" t="s">
        <v>12</v>
      </c>
      <c r="B6" s="38" t="s">
        <v>13</v>
      </c>
      <c r="C6" s="37" t="s">
        <v>13</v>
      </c>
      <c r="D6" s="40"/>
      <c r="E6" s="41"/>
      <c r="F6" s="42"/>
      <c r="G6" s="42"/>
      <c r="H6" s="42"/>
      <c r="I6" s="42"/>
      <c r="J6" s="42"/>
      <c r="K6" s="42"/>
      <c r="L6" s="43"/>
      <c r="M6" s="43"/>
      <c r="N6" s="43"/>
      <c r="O6" s="43"/>
      <c r="P6" s="43"/>
      <c r="Q6" s="43"/>
      <c r="R6" s="42"/>
      <c r="S6" s="42"/>
      <c r="T6" s="42"/>
      <c r="U6" s="42"/>
      <c r="V6" s="44"/>
      <c r="W6" s="44"/>
      <c r="X6" s="42"/>
      <c r="Y6" s="44"/>
      <c r="Z6" s="44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5" t="s">
        <v>14</v>
      </c>
      <c r="AU6" s="46" t="s">
        <v>14</v>
      </c>
      <c r="AV6" s="46" t="s">
        <v>15</v>
      </c>
      <c r="AW6" s="36"/>
    </row>
    <row r="7" customFormat="false" ht="39.9" hidden="false" customHeight="true" outlineLevel="0" collapsed="false">
      <c r="A7" s="47" t="s">
        <v>16</v>
      </c>
      <c r="B7" s="48" t="n">
        <v>9111</v>
      </c>
      <c r="C7" s="48" t="n">
        <v>6511</v>
      </c>
      <c r="D7" s="49" t="s">
        <v>504</v>
      </c>
      <c r="E7" s="50" t="s">
        <v>494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1"/>
      <c r="Q7" s="30"/>
      <c r="R7" s="30"/>
      <c r="S7" s="30"/>
      <c r="T7" s="30"/>
      <c r="U7" s="52"/>
      <c r="V7" s="52"/>
      <c r="W7" s="29"/>
      <c r="X7" s="30"/>
      <c r="Y7" s="53"/>
      <c r="Z7" s="54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6"/>
      <c r="AO7" s="57"/>
      <c r="AP7" s="58"/>
      <c r="AQ7" s="72"/>
      <c r="AR7" s="73"/>
      <c r="AS7" s="74"/>
      <c r="AT7" s="59" t="n">
        <v>207</v>
      </c>
      <c r="AU7" s="60" t="n">
        <f aca="false">ROUND(AT7*0.75,0)</f>
        <v>155</v>
      </c>
      <c r="AV7" s="61" t="s">
        <v>19</v>
      </c>
    </row>
    <row r="8" customFormat="false" ht="39.9" hidden="false" customHeight="true" outlineLevel="0" collapsed="false">
      <c r="A8" s="47" t="s">
        <v>16</v>
      </c>
      <c r="B8" s="48" t="n">
        <v>9115</v>
      </c>
      <c r="C8" s="48" t="n">
        <v>6515</v>
      </c>
      <c r="D8" s="49" t="s">
        <v>505</v>
      </c>
      <c r="E8" s="50" t="s">
        <v>496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1"/>
      <c r="Q8" s="30"/>
      <c r="R8" s="30"/>
      <c r="S8" s="30"/>
      <c r="T8" s="30"/>
      <c r="U8" s="52"/>
      <c r="V8" s="52"/>
      <c r="W8" s="29"/>
      <c r="X8" s="30"/>
      <c r="Y8" s="53"/>
      <c r="Z8" s="54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6"/>
      <c r="AO8" s="57"/>
      <c r="AP8" s="58"/>
      <c r="AQ8" s="75"/>
      <c r="AR8" s="75"/>
      <c r="AS8" s="75"/>
      <c r="AT8" s="59" t="n">
        <v>259</v>
      </c>
      <c r="AU8" s="60" t="n">
        <f aca="false">ROUND(AT8*0.75,0)</f>
        <v>194</v>
      </c>
      <c r="AV8" s="62"/>
    </row>
    <row r="9" customFormat="false" ht="39.9" hidden="false" customHeight="true" outlineLevel="0" collapsed="false">
      <c r="A9" s="47" t="s">
        <v>16</v>
      </c>
      <c r="B9" s="48" t="n">
        <v>9119</v>
      </c>
      <c r="C9" s="48" t="n">
        <v>6519</v>
      </c>
      <c r="D9" s="49" t="s">
        <v>506</v>
      </c>
      <c r="E9" s="63" t="s">
        <v>498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51"/>
      <c r="Q9" s="30"/>
      <c r="R9" s="30"/>
      <c r="S9" s="30"/>
      <c r="T9" s="30"/>
      <c r="U9" s="52"/>
      <c r="V9" s="52"/>
      <c r="W9" s="29"/>
      <c r="X9" s="30"/>
      <c r="Y9" s="53"/>
      <c r="Z9" s="54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6"/>
      <c r="AO9" s="57"/>
      <c r="AP9" s="58"/>
      <c r="AQ9" s="75"/>
      <c r="AR9" s="75"/>
      <c r="AS9" s="75"/>
      <c r="AT9" s="59" t="n">
        <v>259</v>
      </c>
      <c r="AU9" s="60" t="n">
        <f aca="false">ROUND(AT9*0.75,0)</f>
        <v>194</v>
      </c>
      <c r="AV9" s="62"/>
    </row>
    <row r="10" customFormat="false" ht="39.9" hidden="false" customHeight="true" outlineLevel="0" collapsed="false">
      <c r="A10" s="47" t="s">
        <v>16</v>
      </c>
      <c r="B10" s="48" t="n">
        <v>9123</v>
      </c>
      <c r="C10" s="48" t="n">
        <v>6523</v>
      </c>
      <c r="D10" s="49" t="s">
        <v>507</v>
      </c>
      <c r="E10" s="64" t="s">
        <v>500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5"/>
      <c r="Q10" s="55"/>
      <c r="R10" s="55"/>
      <c r="S10" s="55"/>
      <c r="T10" s="55"/>
      <c r="U10" s="66"/>
      <c r="V10" s="66"/>
      <c r="W10" s="67"/>
      <c r="X10" s="55"/>
      <c r="Y10" s="56"/>
      <c r="Z10" s="68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6"/>
      <c r="AO10" s="57"/>
      <c r="AP10" s="58"/>
      <c r="AQ10" s="75"/>
      <c r="AR10" s="75"/>
      <c r="AS10" s="75"/>
      <c r="AT10" s="69" t="n">
        <v>311</v>
      </c>
      <c r="AU10" s="82" t="n">
        <f aca="false">ROUND(AT10*0.75,0)</f>
        <v>233</v>
      </c>
      <c r="AV10" s="62"/>
    </row>
    <row r="11" customFormat="false" ht="40.2" hidden="false" customHeight="true" outlineLevel="0" collapsed="false">
      <c r="A11" s="47" t="s">
        <v>16</v>
      </c>
      <c r="B11" s="176"/>
      <c r="C11" s="176" t="n">
        <v>5003</v>
      </c>
      <c r="D11" s="49" t="s">
        <v>508</v>
      </c>
      <c r="E11" s="146"/>
      <c r="F11" s="43"/>
      <c r="G11" s="43"/>
      <c r="H11" s="43"/>
      <c r="I11" s="43"/>
      <c r="J11" s="177"/>
      <c r="K11" s="177"/>
      <c r="L11" s="43"/>
      <c r="M11" s="43"/>
      <c r="N11" s="43"/>
      <c r="O11" s="43"/>
      <c r="P11" s="43"/>
      <c r="Q11" s="146"/>
      <c r="R11" s="43"/>
      <c r="S11" s="43"/>
      <c r="T11" s="43"/>
      <c r="U11" s="43"/>
      <c r="V11" s="155"/>
      <c r="W11" s="155"/>
      <c r="X11" s="43"/>
      <c r="Y11" s="178"/>
      <c r="Z11" s="179"/>
      <c r="AA11" s="146"/>
      <c r="AB11" s="43"/>
      <c r="AC11" s="43"/>
      <c r="AD11" s="178"/>
      <c r="AE11" s="179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2"/>
      <c r="AR11" s="182"/>
      <c r="AS11" s="182"/>
      <c r="AT11" s="86"/>
      <c r="AU11" s="82" t="n">
        <v>41</v>
      </c>
      <c r="AV11" s="70"/>
    </row>
    <row r="12" customFormat="false" ht="17.1" hidden="false" customHeight="true" outlineLevel="0" collapsed="false">
      <c r="A12" s="83"/>
      <c r="B12" s="83"/>
      <c r="C12" s="83"/>
      <c r="D12" s="115"/>
      <c r="E12" s="115"/>
      <c r="F12" s="115"/>
      <c r="G12" s="115"/>
      <c r="H12" s="115"/>
      <c r="I12" s="115"/>
      <c r="J12" s="127"/>
      <c r="K12" s="127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8"/>
      <c r="W12" s="128"/>
      <c r="X12" s="115"/>
      <c r="Y12" s="102"/>
      <c r="Z12" s="129"/>
      <c r="AA12" s="115"/>
      <c r="AB12" s="115"/>
      <c r="AC12" s="115"/>
      <c r="AD12" s="102"/>
      <c r="AE12" s="129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36"/>
      <c r="AR12" s="36"/>
      <c r="AS12" s="36"/>
      <c r="AT12" s="84"/>
      <c r="AU12" s="85"/>
      <c r="AV12" s="36"/>
    </row>
    <row r="13" customFormat="false" ht="17.1" hidden="false" customHeight="true" outlineLevel="0" collapsed="false">
      <c r="A13" s="83"/>
      <c r="B13" s="83"/>
      <c r="C13" s="83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8"/>
      <c r="W13" s="128"/>
      <c r="X13" s="115"/>
      <c r="Y13" s="128"/>
      <c r="Z13" s="129"/>
      <c r="AA13" s="115"/>
      <c r="AB13" s="115"/>
      <c r="AC13" s="115"/>
      <c r="AD13" s="102"/>
      <c r="AE13" s="129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36"/>
      <c r="AR13" s="36"/>
      <c r="AS13" s="36"/>
      <c r="AT13" s="84"/>
      <c r="AU13" s="85"/>
      <c r="AV13" s="36"/>
    </row>
    <row r="14" customFormat="false" ht="17.1" hidden="false" customHeight="true" outlineLevel="0" collapsed="false">
      <c r="A14" s="83"/>
      <c r="B14" s="83"/>
      <c r="C14" s="83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8"/>
      <c r="W14" s="128"/>
      <c r="X14" s="115"/>
      <c r="Y14" s="128"/>
      <c r="Z14" s="129"/>
      <c r="AA14" s="115"/>
      <c r="AB14" s="115"/>
      <c r="AC14" s="115"/>
      <c r="AD14" s="131"/>
      <c r="AE14" s="131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36"/>
      <c r="AR14" s="36"/>
      <c r="AS14" s="36"/>
      <c r="AT14" s="84"/>
      <c r="AU14" s="85"/>
      <c r="AV14" s="36"/>
    </row>
    <row r="15" customFormat="false" ht="17.1" hidden="false" customHeight="true" outlineLevel="0" collapsed="false">
      <c r="A15" s="83"/>
      <c r="B15" s="83"/>
      <c r="C15" s="83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32"/>
      <c r="V15" s="133"/>
      <c r="W15" s="133"/>
      <c r="X15" s="36"/>
      <c r="Y15" s="133"/>
      <c r="Z15" s="129"/>
      <c r="AA15" s="115"/>
      <c r="AB15" s="115"/>
      <c r="AC15" s="115"/>
      <c r="AD15" s="102"/>
      <c r="AE15" s="129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36"/>
      <c r="AR15" s="36"/>
      <c r="AS15" s="36"/>
      <c r="AT15" s="84"/>
      <c r="AU15" s="85"/>
      <c r="AV15" s="36"/>
    </row>
    <row r="16" customFormat="false" ht="17.1" hidden="false" customHeight="true" outlineLevel="0" collapsed="false">
      <c r="A16" s="83"/>
      <c r="B16" s="83"/>
      <c r="C16" s="83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28"/>
      <c r="V16" s="134"/>
      <c r="W16" s="149"/>
      <c r="X16" s="115"/>
      <c r="Y16" s="128"/>
      <c r="Z16" s="129"/>
      <c r="AA16" s="115"/>
      <c r="AB16" s="115"/>
      <c r="AC16" s="115"/>
      <c r="AD16" s="102"/>
      <c r="AE16" s="129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36"/>
      <c r="AR16" s="36"/>
      <c r="AS16" s="36"/>
      <c r="AT16" s="84"/>
      <c r="AU16" s="85"/>
      <c r="AV16" s="36"/>
    </row>
    <row r="17" customFormat="false" ht="17.1" hidden="false" customHeight="true" outlineLevel="0" collapsed="false">
      <c r="A17" s="83"/>
      <c r="B17" s="83"/>
      <c r="C17" s="83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8"/>
      <c r="W17" s="129"/>
      <c r="X17" s="115"/>
      <c r="Y17" s="128"/>
      <c r="Z17" s="129"/>
      <c r="AA17" s="115"/>
      <c r="AB17" s="115"/>
      <c r="AC17" s="115"/>
      <c r="AD17" s="131"/>
      <c r="AE17" s="131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36"/>
      <c r="AR17" s="36"/>
      <c r="AS17" s="36"/>
      <c r="AT17" s="84"/>
      <c r="AU17" s="85"/>
      <c r="AV17" s="36"/>
    </row>
    <row r="18" customFormat="false" ht="17.1" hidden="false" customHeight="true" outlineLevel="0" collapsed="false">
      <c r="A18" s="83"/>
      <c r="B18" s="83"/>
      <c r="C18" s="83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8"/>
      <c r="W18" s="129"/>
      <c r="X18" s="115"/>
      <c r="Y18" s="102"/>
      <c r="Z18" s="129"/>
      <c r="AA18" s="115"/>
      <c r="AB18" s="115"/>
      <c r="AC18" s="115"/>
      <c r="AD18" s="102"/>
      <c r="AE18" s="129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36"/>
      <c r="AR18" s="36"/>
      <c r="AS18" s="36"/>
      <c r="AT18" s="84"/>
      <c r="AU18" s="85"/>
      <c r="AV18" s="36"/>
    </row>
    <row r="19" customFormat="false" ht="17.1" hidden="false" customHeight="true" outlineLevel="0" collapsed="false">
      <c r="B19" s="36"/>
      <c r="C19" s="83"/>
      <c r="AQ19" s="36"/>
      <c r="AR19" s="36"/>
      <c r="AS19" s="36"/>
      <c r="AT19" s="84"/>
      <c r="AU19" s="85"/>
    </row>
    <row r="20" customFormat="false" ht="17.1" hidden="false" customHeight="true" outlineLevel="0" collapsed="false">
      <c r="B20" s="36"/>
      <c r="C20" s="83"/>
      <c r="AQ20" s="130"/>
      <c r="AR20" s="130"/>
      <c r="AS20" s="130"/>
      <c r="AT20" s="84"/>
      <c r="AU20" s="85"/>
    </row>
    <row r="21" customFormat="false" ht="17.1" hidden="false" customHeight="true" outlineLevel="0" collapsed="false">
      <c r="B21" s="36"/>
      <c r="C21" s="83"/>
      <c r="AQ21" s="130"/>
      <c r="AR21" s="130"/>
      <c r="AS21" s="130"/>
      <c r="AU21" s="85"/>
    </row>
    <row r="22" customFormat="false" ht="17.1" hidden="false" customHeight="true" outlineLevel="0" collapsed="false">
      <c r="B22" s="36"/>
      <c r="C22" s="83"/>
      <c r="AQ22" s="115"/>
      <c r="AR22" s="115"/>
      <c r="AS22" s="115"/>
      <c r="AU22" s="85"/>
    </row>
    <row r="23" customFormat="false" ht="17.1" hidden="false" customHeight="true" outlineLevel="0" collapsed="false">
      <c r="B23" s="36"/>
      <c r="C23" s="83"/>
      <c r="AQ23" s="130"/>
      <c r="AR23" s="130"/>
      <c r="AS23" s="130"/>
      <c r="AU23" s="85"/>
    </row>
    <row r="24" customFormat="false" ht="17.1" hidden="false" customHeight="true" outlineLevel="0" collapsed="false">
      <c r="B24" s="36"/>
      <c r="C24" s="83"/>
      <c r="AQ24" s="130"/>
      <c r="AR24" s="130"/>
      <c r="AS24" s="130"/>
      <c r="AU24" s="85"/>
    </row>
    <row r="25" customFormat="false" ht="17.1" hidden="false" customHeight="true" outlineLevel="0" collapsed="false">
      <c r="B25" s="36"/>
      <c r="C25" s="83"/>
      <c r="AQ25" s="115"/>
      <c r="AR25" s="115"/>
      <c r="AS25" s="115"/>
      <c r="AU25" s="85"/>
    </row>
    <row r="26" customFormat="false" ht="17.1" hidden="false" customHeight="true" outlineLevel="0" collapsed="false">
      <c r="B26" s="36"/>
      <c r="C26" s="83"/>
      <c r="AQ26" s="130"/>
      <c r="AR26" s="130"/>
      <c r="AS26" s="130"/>
      <c r="AU26" s="85"/>
    </row>
    <row r="27" customFormat="false" ht="17.1" hidden="false" customHeight="true" outlineLevel="0" collapsed="false">
      <c r="B27" s="36"/>
      <c r="C27" s="83"/>
      <c r="AU27" s="85"/>
    </row>
    <row r="28" customFormat="false" ht="17.1" hidden="false" customHeight="true" outlineLevel="0" collapsed="false">
      <c r="B28" s="36"/>
      <c r="C28" s="83"/>
      <c r="AU28" s="85"/>
    </row>
    <row r="29" customFormat="false" ht="17.1" hidden="false" customHeight="true" outlineLevel="0" collapsed="false">
      <c r="AU29" s="36"/>
    </row>
    <row r="30" customFormat="false" ht="17.1" hidden="false" customHeight="true" outlineLevel="0" collapsed="false">
      <c r="AU30" s="36"/>
    </row>
  </sheetData>
  <mergeCells count="8">
    <mergeCell ref="E7:O7"/>
    <mergeCell ref="E8:O8"/>
    <mergeCell ref="AQ8:AS8"/>
    <mergeCell ref="E9:O9"/>
    <mergeCell ref="AQ9:AS9"/>
    <mergeCell ref="E10:O10"/>
    <mergeCell ref="AQ10:AS10"/>
    <mergeCell ref="AQ11:AS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29"/>
  <sheetViews>
    <sheetView showFormulas="false" showGridLines="true" showRowColHeaders="true" showZeros="true" rightToLeft="false" tabSelected="false" showOutlineSymbols="true" defaultGridColor="true" view="normal" topLeftCell="F12" colorId="64" zoomScale="80" zoomScaleNormal="80" zoomScalePageLayoutView="100" workbookViewId="0">
      <selection pane="topLeft" activeCell="AU17" activeCellId="0" sqref="AU17:AU25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true" outlineLevel="0" max="2" min="2" style="14" width="7.66"/>
    <col collapsed="false" customWidth="true" hidden="false" outlineLevel="0" max="3" min="3" style="14" width="7.66"/>
    <col collapsed="false" customWidth="true" hidden="false" outlineLevel="0" max="4" min="4" style="15" width="35.66"/>
    <col collapsed="false" customWidth="true" hidden="false" outlineLevel="0" max="11" min="5" style="14" width="2.33"/>
    <col collapsed="false" customWidth="true" hidden="false" outlineLevel="0" max="17" min="12" style="15" width="2.33"/>
    <col collapsed="false" customWidth="true" hidden="false" outlineLevel="0" max="21" min="18" style="14" width="2.33"/>
    <col collapsed="false" customWidth="true" hidden="false" outlineLevel="0" max="23" min="22" style="16" width="2.33"/>
    <col collapsed="false" customWidth="true" hidden="false" outlineLevel="0" max="24" min="24" style="14" width="2.33"/>
    <col collapsed="false" customWidth="true" hidden="false" outlineLevel="0" max="26" min="25" style="16" width="2.33"/>
    <col collapsed="false" customWidth="true" hidden="false" outlineLevel="0" max="42" min="27" style="14" width="2.33"/>
    <col collapsed="false" customWidth="true" hidden="true" outlineLevel="0" max="44" min="43" style="14" width="2.33"/>
    <col collapsed="false" customWidth="true" hidden="true" outlineLevel="0" max="45" min="45" style="14" width="2.1"/>
    <col collapsed="false" customWidth="true" hidden="true" outlineLevel="0" max="46" min="46" style="17" width="9.44"/>
    <col collapsed="false" customWidth="true" hidden="false" outlineLevel="0" max="48" min="47" style="14" width="8.66"/>
    <col collapsed="false" customWidth="true" hidden="false" outlineLevel="0" max="49" min="49" style="14" width="2.77"/>
    <col collapsed="false" customWidth="false" hidden="false" outlineLevel="0" max="257" min="50" style="14" width="8.99"/>
  </cols>
  <sheetData>
    <row r="1" customFormat="false" ht="17.1" hidden="false" customHeight="true" outlineLevel="0" collapsed="false">
      <c r="A1" s="18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33.75" hidden="false" customHeight="true" outlineLevel="0" collapsed="false">
      <c r="A4" s="18"/>
      <c r="B4" s="71" t="s">
        <v>60</v>
      </c>
      <c r="C4" s="20" t="s">
        <v>61</v>
      </c>
    </row>
    <row r="5" customFormat="false" ht="17.1" hidden="false" customHeight="true" outlineLevel="0" collapsed="false">
      <c r="A5" s="24" t="s">
        <v>7</v>
      </c>
      <c r="B5" s="25"/>
      <c r="C5" s="26"/>
      <c r="D5" s="27" t="s">
        <v>8</v>
      </c>
      <c r="E5" s="28"/>
      <c r="F5" s="29"/>
      <c r="G5" s="29"/>
      <c r="H5" s="29"/>
      <c r="I5" s="29"/>
      <c r="J5" s="29"/>
      <c r="K5" s="29"/>
      <c r="L5" s="30"/>
      <c r="M5" s="30"/>
      <c r="N5" s="30"/>
      <c r="O5" s="30"/>
      <c r="P5" s="30"/>
      <c r="Q5" s="30"/>
      <c r="R5" s="29"/>
      <c r="S5" s="29"/>
      <c r="T5" s="29"/>
      <c r="U5" s="31"/>
      <c r="V5" s="32"/>
      <c r="W5" s="32"/>
      <c r="X5" s="29"/>
      <c r="Y5" s="33" t="s">
        <v>9</v>
      </c>
      <c r="Z5" s="32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4" t="s">
        <v>10</v>
      </c>
      <c r="AU5" s="35" t="s">
        <v>10</v>
      </c>
      <c r="AV5" s="35" t="s">
        <v>11</v>
      </c>
      <c r="AW5" s="36"/>
    </row>
    <row r="6" customFormat="false" ht="17.1" hidden="false" customHeight="true" outlineLevel="0" collapsed="false">
      <c r="A6" s="37" t="s">
        <v>12</v>
      </c>
      <c r="B6" s="38" t="s">
        <v>13</v>
      </c>
      <c r="C6" s="38" t="s">
        <v>13</v>
      </c>
      <c r="D6" s="40"/>
      <c r="E6" s="41"/>
      <c r="F6" s="42"/>
      <c r="G6" s="42"/>
      <c r="H6" s="42"/>
      <c r="I6" s="42"/>
      <c r="J6" s="42"/>
      <c r="K6" s="42"/>
      <c r="L6" s="43"/>
      <c r="M6" s="43"/>
      <c r="N6" s="43"/>
      <c r="O6" s="43"/>
      <c r="P6" s="43"/>
      <c r="Q6" s="43"/>
      <c r="R6" s="42"/>
      <c r="S6" s="42"/>
      <c r="T6" s="42"/>
      <c r="U6" s="42"/>
      <c r="V6" s="44"/>
      <c r="W6" s="44"/>
      <c r="X6" s="42"/>
      <c r="Y6" s="44"/>
      <c r="Z6" s="44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5" t="s">
        <v>14</v>
      </c>
      <c r="AU6" s="46" t="s">
        <v>14</v>
      </c>
      <c r="AV6" s="46" t="s">
        <v>15</v>
      </c>
      <c r="AW6" s="36"/>
    </row>
    <row r="7" customFormat="false" ht="39.9" hidden="false" customHeight="true" outlineLevel="0" collapsed="false">
      <c r="A7" s="47" t="s">
        <v>16</v>
      </c>
      <c r="B7" s="48" t="n">
        <v>3195</v>
      </c>
      <c r="C7" s="48" t="str">
        <f aca="false">"2"&amp;RIGHT(B7,3)</f>
        <v>2195</v>
      </c>
      <c r="D7" s="49" t="s">
        <v>62</v>
      </c>
      <c r="E7" s="50" t="s">
        <v>63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1"/>
      <c r="Q7" s="30"/>
      <c r="R7" s="30"/>
      <c r="S7" s="30"/>
      <c r="T7" s="30"/>
      <c r="U7" s="52"/>
      <c r="V7" s="52"/>
      <c r="W7" s="29"/>
      <c r="X7" s="30"/>
      <c r="Y7" s="53"/>
      <c r="Z7" s="54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6"/>
      <c r="AO7" s="57"/>
      <c r="AP7" s="58"/>
      <c r="AQ7" s="72"/>
      <c r="AR7" s="73"/>
      <c r="AS7" s="74"/>
      <c r="AT7" s="59" t="n">
        <f aca="false">'イ(移動あり、単一日中)'!AT7*1.25</f>
        <v>332.5</v>
      </c>
      <c r="AU7" s="60" t="n">
        <f aca="false">ROUND(AT7*0.75,0)</f>
        <v>249</v>
      </c>
      <c r="AV7" s="61" t="s">
        <v>19</v>
      </c>
    </row>
    <row r="8" customFormat="false" ht="39.9" hidden="false" customHeight="true" outlineLevel="0" collapsed="false">
      <c r="A8" s="47" t="s">
        <v>16</v>
      </c>
      <c r="B8" s="48" t="n">
        <v>3199</v>
      </c>
      <c r="C8" s="48" t="str">
        <f aca="false">"2"&amp;RIGHT(B8,3)</f>
        <v>2199</v>
      </c>
      <c r="D8" s="49" t="s">
        <v>64</v>
      </c>
      <c r="E8" s="63" t="s">
        <v>65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51"/>
      <c r="Q8" s="30"/>
      <c r="R8" s="30"/>
      <c r="S8" s="30"/>
      <c r="T8" s="30"/>
      <c r="U8" s="52"/>
      <c r="V8" s="52"/>
      <c r="W8" s="29"/>
      <c r="X8" s="30"/>
      <c r="Y8" s="53"/>
      <c r="Z8" s="54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6"/>
      <c r="AO8" s="57"/>
      <c r="AP8" s="58"/>
      <c r="AQ8" s="75" t="s">
        <v>66</v>
      </c>
      <c r="AR8" s="75"/>
      <c r="AS8" s="75"/>
      <c r="AT8" s="59" t="n">
        <f aca="false">'イ(移動あり、単一日中)'!AT8*1.25</f>
        <v>525</v>
      </c>
      <c r="AU8" s="60" t="n">
        <f aca="false">ROUND(AT8*0.75,0)</f>
        <v>394</v>
      </c>
      <c r="AV8" s="62"/>
    </row>
    <row r="9" customFormat="false" ht="39.9" hidden="false" customHeight="true" outlineLevel="0" collapsed="false">
      <c r="A9" s="47" t="s">
        <v>16</v>
      </c>
      <c r="B9" s="48" t="n">
        <v>3203</v>
      </c>
      <c r="C9" s="48" t="str">
        <f aca="false">"2"&amp;RIGHT(B9,3)</f>
        <v>2203</v>
      </c>
      <c r="D9" s="49" t="s">
        <v>67</v>
      </c>
      <c r="E9" s="63" t="s">
        <v>68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51"/>
      <c r="Q9" s="30"/>
      <c r="R9" s="30"/>
      <c r="S9" s="30"/>
      <c r="T9" s="30"/>
      <c r="U9" s="52"/>
      <c r="V9" s="52"/>
      <c r="W9" s="29"/>
      <c r="X9" s="30"/>
      <c r="Y9" s="53"/>
      <c r="Z9" s="54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6"/>
      <c r="AO9" s="57"/>
      <c r="AP9" s="58"/>
      <c r="AQ9" s="76" t="s">
        <v>69</v>
      </c>
      <c r="AR9" s="77" t="n">
        <v>0.25</v>
      </c>
      <c r="AS9" s="77"/>
      <c r="AT9" s="59" t="n">
        <f aca="false">'イ(移動あり、単一日中)'!AT9*1.25</f>
        <v>765</v>
      </c>
      <c r="AU9" s="60" t="n">
        <f aca="false">ROUND(AT9*0.75,0)</f>
        <v>574</v>
      </c>
      <c r="AV9" s="62"/>
    </row>
    <row r="10" customFormat="false" ht="39.9" hidden="false" customHeight="true" outlineLevel="0" collapsed="false">
      <c r="A10" s="47" t="s">
        <v>16</v>
      </c>
      <c r="B10" s="48" t="n">
        <v>3207</v>
      </c>
      <c r="C10" s="48" t="str">
        <f aca="false">"2"&amp;RIGHT(B10,3)</f>
        <v>2207</v>
      </c>
      <c r="D10" s="49" t="s">
        <v>70</v>
      </c>
      <c r="E10" s="63" t="s">
        <v>71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51"/>
      <c r="Q10" s="30"/>
      <c r="R10" s="30"/>
      <c r="S10" s="30"/>
      <c r="T10" s="30"/>
      <c r="U10" s="52"/>
      <c r="V10" s="52"/>
      <c r="W10" s="29"/>
      <c r="X10" s="30"/>
      <c r="Y10" s="53"/>
      <c r="Z10" s="54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6"/>
      <c r="AO10" s="57"/>
      <c r="AP10" s="58"/>
      <c r="AS10" s="78" t="s">
        <v>72</v>
      </c>
      <c r="AT10" s="59" t="n">
        <f aca="false">'イ(移動あり、単一日中)'!AT10*1.25</f>
        <v>872.5</v>
      </c>
      <c r="AU10" s="60" t="n">
        <f aca="false">ROUND(AT10*0.75,0)</f>
        <v>654</v>
      </c>
      <c r="AV10" s="62"/>
    </row>
    <row r="11" customFormat="false" ht="39.9" hidden="false" customHeight="true" outlineLevel="0" collapsed="false">
      <c r="A11" s="47" t="s">
        <v>16</v>
      </c>
      <c r="B11" s="48" t="n">
        <v>3211</v>
      </c>
      <c r="C11" s="48" t="str">
        <f aca="false">"2"&amp;RIGHT(B11,3)</f>
        <v>2211</v>
      </c>
      <c r="D11" s="49" t="s">
        <v>73</v>
      </c>
      <c r="E11" s="64" t="s">
        <v>74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5"/>
      <c r="Q11" s="55"/>
      <c r="R11" s="55"/>
      <c r="S11" s="55"/>
      <c r="T11" s="55"/>
      <c r="U11" s="66"/>
      <c r="V11" s="66"/>
      <c r="W11" s="67"/>
      <c r="X11" s="55"/>
      <c r="Y11" s="56"/>
      <c r="Z11" s="68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6"/>
      <c r="AO11" s="57"/>
      <c r="AP11" s="58"/>
      <c r="AQ11" s="79"/>
      <c r="AR11" s="80"/>
      <c r="AS11" s="81"/>
      <c r="AT11" s="69" t="n">
        <f aca="false">'イ(移動あり、単一日中)'!AT11*1.25</f>
        <v>981.25</v>
      </c>
      <c r="AU11" s="82" t="n">
        <f aca="false">ROUND(AT11*0.75,0)</f>
        <v>736</v>
      </c>
      <c r="AV11" s="70"/>
    </row>
    <row r="12" customFormat="false" ht="17.1" hidden="false" customHeight="true" outlineLevel="0" collapsed="false">
      <c r="A12" s="18"/>
      <c r="C12" s="83"/>
      <c r="AT12" s="84"/>
      <c r="AU12" s="85"/>
    </row>
    <row r="13" customFormat="false" ht="17.1" hidden="false" customHeight="true" outlineLevel="0" collapsed="false">
      <c r="A13" s="18"/>
      <c r="C13" s="83"/>
      <c r="AT13" s="84"/>
      <c r="AU13" s="85"/>
    </row>
    <row r="14" customFormat="false" ht="17.1" hidden="false" customHeight="true" outlineLevel="0" collapsed="false">
      <c r="A14" s="18"/>
      <c r="B14" s="71" t="s">
        <v>75</v>
      </c>
      <c r="C14" s="20" t="s">
        <v>76</v>
      </c>
      <c r="AT14" s="86"/>
      <c r="AU14" s="85"/>
    </row>
    <row r="15" customFormat="false" ht="17.1" hidden="false" customHeight="true" outlineLevel="0" collapsed="false">
      <c r="A15" s="24" t="s">
        <v>7</v>
      </c>
      <c r="B15" s="25"/>
      <c r="C15" s="48"/>
      <c r="D15" s="27" t="s">
        <v>8</v>
      </c>
      <c r="E15" s="28"/>
      <c r="F15" s="29"/>
      <c r="G15" s="29"/>
      <c r="H15" s="29"/>
      <c r="I15" s="29"/>
      <c r="J15" s="29"/>
      <c r="K15" s="29"/>
      <c r="L15" s="30"/>
      <c r="M15" s="30"/>
      <c r="N15" s="30"/>
      <c r="O15" s="30"/>
      <c r="P15" s="30"/>
      <c r="Q15" s="30"/>
      <c r="R15" s="29"/>
      <c r="S15" s="29"/>
      <c r="T15" s="29"/>
      <c r="U15" s="31"/>
      <c r="V15" s="32"/>
      <c r="W15" s="32"/>
      <c r="X15" s="29"/>
      <c r="Y15" s="33" t="s">
        <v>9</v>
      </c>
      <c r="Z15" s="32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87" t="s">
        <v>10</v>
      </c>
      <c r="AU15" s="35" t="s">
        <v>10</v>
      </c>
      <c r="AV15" s="27" t="s">
        <v>11</v>
      </c>
      <c r="AW15" s="36"/>
    </row>
    <row r="16" customFormat="false" ht="17.1" hidden="false" customHeight="true" outlineLevel="0" collapsed="false">
      <c r="A16" s="37" t="s">
        <v>12</v>
      </c>
      <c r="B16" s="38" t="s">
        <v>13</v>
      </c>
      <c r="C16" s="38" t="s">
        <v>13</v>
      </c>
      <c r="D16" s="40"/>
      <c r="E16" s="41"/>
      <c r="F16" s="42"/>
      <c r="G16" s="42"/>
      <c r="H16" s="42"/>
      <c r="I16" s="42"/>
      <c r="J16" s="42"/>
      <c r="K16" s="42"/>
      <c r="L16" s="43"/>
      <c r="M16" s="43"/>
      <c r="N16" s="43"/>
      <c r="O16" s="43"/>
      <c r="P16" s="43"/>
      <c r="Q16" s="43"/>
      <c r="R16" s="42"/>
      <c r="S16" s="42"/>
      <c r="T16" s="42"/>
      <c r="U16" s="42"/>
      <c r="V16" s="44"/>
      <c r="W16" s="44"/>
      <c r="X16" s="42"/>
      <c r="Y16" s="44"/>
      <c r="Z16" s="44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88" t="s">
        <v>14</v>
      </c>
      <c r="AU16" s="46" t="s">
        <v>14</v>
      </c>
      <c r="AV16" s="89" t="s">
        <v>15</v>
      </c>
      <c r="AW16" s="36"/>
    </row>
    <row r="17" customFormat="false" ht="39.9" hidden="false" customHeight="true" outlineLevel="0" collapsed="false">
      <c r="A17" s="47" t="s">
        <v>16</v>
      </c>
      <c r="B17" s="48" t="n">
        <v>3215</v>
      </c>
      <c r="C17" s="48" t="str">
        <f aca="false">"2"&amp;RIGHT(B17,3)</f>
        <v>2215</v>
      </c>
      <c r="D17" s="49" t="s">
        <v>77</v>
      </c>
      <c r="E17" s="63" t="s">
        <v>78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51"/>
      <c r="Q17" s="30"/>
      <c r="R17" s="30"/>
      <c r="S17" s="30"/>
      <c r="T17" s="30"/>
      <c r="U17" s="52"/>
      <c r="V17" s="52"/>
      <c r="W17" s="29"/>
      <c r="X17" s="30"/>
      <c r="Y17" s="53"/>
      <c r="Z17" s="54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6"/>
      <c r="AO17" s="57"/>
      <c r="AP17" s="58"/>
      <c r="AQ17" s="72"/>
      <c r="AR17" s="73"/>
      <c r="AS17" s="74"/>
      <c r="AT17" s="59" t="n">
        <f aca="false">'イ(移動あり、単一日中)'!AT7*1.25</f>
        <v>332.5</v>
      </c>
      <c r="AU17" s="90" t="n">
        <f aca="false">ROUND(AT17*0.75,0)</f>
        <v>249</v>
      </c>
      <c r="AV17" s="61" t="s">
        <v>19</v>
      </c>
    </row>
    <row r="18" customFormat="false" ht="39.9" hidden="false" customHeight="true" outlineLevel="0" collapsed="false">
      <c r="A18" s="47" t="s">
        <v>16</v>
      </c>
      <c r="B18" s="48" t="n">
        <v>3219</v>
      </c>
      <c r="C18" s="48" t="str">
        <f aca="false">"2"&amp;RIGHT(B18,3)</f>
        <v>2219</v>
      </c>
      <c r="D18" s="49" t="s">
        <v>79</v>
      </c>
      <c r="E18" s="63" t="s">
        <v>80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51"/>
      <c r="Q18" s="30"/>
      <c r="R18" s="30"/>
      <c r="S18" s="30"/>
      <c r="T18" s="30"/>
      <c r="U18" s="52"/>
      <c r="V18" s="52"/>
      <c r="W18" s="29"/>
      <c r="X18" s="30"/>
      <c r="Y18" s="53"/>
      <c r="Z18" s="54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6"/>
      <c r="AO18" s="57"/>
      <c r="AP18" s="58"/>
      <c r="AQ18" s="75" t="s">
        <v>81</v>
      </c>
      <c r="AR18" s="75"/>
      <c r="AS18" s="75"/>
      <c r="AT18" s="59" t="n">
        <f aca="false">'イ(移動あり、単一日中)'!AT8*1.25</f>
        <v>525</v>
      </c>
      <c r="AU18" s="90" t="n">
        <f aca="false">ROUND(AT18*0.75,0)</f>
        <v>394</v>
      </c>
      <c r="AV18" s="62"/>
    </row>
    <row r="19" customFormat="false" ht="39.9" hidden="false" customHeight="true" outlineLevel="0" collapsed="false">
      <c r="A19" s="47" t="s">
        <v>16</v>
      </c>
      <c r="B19" s="48" t="n">
        <v>3223</v>
      </c>
      <c r="C19" s="48" t="str">
        <f aca="false">"2"&amp;RIGHT(B19,3)</f>
        <v>2223</v>
      </c>
      <c r="D19" s="49" t="s">
        <v>82</v>
      </c>
      <c r="E19" s="63" t="s">
        <v>83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51"/>
      <c r="Q19" s="30"/>
      <c r="R19" s="30"/>
      <c r="S19" s="30"/>
      <c r="T19" s="30"/>
      <c r="U19" s="52"/>
      <c r="V19" s="52"/>
      <c r="W19" s="29"/>
      <c r="X19" s="30"/>
      <c r="Y19" s="53"/>
      <c r="Z19" s="54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6"/>
      <c r="AO19" s="57"/>
      <c r="AP19" s="58"/>
      <c r="AQ19" s="76" t="s">
        <v>69</v>
      </c>
      <c r="AR19" s="77" t="n">
        <v>0.25</v>
      </c>
      <c r="AS19" s="77"/>
      <c r="AT19" s="59" t="n">
        <f aca="false">'イ(移動あり、単一日中)'!AT9*1.25</f>
        <v>765</v>
      </c>
      <c r="AU19" s="90" t="n">
        <f aca="false">ROUND(AT19*0.75,0)</f>
        <v>574</v>
      </c>
      <c r="AV19" s="62"/>
    </row>
    <row r="20" customFormat="false" ht="39.9" hidden="false" customHeight="true" outlineLevel="0" collapsed="false">
      <c r="A20" s="47" t="s">
        <v>16</v>
      </c>
      <c r="B20" s="48" t="n">
        <v>3227</v>
      </c>
      <c r="C20" s="48" t="str">
        <f aca="false">"2"&amp;RIGHT(B20,3)</f>
        <v>2227</v>
      </c>
      <c r="D20" s="49" t="s">
        <v>84</v>
      </c>
      <c r="E20" s="63" t="s">
        <v>85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51"/>
      <c r="Q20" s="30"/>
      <c r="R20" s="30"/>
      <c r="S20" s="30"/>
      <c r="T20" s="30"/>
      <c r="U20" s="52"/>
      <c r="V20" s="52"/>
      <c r="W20" s="29"/>
      <c r="X20" s="30"/>
      <c r="Y20" s="53"/>
      <c r="Z20" s="54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6"/>
      <c r="AO20" s="57"/>
      <c r="AP20" s="58"/>
      <c r="AS20" s="78" t="s">
        <v>72</v>
      </c>
      <c r="AT20" s="59" t="n">
        <f aca="false">'イ(移動あり、単一日中)'!AT10*1.25</f>
        <v>872.5</v>
      </c>
      <c r="AU20" s="90" t="n">
        <f aca="false">ROUND(AT20*0.75,0)</f>
        <v>654</v>
      </c>
      <c r="AV20" s="62"/>
    </row>
    <row r="21" customFormat="false" ht="39.9" hidden="false" customHeight="true" outlineLevel="0" collapsed="false">
      <c r="A21" s="47" t="s">
        <v>16</v>
      </c>
      <c r="B21" s="48" t="n">
        <v>3231</v>
      </c>
      <c r="C21" s="48" t="str">
        <f aca="false">"2"&amp;RIGHT(B21,3)</f>
        <v>2231</v>
      </c>
      <c r="D21" s="49" t="s">
        <v>86</v>
      </c>
      <c r="E21" s="63" t="s">
        <v>87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51"/>
      <c r="Q21" s="30"/>
      <c r="R21" s="30"/>
      <c r="S21" s="30"/>
      <c r="T21" s="30"/>
      <c r="U21" s="52"/>
      <c r="V21" s="52"/>
      <c r="W21" s="29"/>
      <c r="X21" s="30"/>
      <c r="Y21" s="53"/>
      <c r="Z21" s="54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6"/>
      <c r="AO21" s="57"/>
      <c r="AP21" s="58"/>
      <c r="AQ21" s="91"/>
      <c r="AR21" s="92"/>
      <c r="AS21" s="93"/>
      <c r="AT21" s="59" t="n">
        <f aca="false">'イ(移動あり、単一日中)'!AT11*1.25</f>
        <v>981.25</v>
      </c>
      <c r="AU21" s="90" t="n">
        <f aca="false">ROUND(AT21*0.75,0)</f>
        <v>736</v>
      </c>
      <c r="AV21" s="62"/>
    </row>
    <row r="22" customFormat="false" ht="39.9" hidden="false" customHeight="true" outlineLevel="0" collapsed="false">
      <c r="A22" s="47" t="s">
        <v>16</v>
      </c>
      <c r="B22" s="48" t="n">
        <v>3235</v>
      </c>
      <c r="C22" s="48" t="str">
        <f aca="false">"2"&amp;RIGHT(B22,3)</f>
        <v>2235</v>
      </c>
      <c r="D22" s="49" t="s">
        <v>88</v>
      </c>
      <c r="E22" s="63" t="s">
        <v>89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51"/>
      <c r="Q22" s="30"/>
      <c r="R22" s="30"/>
      <c r="S22" s="30"/>
      <c r="T22" s="30"/>
      <c r="U22" s="52"/>
      <c r="V22" s="52"/>
      <c r="W22" s="29"/>
      <c r="X22" s="30"/>
      <c r="Y22" s="53"/>
      <c r="Z22" s="54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76"/>
      <c r="AR22" s="92"/>
      <c r="AS22" s="93"/>
      <c r="AT22" s="59" t="n">
        <f aca="false">ROUND('イ(移動あり、単一日中)'!AT12*1.25,0)</f>
        <v>1090</v>
      </c>
      <c r="AU22" s="90" t="n">
        <f aca="false">ROUND(AT22*0.75,0)</f>
        <v>818</v>
      </c>
      <c r="AV22" s="62"/>
    </row>
    <row r="23" customFormat="false" ht="39.9" hidden="false" customHeight="true" outlineLevel="0" collapsed="false">
      <c r="A23" s="47" t="s">
        <v>16</v>
      </c>
      <c r="B23" s="48" t="n">
        <v>3239</v>
      </c>
      <c r="C23" s="48" t="str">
        <f aca="false">"2"&amp;RIGHT(B23,3)</f>
        <v>2239</v>
      </c>
      <c r="D23" s="49" t="s">
        <v>90</v>
      </c>
      <c r="E23" s="63" t="s">
        <v>91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51"/>
      <c r="Q23" s="30"/>
      <c r="R23" s="30"/>
      <c r="S23" s="30"/>
      <c r="T23" s="30"/>
      <c r="U23" s="52"/>
      <c r="V23" s="52"/>
      <c r="W23" s="29"/>
      <c r="X23" s="30"/>
      <c r="Y23" s="53"/>
      <c r="Z23" s="54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6"/>
      <c r="AO23" s="57"/>
      <c r="AP23" s="57"/>
      <c r="AQ23" s="94"/>
      <c r="AR23" s="36"/>
      <c r="AS23" s="95"/>
      <c r="AT23" s="59" t="n">
        <f aca="false">'イ(移動あり、単一日中)'!AT13*1.25</f>
        <v>1197.5</v>
      </c>
      <c r="AU23" s="90" t="n">
        <f aca="false">ROUND(AT23*0.75,0)</f>
        <v>898</v>
      </c>
      <c r="AV23" s="62"/>
    </row>
    <row r="24" customFormat="false" ht="39.9" hidden="false" customHeight="true" outlineLevel="0" collapsed="false">
      <c r="A24" s="47" t="s">
        <v>16</v>
      </c>
      <c r="B24" s="48" t="n">
        <v>3243</v>
      </c>
      <c r="C24" s="48" t="str">
        <f aca="false">"2"&amp;RIGHT(B24,3)</f>
        <v>2243</v>
      </c>
      <c r="D24" s="49" t="s">
        <v>92</v>
      </c>
      <c r="E24" s="50" t="s">
        <v>93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96"/>
      <c r="Q24" s="30"/>
      <c r="R24" s="30"/>
      <c r="S24" s="30"/>
      <c r="T24" s="30"/>
      <c r="U24" s="52"/>
      <c r="V24" s="52"/>
      <c r="W24" s="29"/>
      <c r="X24" s="30"/>
      <c r="Y24" s="53"/>
      <c r="Z24" s="54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6"/>
      <c r="AO24" s="57"/>
      <c r="AP24" s="57"/>
      <c r="AQ24" s="94"/>
      <c r="AR24" s="36"/>
      <c r="AS24" s="95"/>
      <c r="AT24" s="59" t="n">
        <f aca="false">'イ(移動あり、単一日中)'!AT14*1.25</f>
        <v>1305</v>
      </c>
      <c r="AU24" s="90" t="n">
        <f aca="false">ROUND(AT24*0.75,0)</f>
        <v>979</v>
      </c>
      <c r="AV24" s="62"/>
    </row>
    <row r="25" customFormat="false" ht="39.9" hidden="false" customHeight="true" outlineLevel="0" collapsed="false">
      <c r="A25" s="47" t="s">
        <v>16</v>
      </c>
      <c r="B25" s="48" t="n">
        <v>3247</v>
      </c>
      <c r="C25" s="48" t="str">
        <f aca="false">"2"&amp;RIGHT(B25,3)</f>
        <v>2247</v>
      </c>
      <c r="D25" s="49" t="s">
        <v>94</v>
      </c>
      <c r="E25" s="64" t="s">
        <v>95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5"/>
      <c r="Q25" s="55"/>
      <c r="R25" s="55"/>
      <c r="S25" s="55"/>
      <c r="T25" s="55"/>
      <c r="U25" s="66"/>
      <c r="V25" s="66"/>
      <c r="W25" s="67"/>
      <c r="X25" s="55"/>
      <c r="Y25" s="56"/>
      <c r="Z25" s="68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6"/>
      <c r="AO25" s="57"/>
      <c r="AP25" s="57"/>
      <c r="AQ25" s="41"/>
      <c r="AR25" s="42"/>
      <c r="AS25" s="97"/>
      <c r="AT25" s="69" t="n">
        <f aca="false">'イ(移動あり、単一日中)'!AT15*1.25</f>
        <v>1412.5</v>
      </c>
      <c r="AU25" s="98" t="n">
        <f aca="false">ROUND(AT25*0.75,0)</f>
        <v>1059</v>
      </c>
      <c r="AV25" s="70"/>
    </row>
    <row r="26" customFormat="false" ht="17.1" hidden="false" customHeight="true" outlineLevel="0" collapsed="false">
      <c r="C26" s="99"/>
      <c r="AU26" s="85"/>
    </row>
    <row r="27" customFormat="false" ht="17.1" hidden="false" customHeight="true" outlineLevel="0" collapsed="false">
      <c r="C27" s="83"/>
      <c r="AU27" s="85"/>
    </row>
    <row r="28" customFormat="false" ht="17.1" hidden="false" customHeight="true" outlineLevel="0" collapsed="false">
      <c r="C28" s="83"/>
      <c r="AU28" s="85"/>
    </row>
    <row r="29" customFormat="false" ht="17.1" hidden="false" customHeight="true" outlineLevel="0" collapsed="false">
      <c r="C29" s="36"/>
      <c r="AU29" s="36"/>
    </row>
  </sheetData>
  <mergeCells count="18">
    <mergeCell ref="E7:O7"/>
    <mergeCell ref="E8:O8"/>
    <mergeCell ref="AQ8:AS8"/>
    <mergeCell ref="E9:O9"/>
    <mergeCell ref="AR9:AS9"/>
    <mergeCell ref="E10:O10"/>
    <mergeCell ref="E11:O11"/>
    <mergeCell ref="E17:O17"/>
    <mergeCell ref="E18:O18"/>
    <mergeCell ref="AQ18:AS18"/>
    <mergeCell ref="E19:O19"/>
    <mergeCell ref="AR19:AS19"/>
    <mergeCell ref="E20:O20"/>
    <mergeCell ref="E21:O21"/>
    <mergeCell ref="E22:O22"/>
    <mergeCell ref="E23:O23"/>
    <mergeCell ref="E24:O24"/>
    <mergeCell ref="E25:O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28"/>
  <sheetViews>
    <sheetView showFormulas="false" showGridLines="true" showRowColHeaders="true" showZeros="true" rightToLeft="false" tabSelected="false" showOutlineSymbols="true" defaultGridColor="true" view="normal" topLeftCell="G13" colorId="64" zoomScale="80" zoomScaleNormal="80" zoomScalePageLayoutView="100" workbookViewId="0">
      <selection pane="topLeft" activeCell="AU7" activeCellId="0" sqref="AU7:AU19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true" outlineLevel="0" max="2" min="2" style="14" width="7.66"/>
    <col collapsed="false" customWidth="true" hidden="false" outlineLevel="0" max="3" min="3" style="14" width="7.66"/>
    <col collapsed="false" customWidth="true" hidden="false" outlineLevel="0" max="4" min="4" style="15" width="35.66"/>
    <col collapsed="false" customWidth="true" hidden="false" outlineLevel="0" max="11" min="5" style="14" width="2.33"/>
    <col collapsed="false" customWidth="true" hidden="false" outlineLevel="0" max="17" min="12" style="15" width="2.33"/>
    <col collapsed="false" customWidth="true" hidden="false" outlineLevel="0" max="21" min="18" style="14" width="2.33"/>
    <col collapsed="false" customWidth="true" hidden="false" outlineLevel="0" max="23" min="22" style="16" width="2.33"/>
    <col collapsed="false" customWidth="true" hidden="false" outlineLevel="0" max="24" min="24" style="14" width="2.33"/>
    <col collapsed="false" customWidth="true" hidden="false" outlineLevel="0" max="26" min="25" style="16" width="2.33"/>
    <col collapsed="false" customWidth="true" hidden="false" outlineLevel="0" max="41" min="27" style="14" width="2.33"/>
    <col collapsed="false" customWidth="true" hidden="false" outlineLevel="0" max="42" min="42" style="14" width="1.99"/>
    <col collapsed="false" customWidth="true" hidden="true" outlineLevel="0" max="44" min="43" style="14" width="2.33"/>
    <col collapsed="false" customWidth="true" hidden="true" outlineLevel="0" max="45" min="45" style="14" width="2.21"/>
    <col collapsed="false" customWidth="true" hidden="true" outlineLevel="0" max="46" min="46" style="17" width="7.21"/>
    <col collapsed="false" customWidth="true" hidden="false" outlineLevel="0" max="48" min="47" style="14" width="8.66"/>
    <col collapsed="false" customWidth="true" hidden="false" outlineLevel="0" max="49" min="49" style="14" width="2.77"/>
    <col collapsed="false" customWidth="false" hidden="false" outlineLevel="0" max="257" min="50" style="14" width="8.99"/>
  </cols>
  <sheetData>
    <row r="1" customFormat="false" ht="17.1" hidden="false" customHeight="true" outlineLevel="0" collapsed="false">
      <c r="A1" s="18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71" t="s">
        <v>96</v>
      </c>
      <c r="C4" s="20" t="s">
        <v>97</v>
      </c>
    </row>
    <row r="5" customFormat="false" ht="17.1" hidden="false" customHeight="true" outlineLevel="0" collapsed="false">
      <c r="A5" s="24" t="s">
        <v>7</v>
      </c>
      <c r="B5" s="25"/>
      <c r="C5" s="26"/>
      <c r="D5" s="27" t="s">
        <v>8</v>
      </c>
      <c r="E5" s="28"/>
      <c r="F5" s="29"/>
      <c r="G5" s="29"/>
      <c r="H5" s="29"/>
      <c r="I5" s="29"/>
      <c r="J5" s="29"/>
      <c r="K5" s="29"/>
      <c r="L5" s="30"/>
      <c r="M5" s="30"/>
      <c r="N5" s="30"/>
      <c r="O5" s="30"/>
      <c r="P5" s="30"/>
      <c r="Q5" s="30"/>
      <c r="R5" s="33"/>
      <c r="S5" s="33"/>
      <c r="T5" s="33"/>
      <c r="U5" s="100"/>
      <c r="V5" s="33"/>
      <c r="W5" s="33"/>
      <c r="X5" s="33"/>
      <c r="Y5" s="33" t="s">
        <v>9</v>
      </c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29"/>
      <c r="AM5" s="29"/>
      <c r="AN5" s="29"/>
      <c r="AO5" s="29"/>
      <c r="AP5" s="29"/>
      <c r="AQ5" s="29"/>
      <c r="AR5" s="29"/>
      <c r="AS5" s="29"/>
      <c r="AT5" s="34" t="s">
        <v>10</v>
      </c>
      <c r="AU5" s="35" t="s">
        <v>10</v>
      </c>
      <c r="AV5" s="35" t="s">
        <v>11</v>
      </c>
      <c r="AW5" s="36"/>
    </row>
    <row r="6" customFormat="false" ht="17.1" hidden="false" customHeight="true" outlineLevel="0" collapsed="false">
      <c r="A6" s="37" t="s">
        <v>12</v>
      </c>
      <c r="B6" s="38" t="s">
        <v>13</v>
      </c>
      <c r="C6" s="38" t="s">
        <v>13</v>
      </c>
      <c r="D6" s="40"/>
      <c r="E6" s="41"/>
      <c r="F6" s="42"/>
      <c r="G6" s="42"/>
      <c r="H6" s="42"/>
      <c r="I6" s="42"/>
      <c r="J6" s="42"/>
      <c r="K6" s="42"/>
      <c r="L6" s="43"/>
      <c r="M6" s="43"/>
      <c r="N6" s="43"/>
      <c r="O6" s="43"/>
      <c r="P6" s="43"/>
      <c r="Q6" s="43"/>
      <c r="R6" s="42"/>
      <c r="S6" s="42"/>
      <c r="T6" s="42"/>
      <c r="U6" s="42"/>
      <c r="V6" s="44"/>
      <c r="W6" s="44"/>
      <c r="X6" s="42"/>
      <c r="Y6" s="44"/>
      <c r="Z6" s="44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5" t="s">
        <v>14</v>
      </c>
      <c r="AU6" s="46" t="s">
        <v>14</v>
      </c>
      <c r="AV6" s="46" t="s">
        <v>15</v>
      </c>
      <c r="AW6" s="36"/>
    </row>
    <row r="7" customFormat="false" ht="39.9" hidden="false" customHeight="true" outlineLevel="0" collapsed="false">
      <c r="A7" s="47" t="s">
        <v>16</v>
      </c>
      <c r="B7" s="48" t="n">
        <v>3251</v>
      </c>
      <c r="C7" s="48" t="str">
        <f aca="false">"2"&amp;RIGHT(B7,3)</f>
        <v>2251</v>
      </c>
      <c r="D7" s="49" t="s">
        <v>98</v>
      </c>
      <c r="E7" s="63" t="s">
        <v>99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51"/>
      <c r="Q7" s="30"/>
      <c r="R7" s="30"/>
      <c r="S7" s="30"/>
      <c r="T7" s="30"/>
      <c r="U7" s="52"/>
      <c r="V7" s="52"/>
      <c r="W7" s="29"/>
      <c r="X7" s="30"/>
      <c r="Y7" s="53"/>
      <c r="Z7" s="54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6"/>
      <c r="AO7" s="57"/>
      <c r="AP7" s="58"/>
      <c r="AQ7" s="72"/>
      <c r="AR7" s="73"/>
      <c r="AS7" s="74"/>
      <c r="AT7" s="59" t="n">
        <f aca="false">'イ(移動あり、単一日中)'!AT7*1.5</f>
        <v>399</v>
      </c>
      <c r="AU7" s="60" t="n">
        <f aca="false">ROUND(AT7*0.75,0)</f>
        <v>299</v>
      </c>
      <c r="AV7" s="61" t="s">
        <v>19</v>
      </c>
    </row>
    <row r="8" customFormat="false" ht="39.9" hidden="false" customHeight="true" outlineLevel="0" collapsed="false">
      <c r="A8" s="47" t="s">
        <v>16</v>
      </c>
      <c r="B8" s="48" t="n">
        <v>3255</v>
      </c>
      <c r="C8" s="48" t="str">
        <f aca="false">"2"&amp;RIGHT(B8,3)</f>
        <v>2255</v>
      </c>
      <c r="D8" s="49" t="s">
        <v>100</v>
      </c>
      <c r="E8" s="63" t="s">
        <v>101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51"/>
      <c r="Q8" s="30"/>
      <c r="R8" s="30"/>
      <c r="S8" s="30"/>
      <c r="T8" s="30"/>
      <c r="U8" s="52"/>
      <c r="V8" s="52"/>
      <c r="W8" s="29"/>
      <c r="X8" s="30"/>
      <c r="Y8" s="53"/>
      <c r="Z8" s="54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6"/>
      <c r="AO8" s="57"/>
      <c r="AP8" s="58"/>
      <c r="AQ8" s="75" t="s">
        <v>102</v>
      </c>
      <c r="AR8" s="75"/>
      <c r="AS8" s="75"/>
      <c r="AT8" s="59" t="n">
        <f aca="false">'イ(移動あり、単一日中)'!AT8*1.5</f>
        <v>630</v>
      </c>
      <c r="AU8" s="60" t="n">
        <f aca="false">ROUND(AT8*0.75,0)</f>
        <v>473</v>
      </c>
      <c r="AV8" s="62"/>
    </row>
    <row r="9" customFormat="false" ht="39.9" hidden="false" customHeight="true" outlineLevel="0" collapsed="false">
      <c r="A9" s="47" t="s">
        <v>16</v>
      </c>
      <c r="B9" s="48" t="n">
        <v>3259</v>
      </c>
      <c r="C9" s="48" t="str">
        <f aca="false">"2"&amp;RIGHT(B9,3)</f>
        <v>2259</v>
      </c>
      <c r="D9" s="49" t="s">
        <v>103</v>
      </c>
      <c r="E9" s="63" t="s">
        <v>104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51"/>
      <c r="Q9" s="30"/>
      <c r="R9" s="30"/>
      <c r="S9" s="30"/>
      <c r="T9" s="30"/>
      <c r="U9" s="52"/>
      <c r="V9" s="52"/>
      <c r="W9" s="29"/>
      <c r="X9" s="30"/>
      <c r="Y9" s="53"/>
      <c r="Z9" s="54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6"/>
      <c r="AO9" s="57"/>
      <c r="AP9" s="58"/>
      <c r="AQ9" s="76" t="s">
        <v>69</v>
      </c>
      <c r="AR9" s="77" t="n">
        <v>0.5</v>
      </c>
      <c r="AS9" s="77"/>
      <c r="AT9" s="59" t="n">
        <f aca="false">ROUND('イ(移動あり、単一日中)'!AT9*1.5,0)</f>
        <v>918</v>
      </c>
      <c r="AU9" s="60" t="n">
        <f aca="false">ROUND(AT9*0.75,0)</f>
        <v>689</v>
      </c>
      <c r="AV9" s="62"/>
    </row>
    <row r="10" customFormat="false" ht="39.9" hidden="false" customHeight="true" outlineLevel="0" collapsed="false">
      <c r="A10" s="47" t="s">
        <v>16</v>
      </c>
      <c r="B10" s="48" t="n">
        <v>3263</v>
      </c>
      <c r="C10" s="48" t="str">
        <f aca="false">"2"&amp;RIGHT(B10,3)</f>
        <v>2263</v>
      </c>
      <c r="D10" s="49" t="s">
        <v>105</v>
      </c>
      <c r="E10" s="63" t="s">
        <v>106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51"/>
      <c r="Q10" s="30"/>
      <c r="R10" s="30"/>
      <c r="S10" s="30"/>
      <c r="T10" s="30"/>
      <c r="U10" s="52"/>
      <c r="V10" s="52"/>
      <c r="W10" s="29"/>
      <c r="X10" s="30"/>
      <c r="Y10" s="53"/>
      <c r="Z10" s="54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6"/>
      <c r="AO10" s="57"/>
      <c r="AP10" s="58"/>
      <c r="AS10" s="78" t="s">
        <v>72</v>
      </c>
      <c r="AT10" s="59" t="n">
        <f aca="false">'イ(移動あり、単一日中)'!AT10*1.5</f>
        <v>1047</v>
      </c>
      <c r="AU10" s="60" t="n">
        <f aca="false">ROUND(AT10*0.75,0)</f>
        <v>785</v>
      </c>
      <c r="AV10" s="62"/>
    </row>
    <row r="11" customFormat="false" ht="39.9" hidden="false" customHeight="true" outlineLevel="0" collapsed="false">
      <c r="A11" s="47" t="s">
        <v>16</v>
      </c>
      <c r="B11" s="48" t="n">
        <v>3267</v>
      </c>
      <c r="C11" s="48" t="str">
        <f aca="false">"2"&amp;RIGHT(B11,3)</f>
        <v>2267</v>
      </c>
      <c r="D11" s="49" t="s">
        <v>107</v>
      </c>
      <c r="E11" s="63" t="s">
        <v>108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51"/>
      <c r="Q11" s="30"/>
      <c r="R11" s="30"/>
      <c r="S11" s="30"/>
      <c r="T11" s="30"/>
      <c r="U11" s="52"/>
      <c r="V11" s="52"/>
      <c r="W11" s="29"/>
      <c r="X11" s="30"/>
      <c r="Y11" s="53"/>
      <c r="Z11" s="54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6"/>
      <c r="AO11" s="57"/>
      <c r="AP11" s="58"/>
      <c r="AQ11" s="91"/>
      <c r="AR11" s="92"/>
      <c r="AS11" s="93"/>
      <c r="AT11" s="59" t="n">
        <f aca="false">'イ(移動あり、単一日中)'!AT11*1.5</f>
        <v>1177.5</v>
      </c>
      <c r="AU11" s="60" t="n">
        <f aca="false">ROUND(AT11*0.75,0)</f>
        <v>883</v>
      </c>
      <c r="AV11" s="62"/>
    </row>
    <row r="12" customFormat="false" ht="39.9" hidden="false" customHeight="true" outlineLevel="0" collapsed="false">
      <c r="A12" s="47" t="s">
        <v>16</v>
      </c>
      <c r="B12" s="48" t="n">
        <v>3271</v>
      </c>
      <c r="C12" s="48" t="str">
        <f aca="false">"2"&amp;RIGHT(B12,3)</f>
        <v>2271</v>
      </c>
      <c r="D12" s="49" t="s">
        <v>109</v>
      </c>
      <c r="E12" s="63" t="s">
        <v>110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51"/>
      <c r="Q12" s="30"/>
      <c r="R12" s="30"/>
      <c r="S12" s="30"/>
      <c r="T12" s="30"/>
      <c r="U12" s="52"/>
      <c r="V12" s="52"/>
      <c r="W12" s="29"/>
      <c r="X12" s="30"/>
      <c r="Y12" s="53"/>
      <c r="Z12" s="54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6"/>
      <c r="AO12" s="57"/>
      <c r="AP12" s="58"/>
      <c r="AQ12" s="94"/>
      <c r="AR12" s="36"/>
      <c r="AS12" s="95"/>
      <c r="AT12" s="59" t="n">
        <f aca="false">'イ(移動あり、単一日中)'!AT12*1.5</f>
        <v>1308</v>
      </c>
      <c r="AU12" s="60" t="n">
        <f aca="false">ROUND(AT12*0.75,0)</f>
        <v>981</v>
      </c>
      <c r="AV12" s="62"/>
    </row>
    <row r="13" customFormat="false" ht="39.9" hidden="false" customHeight="true" outlineLevel="0" collapsed="false">
      <c r="A13" s="47" t="s">
        <v>16</v>
      </c>
      <c r="B13" s="48" t="n">
        <v>3275</v>
      </c>
      <c r="C13" s="48" t="str">
        <f aca="false">"2"&amp;RIGHT(B13,3)</f>
        <v>2275</v>
      </c>
      <c r="D13" s="49" t="s">
        <v>111</v>
      </c>
      <c r="E13" s="63" t="s">
        <v>112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51"/>
      <c r="Q13" s="30"/>
      <c r="R13" s="30"/>
      <c r="S13" s="30"/>
      <c r="T13" s="30"/>
      <c r="U13" s="52"/>
      <c r="V13" s="52"/>
      <c r="W13" s="29"/>
      <c r="X13" s="30"/>
      <c r="Y13" s="53"/>
      <c r="Z13" s="54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6"/>
      <c r="AO13" s="57"/>
      <c r="AP13" s="58"/>
      <c r="AQ13" s="94"/>
      <c r="AR13" s="36"/>
      <c r="AS13" s="95"/>
      <c r="AT13" s="59" t="n">
        <f aca="false">'イ(移動あり、単一日中)'!AT13*1.5</f>
        <v>1437</v>
      </c>
      <c r="AU13" s="60" t="n">
        <f aca="false">ROUND(AT13*0.75,0)</f>
        <v>1078</v>
      </c>
      <c r="AV13" s="62"/>
    </row>
    <row r="14" customFormat="false" ht="39.9" hidden="false" customHeight="true" outlineLevel="0" collapsed="false">
      <c r="A14" s="47" t="s">
        <v>16</v>
      </c>
      <c r="B14" s="48" t="n">
        <v>3279</v>
      </c>
      <c r="C14" s="48" t="str">
        <f aca="false">"2"&amp;RIGHT(B14,3)</f>
        <v>2279</v>
      </c>
      <c r="D14" s="49" t="s">
        <v>113</v>
      </c>
      <c r="E14" s="63" t="s">
        <v>114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51"/>
      <c r="Q14" s="30"/>
      <c r="R14" s="30"/>
      <c r="S14" s="30"/>
      <c r="T14" s="30"/>
      <c r="U14" s="52"/>
      <c r="V14" s="52"/>
      <c r="W14" s="29"/>
      <c r="X14" s="30"/>
      <c r="Y14" s="53"/>
      <c r="Z14" s="54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6"/>
      <c r="AO14" s="57"/>
      <c r="AP14" s="58"/>
      <c r="AQ14" s="101"/>
      <c r="AR14" s="102"/>
      <c r="AS14" s="77"/>
      <c r="AT14" s="59" t="n">
        <f aca="false">'イ(移動あり、単一日中)'!AT14*1.5</f>
        <v>1566</v>
      </c>
      <c r="AU14" s="60" t="n">
        <f aca="false">ROUND(AT14*0.75,0)</f>
        <v>1175</v>
      </c>
      <c r="AV14" s="62"/>
    </row>
    <row r="15" customFormat="false" ht="39.9" hidden="false" customHeight="true" outlineLevel="0" collapsed="false">
      <c r="A15" s="47" t="s">
        <v>16</v>
      </c>
      <c r="B15" s="48" t="n">
        <v>3283</v>
      </c>
      <c r="C15" s="48" t="str">
        <f aca="false">"2"&amp;RIGHT(B15,3)</f>
        <v>2283</v>
      </c>
      <c r="D15" s="49" t="s">
        <v>115</v>
      </c>
      <c r="E15" s="63" t="s">
        <v>116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51"/>
      <c r="Q15" s="30"/>
      <c r="R15" s="30"/>
      <c r="S15" s="30"/>
      <c r="T15" s="30"/>
      <c r="U15" s="52"/>
      <c r="V15" s="52"/>
      <c r="W15" s="29"/>
      <c r="X15" s="30"/>
      <c r="Y15" s="53"/>
      <c r="Z15" s="54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6"/>
      <c r="AO15" s="57"/>
      <c r="AP15" s="58"/>
      <c r="AQ15" s="103"/>
      <c r="AR15" s="104"/>
      <c r="AS15" s="105"/>
      <c r="AT15" s="59" t="n">
        <f aca="false">ROUND('イ(移動あり、単一日中)'!AT15*1.5,0)</f>
        <v>1695</v>
      </c>
      <c r="AU15" s="60" t="n">
        <f aca="false">ROUND(AT15*0.75,0)</f>
        <v>1271</v>
      </c>
      <c r="AV15" s="62"/>
    </row>
    <row r="16" customFormat="false" ht="39.9" hidden="false" customHeight="true" outlineLevel="0" collapsed="false">
      <c r="A16" s="47" t="s">
        <v>16</v>
      </c>
      <c r="B16" s="48" t="n">
        <v>3287</v>
      </c>
      <c r="C16" s="48" t="str">
        <f aca="false">"2"&amp;RIGHT(B16,3)</f>
        <v>2287</v>
      </c>
      <c r="D16" s="49" t="s">
        <v>117</v>
      </c>
      <c r="E16" s="63" t="s">
        <v>118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51"/>
      <c r="Q16" s="30"/>
      <c r="R16" s="30"/>
      <c r="S16" s="30"/>
      <c r="T16" s="30"/>
      <c r="U16" s="52"/>
      <c r="V16" s="52"/>
      <c r="W16" s="29"/>
      <c r="X16" s="30"/>
      <c r="Y16" s="53"/>
      <c r="Z16" s="54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6"/>
      <c r="AO16" s="57"/>
      <c r="AP16" s="58"/>
      <c r="AQ16" s="94"/>
      <c r="AR16" s="36"/>
      <c r="AS16" s="95"/>
      <c r="AT16" s="59" t="n">
        <f aca="false">'イ(移動あり、単一日中)'!AT16*1.5</f>
        <v>1824</v>
      </c>
      <c r="AU16" s="60" t="n">
        <f aca="false">ROUND(AT16*0.75,0)</f>
        <v>1368</v>
      </c>
      <c r="AV16" s="62"/>
    </row>
    <row r="17" customFormat="false" ht="39.9" hidden="false" customHeight="true" outlineLevel="0" collapsed="false">
      <c r="A17" s="47" t="s">
        <v>16</v>
      </c>
      <c r="B17" s="48" t="n">
        <v>3291</v>
      </c>
      <c r="C17" s="48" t="str">
        <f aca="false">"2"&amp;RIGHT(B17,3)</f>
        <v>2291</v>
      </c>
      <c r="D17" s="49" t="s">
        <v>119</v>
      </c>
      <c r="E17" s="63" t="s">
        <v>120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51"/>
      <c r="Q17" s="30"/>
      <c r="R17" s="30"/>
      <c r="S17" s="30"/>
      <c r="T17" s="30"/>
      <c r="U17" s="52"/>
      <c r="V17" s="52"/>
      <c r="W17" s="29"/>
      <c r="X17" s="30"/>
      <c r="Y17" s="53"/>
      <c r="Z17" s="54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6"/>
      <c r="AO17" s="57"/>
      <c r="AP17" s="58"/>
      <c r="AQ17" s="101"/>
      <c r="AR17" s="102"/>
      <c r="AS17" s="77"/>
      <c r="AT17" s="59" t="n">
        <f aca="false">ROUND('イ(移動あり、単一日中)'!AT17*1.5,0)</f>
        <v>1953</v>
      </c>
      <c r="AU17" s="60" t="n">
        <f aca="false">ROUND(AT17*0.75,0)</f>
        <v>1465</v>
      </c>
      <c r="AV17" s="62"/>
    </row>
    <row r="18" customFormat="false" ht="39.9" hidden="false" customHeight="true" outlineLevel="0" collapsed="false">
      <c r="A18" s="47" t="s">
        <v>16</v>
      </c>
      <c r="B18" s="48" t="n">
        <v>3295</v>
      </c>
      <c r="C18" s="48" t="str">
        <f aca="false">"2"&amp;RIGHT(B18,3)</f>
        <v>2295</v>
      </c>
      <c r="D18" s="49" t="s">
        <v>121</v>
      </c>
      <c r="E18" s="63" t="s">
        <v>122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51"/>
      <c r="Q18" s="30"/>
      <c r="R18" s="30"/>
      <c r="S18" s="30"/>
      <c r="T18" s="30"/>
      <c r="U18" s="52"/>
      <c r="V18" s="52"/>
      <c r="W18" s="29"/>
      <c r="X18" s="30"/>
      <c r="Y18" s="53"/>
      <c r="Z18" s="54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6"/>
      <c r="AO18" s="57"/>
      <c r="AP18" s="58"/>
      <c r="AQ18" s="101"/>
      <c r="AR18" s="102"/>
      <c r="AS18" s="77"/>
      <c r="AT18" s="59" t="n">
        <f aca="false">'イ(移動あり、単一日中)'!AT18*1.5</f>
        <v>2082</v>
      </c>
      <c r="AU18" s="60" t="n">
        <f aca="false">ROUND(AT18*0.75,0)</f>
        <v>1562</v>
      </c>
      <c r="AV18" s="62"/>
    </row>
    <row r="19" customFormat="false" ht="39.9" hidden="false" customHeight="true" outlineLevel="0" collapsed="false">
      <c r="A19" s="47" t="s">
        <v>16</v>
      </c>
      <c r="B19" s="48" t="n">
        <v>3299</v>
      </c>
      <c r="C19" s="48" t="str">
        <f aca="false">"2"&amp;RIGHT(B19,3)</f>
        <v>2299</v>
      </c>
      <c r="D19" s="49" t="s">
        <v>123</v>
      </c>
      <c r="E19" s="64" t="s">
        <v>124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  <c r="Q19" s="55"/>
      <c r="R19" s="55"/>
      <c r="S19" s="55"/>
      <c r="T19" s="55"/>
      <c r="U19" s="66"/>
      <c r="V19" s="66"/>
      <c r="W19" s="67"/>
      <c r="X19" s="55"/>
      <c r="Y19" s="56"/>
      <c r="Z19" s="68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6"/>
      <c r="AO19" s="57"/>
      <c r="AP19" s="58"/>
      <c r="AQ19" s="41"/>
      <c r="AR19" s="42"/>
      <c r="AS19" s="97"/>
      <c r="AT19" s="69" t="n">
        <f aca="false">'イ(移動あり、単一日中)'!AT19*1.5</f>
        <v>2211</v>
      </c>
      <c r="AU19" s="82" t="n">
        <f aca="false">ROUND(AT19*0.75,0)</f>
        <v>1658</v>
      </c>
      <c r="AV19" s="70"/>
    </row>
    <row r="20" customFormat="false" ht="17.1" hidden="false" customHeight="true" outlineLevel="0" collapsed="false">
      <c r="C20" s="99"/>
      <c r="AU20" s="85"/>
    </row>
    <row r="21" customFormat="false" ht="17.1" hidden="false" customHeight="true" outlineLevel="0" collapsed="false">
      <c r="C21" s="83"/>
      <c r="AU21" s="85"/>
    </row>
    <row r="22" customFormat="false" ht="17.1" hidden="false" customHeight="true" outlineLevel="0" collapsed="false">
      <c r="C22" s="83"/>
      <c r="AU22" s="85"/>
    </row>
    <row r="23" customFormat="false" ht="17.1" hidden="false" customHeight="true" outlineLevel="0" collapsed="false">
      <c r="C23" s="83"/>
      <c r="AU23" s="85"/>
    </row>
    <row r="24" customFormat="false" ht="17.1" hidden="false" customHeight="true" outlineLevel="0" collapsed="false">
      <c r="C24" s="83"/>
      <c r="AU24" s="85"/>
    </row>
    <row r="25" customFormat="false" ht="17.1" hidden="false" customHeight="true" outlineLevel="0" collapsed="false">
      <c r="C25" s="83"/>
      <c r="AU25" s="85"/>
    </row>
    <row r="26" customFormat="false" ht="17.1" hidden="false" customHeight="true" outlineLevel="0" collapsed="false">
      <c r="C26" s="83"/>
      <c r="AU26" s="85"/>
    </row>
    <row r="27" customFormat="false" ht="17.1" hidden="false" customHeight="true" outlineLevel="0" collapsed="false">
      <c r="C27" s="83"/>
      <c r="AU27" s="85"/>
    </row>
    <row r="28" customFormat="false" ht="17.1" hidden="false" customHeight="true" outlineLevel="0" collapsed="false">
      <c r="C28" s="36"/>
      <c r="AU28" s="36"/>
    </row>
  </sheetData>
  <mergeCells count="15">
    <mergeCell ref="E7:O7"/>
    <mergeCell ref="E8:O8"/>
    <mergeCell ref="AQ8:AS8"/>
    <mergeCell ref="E9:O9"/>
    <mergeCell ref="AR9:AS9"/>
    <mergeCell ref="E10:O10"/>
    <mergeCell ref="E11:O11"/>
    <mergeCell ref="E12:O12"/>
    <mergeCell ref="E13:O13"/>
    <mergeCell ref="E14:O14"/>
    <mergeCell ref="E15:O15"/>
    <mergeCell ref="E16:O16"/>
    <mergeCell ref="E17:O17"/>
    <mergeCell ref="E18:O18"/>
    <mergeCell ref="E19:O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H3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F7" activeCellId="0" sqref="BF7:BF21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true" outlineLevel="0" max="2" min="2" style="14" width="7.66"/>
    <col collapsed="false" customWidth="true" hidden="false" outlineLevel="0" max="3" min="3" style="14" width="7.66"/>
    <col collapsed="false" customWidth="true" hidden="false" outlineLevel="0" max="4" min="4" style="15" width="35.66"/>
    <col collapsed="false" customWidth="true" hidden="false" outlineLevel="0" max="11" min="5" style="14" width="2.33"/>
    <col collapsed="false" customWidth="true" hidden="false" outlineLevel="0" max="15" min="12" style="15" width="2.33"/>
    <col collapsed="false" customWidth="true" hidden="false" outlineLevel="0" max="26" min="16" style="14" width="2.33"/>
    <col collapsed="false" customWidth="true" hidden="false" outlineLevel="0" max="27" min="27" style="15" width="2.33"/>
    <col collapsed="false" customWidth="true" hidden="false" outlineLevel="0" max="31" min="28" style="14" width="2.33"/>
    <col collapsed="false" customWidth="true" hidden="false" outlineLevel="0" max="32" min="32" style="16" width="2.33"/>
    <col collapsed="false" customWidth="true" hidden="false" outlineLevel="0" max="33" min="33" style="14" width="2.33"/>
    <col collapsed="false" customWidth="true" hidden="false" outlineLevel="0" max="35" min="34" style="16" width="2.33"/>
    <col collapsed="false" customWidth="true" hidden="false" outlineLevel="0" max="47" min="36" style="14" width="2.33"/>
    <col collapsed="false" customWidth="true" hidden="false" outlineLevel="0" max="48" min="48" style="14" width="1.77"/>
    <col collapsed="false" customWidth="true" hidden="true" outlineLevel="0" max="55" min="49" style="14" width="2.33"/>
    <col collapsed="false" customWidth="true" hidden="true" outlineLevel="0" max="56" min="56" style="14" width="1.88"/>
    <col collapsed="false" customWidth="true" hidden="true" outlineLevel="0" max="57" min="57" style="17" width="0.55"/>
    <col collapsed="false" customWidth="true" hidden="false" outlineLevel="0" max="59" min="58" style="14" width="8.66"/>
    <col collapsed="false" customWidth="true" hidden="false" outlineLevel="0" max="60" min="60" style="14" width="2.77"/>
    <col collapsed="false" customWidth="false" hidden="false" outlineLevel="0" max="257" min="61" style="14" width="8.99"/>
  </cols>
  <sheetData>
    <row r="1" customFormat="false" ht="17.1" hidden="false" customHeight="true" outlineLevel="0" collapsed="false">
      <c r="A1" s="18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71" t="s">
        <v>125</v>
      </c>
      <c r="C4" s="20" t="s">
        <v>126</v>
      </c>
    </row>
    <row r="5" customFormat="false" ht="17.1" hidden="false" customHeight="true" outlineLevel="0" collapsed="false">
      <c r="A5" s="24" t="s">
        <v>7</v>
      </c>
      <c r="B5" s="25"/>
      <c r="C5" s="26"/>
      <c r="D5" s="27" t="s">
        <v>8</v>
      </c>
      <c r="E5" s="28"/>
      <c r="F5" s="29"/>
      <c r="G5" s="29"/>
      <c r="H5" s="29"/>
      <c r="I5" s="29"/>
      <c r="J5" s="29"/>
      <c r="K5" s="29"/>
      <c r="L5" s="30"/>
      <c r="M5" s="30"/>
      <c r="N5" s="30"/>
      <c r="O5" s="30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30"/>
      <c r="AB5" s="29"/>
      <c r="AC5" s="33" t="s">
        <v>9</v>
      </c>
      <c r="AD5" s="33"/>
      <c r="AE5" s="33"/>
      <c r="AF5" s="33"/>
      <c r="AG5" s="29"/>
      <c r="AH5" s="32"/>
      <c r="AI5" s="32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34" t="s">
        <v>10</v>
      </c>
      <c r="BF5" s="35" t="s">
        <v>10</v>
      </c>
      <c r="BG5" s="35" t="s">
        <v>11</v>
      </c>
      <c r="BH5" s="36"/>
    </row>
    <row r="6" customFormat="false" ht="17.1" hidden="false" customHeight="true" outlineLevel="0" collapsed="false">
      <c r="A6" s="37" t="s">
        <v>12</v>
      </c>
      <c r="B6" s="38" t="s">
        <v>13</v>
      </c>
      <c r="C6" s="38" t="s">
        <v>13</v>
      </c>
      <c r="D6" s="40"/>
      <c r="E6" s="106"/>
      <c r="F6" s="67"/>
      <c r="G6" s="67"/>
      <c r="H6" s="67"/>
      <c r="I6" s="67"/>
      <c r="J6" s="107" t="s">
        <v>127</v>
      </c>
      <c r="K6" s="67"/>
      <c r="L6" s="55"/>
      <c r="M6" s="55"/>
      <c r="N6" s="55"/>
      <c r="O6" s="65"/>
      <c r="P6" s="67"/>
      <c r="Q6" s="67"/>
      <c r="R6" s="67"/>
      <c r="S6" s="67"/>
      <c r="T6" s="67"/>
      <c r="U6" s="107" t="s">
        <v>128</v>
      </c>
      <c r="V6" s="67"/>
      <c r="W6" s="67"/>
      <c r="X6" s="67"/>
      <c r="Y6" s="67"/>
      <c r="Z6" s="25"/>
      <c r="AA6" s="43"/>
      <c r="AB6" s="42"/>
      <c r="AC6" s="42"/>
      <c r="AD6" s="42"/>
      <c r="AE6" s="42"/>
      <c r="AF6" s="44"/>
      <c r="AG6" s="42"/>
      <c r="AH6" s="44"/>
      <c r="AI6" s="44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5" t="s">
        <v>14</v>
      </c>
      <c r="BF6" s="46" t="s">
        <v>14</v>
      </c>
      <c r="BG6" s="46" t="s">
        <v>15</v>
      </c>
      <c r="BH6" s="36"/>
    </row>
    <row r="7" customFormat="false" ht="39.9" hidden="false" customHeight="true" outlineLevel="0" collapsed="false">
      <c r="A7" s="47" t="s">
        <v>16</v>
      </c>
      <c r="B7" s="48" t="n">
        <v>3303</v>
      </c>
      <c r="C7" s="48" t="str">
        <f aca="false">"2"&amp;RIGHT(B7,3)</f>
        <v>2303</v>
      </c>
      <c r="D7" s="49" t="s">
        <v>129</v>
      </c>
      <c r="E7" s="50" t="s">
        <v>99</v>
      </c>
      <c r="F7" s="50"/>
      <c r="G7" s="50"/>
      <c r="H7" s="50"/>
      <c r="I7" s="50"/>
      <c r="J7" s="50"/>
      <c r="K7" s="50"/>
      <c r="L7" s="50"/>
      <c r="M7" s="50"/>
      <c r="N7" s="50"/>
      <c r="O7" s="51"/>
      <c r="P7" s="108" t="s">
        <v>130</v>
      </c>
      <c r="Q7" s="108"/>
      <c r="R7" s="108"/>
      <c r="S7" s="108"/>
      <c r="T7" s="108"/>
      <c r="U7" s="108"/>
      <c r="V7" s="108"/>
      <c r="W7" s="108"/>
      <c r="X7" s="108"/>
      <c r="Y7" s="108"/>
      <c r="Z7" s="74"/>
      <c r="AA7" s="30"/>
      <c r="AB7" s="30"/>
      <c r="AC7" s="30"/>
      <c r="AD7" s="30"/>
      <c r="AE7" s="52"/>
      <c r="AF7" s="52"/>
      <c r="AG7" s="30"/>
      <c r="AH7" s="53"/>
      <c r="AI7" s="54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6"/>
      <c r="AU7" s="57"/>
      <c r="AV7" s="58"/>
      <c r="AW7" s="109"/>
      <c r="AX7" s="110"/>
      <c r="AY7" s="110"/>
      <c r="AZ7" s="111"/>
      <c r="BA7" s="109"/>
      <c r="BB7" s="110"/>
      <c r="BC7" s="110"/>
      <c r="BD7" s="111"/>
      <c r="BE7" s="59" t="n">
        <v>592</v>
      </c>
      <c r="BF7" s="60" t="n">
        <f aca="false">ROUND(BE7*0.75,0)</f>
        <v>444</v>
      </c>
      <c r="BG7" s="61" t="s">
        <v>19</v>
      </c>
    </row>
    <row r="8" customFormat="false" ht="39.9" hidden="false" customHeight="true" outlineLevel="0" collapsed="false">
      <c r="A8" s="47" t="s">
        <v>16</v>
      </c>
      <c r="B8" s="48" t="n">
        <v>3307</v>
      </c>
      <c r="C8" s="48" t="str">
        <f aca="false">"2"&amp;RIGHT(B8,3)</f>
        <v>2307</v>
      </c>
      <c r="D8" s="49" t="s">
        <v>131</v>
      </c>
      <c r="E8" s="112"/>
      <c r="F8" s="113"/>
      <c r="G8" s="113"/>
      <c r="H8" s="113"/>
      <c r="I8" s="114"/>
      <c r="J8" s="114"/>
      <c r="K8" s="114"/>
      <c r="L8" s="115"/>
      <c r="M8" s="115"/>
      <c r="N8" s="115"/>
      <c r="O8" s="116"/>
      <c r="P8" s="108" t="s">
        <v>132</v>
      </c>
      <c r="Q8" s="108"/>
      <c r="R8" s="108"/>
      <c r="S8" s="108"/>
      <c r="T8" s="108"/>
      <c r="U8" s="108"/>
      <c r="V8" s="108"/>
      <c r="W8" s="108"/>
      <c r="X8" s="108"/>
      <c r="Y8" s="108"/>
      <c r="Z8" s="74"/>
      <c r="AA8" s="30"/>
      <c r="AB8" s="30"/>
      <c r="AC8" s="30"/>
      <c r="AD8" s="30"/>
      <c r="AE8" s="52"/>
      <c r="AF8" s="52"/>
      <c r="AG8" s="30"/>
      <c r="AH8" s="53"/>
      <c r="AI8" s="54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6"/>
      <c r="AU8" s="57"/>
      <c r="AV8" s="58"/>
      <c r="AW8" s="117"/>
      <c r="AX8" s="118"/>
      <c r="AY8" s="118"/>
      <c r="AZ8" s="119"/>
      <c r="BA8" s="117"/>
      <c r="BB8" s="118"/>
      <c r="BC8" s="118"/>
      <c r="BD8" s="119"/>
      <c r="BE8" s="59" t="n">
        <v>832</v>
      </c>
      <c r="BF8" s="60" t="n">
        <f aca="false">ROUND(BE8*0.75,0)</f>
        <v>624</v>
      </c>
      <c r="BG8" s="62"/>
    </row>
    <row r="9" customFormat="false" ht="39.9" hidden="false" customHeight="true" outlineLevel="0" collapsed="false">
      <c r="A9" s="47" t="s">
        <v>16</v>
      </c>
      <c r="B9" s="48" t="n">
        <v>3311</v>
      </c>
      <c r="C9" s="48" t="str">
        <f aca="false">"2"&amp;RIGHT(B9,3)</f>
        <v>2311</v>
      </c>
      <c r="D9" s="49" t="s">
        <v>133</v>
      </c>
      <c r="E9" s="113"/>
      <c r="F9" s="113"/>
      <c r="G9" s="113"/>
      <c r="H9" s="113"/>
      <c r="I9" s="114"/>
      <c r="J9" s="114"/>
      <c r="K9" s="114"/>
      <c r="L9" s="115"/>
      <c r="M9" s="115"/>
      <c r="N9" s="115"/>
      <c r="O9" s="115"/>
      <c r="P9" s="108" t="s">
        <v>134</v>
      </c>
      <c r="Q9" s="108"/>
      <c r="R9" s="108"/>
      <c r="S9" s="108"/>
      <c r="T9" s="108"/>
      <c r="U9" s="108"/>
      <c r="V9" s="108"/>
      <c r="W9" s="108"/>
      <c r="X9" s="108"/>
      <c r="Y9" s="108"/>
      <c r="Z9" s="74"/>
      <c r="AA9" s="30"/>
      <c r="AB9" s="30"/>
      <c r="AC9" s="30"/>
      <c r="AD9" s="30"/>
      <c r="AE9" s="52"/>
      <c r="AF9" s="52"/>
      <c r="AG9" s="30"/>
      <c r="AH9" s="53"/>
      <c r="AI9" s="54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6"/>
      <c r="AU9" s="57"/>
      <c r="AV9" s="58"/>
      <c r="AW9" s="117"/>
      <c r="AX9" s="118"/>
      <c r="AY9" s="118"/>
      <c r="AZ9" s="119"/>
      <c r="BA9" s="117"/>
      <c r="BB9" s="118"/>
      <c r="BC9" s="118"/>
      <c r="BD9" s="119"/>
      <c r="BE9" s="59" t="n">
        <v>939</v>
      </c>
      <c r="BF9" s="60" t="n">
        <f aca="false">ROUND(BE9*0.75,0)</f>
        <v>704</v>
      </c>
      <c r="BG9" s="62"/>
    </row>
    <row r="10" customFormat="false" ht="39.9" hidden="false" customHeight="true" outlineLevel="0" collapsed="false">
      <c r="A10" s="47" t="s">
        <v>16</v>
      </c>
      <c r="B10" s="48" t="n">
        <v>3315</v>
      </c>
      <c r="C10" s="48" t="str">
        <f aca="false">"2"&amp;RIGHT(B10,3)</f>
        <v>2315</v>
      </c>
      <c r="D10" s="49" t="s">
        <v>135</v>
      </c>
      <c r="E10" s="113"/>
      <c r="F10" s="113"/>
      <c r="G10" s="113"/>
      <c r="H10" s="113"/>
      <c r="I10" s="114"/>
      <c r="J10" s="114"/>
      <c r="K10" s="114"/>
      <c r="L10" s="115"/>
      <c r="M10" s="115"/>
      <c r="N10" s="115"/>
      <c r="O10" s="115"/>
      <c r="P10" s="108" t="s">
        <v>136</v>
      </c>
      <c r="Q10" s="108"/>
      <c r="R10" s="108"/>
      <c r="S10" s="108"/>
      <c r="T10" s="108"/>
      <c r="U10" s="108"/>
      <c r="V10" s="108"/>
      <c r="W10" s="108"/>
      <c r="X10" s="108"/>
      <c r="Y10" s="108"/>
      <c r="Z10" s="74"/>
      <c r="AA10" s="30"/>
      <c r="AB10" s="30"/>
      <c r="AC10" s="30"/>
      <c r="AD10" s="30"/>
      <c r="AE10" s="52"/>
      <c r="AF10" s="52"/>
      <c r="AG10" s="30"/>
      <c r="AH10" s="53"/>
      <c r="AI10" s="54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6"/>
      <c r="AU10" s="57"/>
      <c r="AV10" s="58"/>
      <c r="AW10" s="117"/>
      <c r="AX10" s="118"/>
      <c r="AY10" s="118"/>
      <c r="AZ10" s="119"/>
      <c r="BA10" s="117"/>
      <c r="BB10" s="118"/>
      <c r="BC10" s="118"/>
      <c r="BD10" s="119"/>
      <c r="BE10" s="59" t="n">
        <v>1048</v>
      </c>
      <c r="BF10" s="60" t="n">
        <f aca="false">ROUND(BE10*0.75,0)</f>
        <v>786</v>
      </c>
      <c r="BG10" s="62"/>
    </row>
    <row r="11" customFormat="false" ht="39.9" hidden="false" customHeight="true" outlineLevel="0" collapsed="false">
      <c r="A11" s="47" t="s">
        <v>16</v>
      </c>
      <c r="B11" s="48" t="n">
        <v>3319</v>
      </c>
      <c r="C11" s="48" t="str">
        <f aca="false">"2"&amp;RIGHT(B11,3)</f>
        <v>2319</v>
      </c>
      <c r="D11" s="49" t="s">
        <v>137</v>
      </c>
      <c r="E11" s="113"/>
      <c r="F11" s="113"/>
      <c r="G11" s="113"/>
      <c r="H11" s="113"/>
      <c r="I11" s="114"/>
      <c r="J11" s="114"/>
      <c r="K11" s="114"/>
      <c r="L11" s="115"/>
      <c r="M11" s="115"/>
      <c r="N11" s="115"/>
      <c r="O11" s="115"/>
      <c r="P11" s="108" t="s">
        <v>138</v>
      </c>
      <c r="Q11" s="108"/>
      <c r="R11" s="108"/>
      <c r="S11" s="108"/>
      <c r="T11" s="108"/>
      <c r="U11" s="108"/>
      <c r="V11" s="108"/>
      <c r="W11" s="108"/>
      <c r="X11" s="108"/>
      <c r="Y11" s="108"/>
      <c r="Z11" s="74"/>
      <c r="AA11" s="30"/>
      <c r="AB11" s="30"/>
      <c r="AC11" s="30"/>
      <c r="AD11" s="30"/>
      <c r="AE11" s="52"/>
      <c r="AF11" s="52"/>
      <c r="AG11" s="30"/>
      <c r="AH11" s="53"/>
      <c r="AI11" s="54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6"/>
      <c r="AU11" s="57"/>
      <c r="AV11" s="58"/>
      <c r="AW11" s="117"/>
      <c r="AX11" s="118"/>
      <c r="AY11" s="118"/>
      <c r="AZ11" s="119"/>
      <c r="BA11" s="117"/>
      <c r="BB11" s="118"/>
      <c r="BC11" s="118"/>
      <c r="BD11" s="119"/>
      <c r="BE11" s="59" t="n">
        <v>1157</v>
      </c>
      <c r="BF11" s="60" t="n">
        <f aca="false">ROUND(BE11*0.75,0)</f>
        <v>868</v>
      </c>
      <c r="BG11" s="62"/>
    </row>
    <row r="12" customFormat="false" ht="39.9" hidden="false" customHeight="true" outlineLevel="0" collapsed="false">
      <c r="A12" s="47" t="s">
        <v>16</v>
      </c>
      <c r="B12" s="48" t="n">
        <v>3323</v>
      </c>
      <c r="C12" s="48" t="str">
        <f aca="false">"2"&amp;RIGHT(B12,3)</f>
        <v>2323</v>
      </c>
      <c r="D12" s="49" t="s">
        <v>139</v>
      </c>
      <c r="E12" s="50" t="s">
        <v>101</v>
      </c>
      <c r="F12" s="50"/>
      <c r="G12" s="50"/>
      <c r="H12" s="50"/>
      <c r="I12" s="50"/>
      <c r="J12" s="50"/>
      <c r="K12" s="50"/>
      <c r="L12" s="50"/>
      <c r="M12" s="50"/>
      <c r="N12" s="50"/>
      <c r="O12" s="51"/>
      <c r="P12" s="108" t="s">
        <v>130</v>
      </c>
      <c r="Q12" s="108"/>
      <c r="R12" s="108"/>
      <c r="S12" s="108"/>
      <c r="T12" s="108"/>
      <c r="U12" s="108"/>
      <c r="V12" s="108"/>
      <c r="W12" s="108"/>
      <c r="X12" s="108"/>
      <c r="Y12" s="108"/>
      <c r="Z12" s="74"/>
      <c r="AA12" s="30"/>
      <c r="AB12" s="30"/>
      <c r="AC12" s="30"/>
      <c r="AD12" s="30"/>
      <c r="AE12" s="52"/>
      <c r="AF12" s="52"/>
      <c r="AG12" s="30"/>
      <c r="AH12" s="53"/>
      <c r="AI12" s="54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6"/>
      <c r="AU12" s="57"/>
      <c r="AV12" s="58"/>
      <c r="AW12" s="117"/>
      <c r="AX12" s="118"/>
      <c r="AY12" s="118"/>
      <c r="AZ12" s="119"/>
      <c r="BA12" s="117"/>
      <c r="BB12" s="118"/>
      <c r="BC12" s="118"/>
      <c r="BD12" s="119"/>
      <c r="BE12" s="59" t="n">
        <v>870</v>
      </c>
      <c r="BF12" s="60" t="n">
        <f aca="false">ROUND(BE12*0.75,0)</f>
        <v>653</v>
      </c>
      <c r="BG12" s="62"/>
    </row>
    <row r="13" customFormat="false" ht="39.9" hidden="false" customHeight="true" outlineLevel="0" collapsed="false">
      <c r="A13" s="47" t="s">
        <v>16</v>
      </c>
      <c r="B13" s="48" t="n">
        <v>3327</v>
      </c>
      <c r="C13" s="48" t="str">
        <f aca="false">"2"&amp;RIGHT(B13,3)</f>
        <v>2327</v>
      </c>
      <c r="D13" s="49" t="s">
        <v>140</v>
      </c>
      <c r="E13" s="112"/>
      <c r="F13" s="113"/>
      <c r="G13" s="113"/>
      <c r="H13" s="113"/>
      <c r="I13" s="114"/>
      <c r="J13" s="114"/>
      <c r="K13" s="114"/>
      <c r="L13" s="115"/>
      <c r="M13" s="115"/>
      <c r="N13" s="115"/>
      <c r="O13" s="116"/>
      <c r="P13" s="108" t="s">
        <v>132</v>
      </c>
      <c r="Q13" s="108"/>
      <c r="R13" s="108"/>
      <c r="S13" s="108"/>
      <c r="T13" s="108"/>
      <c r="U13" s="108"/>
      <c r="V13" s="108"/>
      <c r="W13" s="108"/>
      <c r="X13" s="108"/>
      <c r="Y13" s="108"/>
      <c r="Z13" s="74"/>
      <c r="AA13" s="30"/>
      <c r="AB13" s="30"/>
      <c r="AC13" s="30"/>
      <c r="AD13" s="30"/>
      <c r="AE13" s="52"/>
      <c r="AF13" s="52"/>
      <c r="AG13" s="30"/>
      <c r="AH13" s="53"/>
      <c r="AI13" s="54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6"/>
      <c r="AU13" s="57"/>
      <c r="AV13" s="58"/>
      <c r="AW13" s="120" t="s">
        <v>141</v>
      </c>
      <c r="AX13" s="118"/>
      <c r="AY13" s="118"/>
      <c r="AZ13" s="119"/>
      <c r="BA13" s="120" t="s">
        <v>142</v>
      </c>
      <c r="BB13" s="118"/>
      <c r="BC13" s="118"/>
      <c r="BD13" s="118"/>
      <c r="BE13" s="59" t="n">
        <v>978</v>
      </c>
      <c r="BF13" s="60" t="n">
        <f aca="false">ROUND(BE13*0.75,0)</f>
        <v>734</v>
      </c>
      <c r="BG13" s="62"/>
    </row>
    <row r="14" customFormat="false" ht="39.9" hidden="false" customHeight="true" outlineLevel="0" collapsed="false">
      <c r="A14" s="47" t="s">
        <v>16</v>
      </c>
      <c r="B14" s="48" t="n">
        <v>3331</v>
      </c>
      <c r="C14" s="48" t="str">
        <f aca="false">"2"&amp;RIGHT(B14,3)</f>
        <v>2331</v>
      </c>
      <c r="D14" s="49" t="s">
        <v>143</v>
      </c>
      <c r="E14" s="113"/>
      <c r="F14" s="113"/>
      <c r="G14" s="113"/>
      <c r="H14" s="113"/>
      <c r="I14" s="114"/>
      <c r="J14" s="114"/>
      <c r="K14" s="114"/>
      <c r="L14" s="115"/>
      <c r="M14" s="115"/>
      <c r="N14" s="115"/>
      <c r="O14" s="115"/>
      <c r="P14" s="108" t="s">
        <v>134</v>
      </c>
      <c r="Q14" s="108"/>
      <c r="R14" s="108"/>
      <c r="S14" s="108"/>
      <c r="T14" s="108"/>
      <c r="U14" s="108"/>
      <c r="V14" s="108"/>
      <c r="W14" s="108"/>
      <c r="X14" s="108"/>
      <c r="Y14" s="108"/>
      <c r="Z14" s="74"/>
      <c r="AA14" s="30"/>
      <c r="AB14" s="30"/>
      <c r="AC14" s="30"/>
      <c r="AD14" s="30"/>
      <c r="AE14" s="52"/>
      <c r="AF14" s="52"/>
      <c r="AG14" s="30"/>
      <c r="AH14" s="53"/>
      <c r="AI14" s="54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6"/>
      <c r="AU14" s="57"/>
      <c r="AV14" s="58"/>
      <c r="AW14" s="117" t="s">
        <v>127</v>
      </c>
      <c r="AX14" s="121" t="s">
        <v>69</v>
      </c>
      <c r="AY14" s="102" t="n">
        <v>0.5</v>
      </c>
      <c r="AZ14" s="102"/>
      <c r="BA14" s="117" t="s">
        <v>128</v>
      </c>
      <c r="BB14" s="121" t="s">
        <v>69</v>
      </c>
      <c r="BC14" s="102" t="n">
        <v>0.25</v>
      </c>
      <c r="BD14" s="102"/>
      <c r="BE14" s="59" t="n">
        <v>1086</v>
      </c>
      <c r="BF14" s="60" t="n">
        <f aca="false">ROUND(BE14*0.75,0)</f>
        <v>815</v>
      </c>
      <c r="BG14" s="62"/>
    </row>
    <row r="15" customFormat="false" ht="39.9" hidden="false" customHeight="true" outlineLevel="0" collapsed="false">
      <c r="A15" s="47" t="s">
        <v>16</v>
      </c>
      <c r="B15" s="48" t="n">
        <v>3335</v>
      </c>
      <c r="C15" s="48" t="str">
        <f aca="false">"2"&amp;RIGHT(B15,3)</f>
        <v>2335</v>
      </c>
      <c r="D15" s="49" t="s">
        <v>144</v>
      </c>
      <c r="E15" s="113"/>
      <c r="F15" s="113"/>
      <c r="G15" s="113"/>
      <c r="H15" s="113"/>
      <c r="I15" s="114"/>
      <c r="J15" s="114"/>
      <c r="K15" s="114"/>
      <c r="L15" s="115"/>
      <c r="M15" s="115"/>
      <c r="N15" s="115"/>
      <c r="O15" s="115"/>
      <c r="P15" s="108" t="s">
        <v>136</v>
      </c>
      <c r="Q15" s="108"/>
      <c r="R15" s="108"/>
      <c r="S15" s="108"/>
      <c r="T15" s="108"/>
      <c r="U15" s="108"/>
      <c r="V15" s="108"/>
      <c r="W15" s="108"/>
      <c r="X15" s="108"/>
      <c r="Y15" s="108"/>
      <c r="Z15" s="74"/>
      <c r="AA15" s="30"/>
      <c r="AB15" s="30"/>
      <c r="AC15" s="30"/>
      <c r="AD15" s="30"/>
      <c r="AE15" s="52"/>
      <c r="AF15" s="52"/>
      <c r="AG15" s="30"/>
      <c r="AH15" s="53"/>
      <c r="AI15" s="54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6"/>
      <c r="AU15" s="57"/>
      <c r="AV15" s="58"/>
      <c r="AW15" s="117"/>
      <c r="AX15" s="118"/>
      <c r="AY15" s="118"/>
      <c r="AZ15" s="78" t="s">
        <v>72</v>
      </c>
      <c r="BA15" s="117"/>
      <c r="BB15" s="118"/>
      <c r="BC15" s="118"/>
      <c r="BD15" s="78" t="s">
        <v>72</v>
      </c>
      <c r="BE15" s="59" t="n">
        <v>1195</v>
      </c>
      <c r="BF15" s="60" t="n">
        <f aca="false">ROUND(BE15*0.75,0)</f>
        <v>896</v>
      </c>
      <c r="BG15" s="62"/>
    </row>
    <row r="16" customFormat="false" ht="39.9" hidden="false" customHeight="true" outlineLevel="0" collapsed="false">
      <c r="A16" s="47" t="s">
        <v>16</v>
      </c>
      <c r="B16" s="48" t="n">
        <v>3339</v>
      </c>
      <c r="C16" s="48" t="str">
        <f aca="false">"2"&amp;RIGHT(B16,3)</f>
        <v>2339</v>
      </c>
      <c r="D16" s="49" t="s">
        <v>145</v>
      </c>
      <c r="E16" s="50" t="s">
        <v>104</v>
      </c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108" t="s">
        <v>130</v>
      </c>
      <c r="Q16" s="108"/>
      <c r="R16" s="108"/>
      <c r="S16" s="108"/>
      <c r="T16" s="108"/>
      <c r="U16" s="108"/>
      <c r="V16" s="108"/>
      <c r="W16" s="108"/>
      <c r="X16" s="108"/>
      <c r="Y16" s="108"/>
      <c r="Z16" s="74"/>
      <c r="AA16" s="30"/>
      <c r="AB16" s="30"/>
      <c r="AC16" s="30"/>
      <c r="AD16" s="30"/>
      <c r="AE16" s="52"/>
      <c r="AF16" s="52"/>
      <c r="AG16" s="30"/>
      <c r="AH16" s="53"/>
      <c r="AI16" s="54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6"/>
      <c r="AU16" s="57"/>
      <c r="AV16" s="58"/>
      <c r="AW16" s="117"/>
      <c r="AX16" s="118"/>
      <c r="AY16" s="118"/>
      <c r="AZ16" s="119"/>
      <c r="BA16" s="117"/>
      <c r="BB16" s="118"/>
      <c r="BC16" s="118"/>
      <c r="BD16" s="119"/>
      <c r="BE16" s="59" t="n">
        <v>1026</v>
      </c>
      <c r="BF16" s="60" t="n">
        <f aca="false">ROUND(BE16*0.75,0)</f>
        <v>770</v>
      </c>
      <c r="BG16" s="62"/>
    </row>
    <row r="17" customFormat="false" ht="39.9" hidden="false" customHeight="true" outlineLevel="0" collapsed="false">
      <c r="A17" s="47" t="s">
        <v>16</v>
      </c>
      <c r="B17" s="48" t="n">
        <v>3343</v>
      </c>
      <c r="C17" s="48" t="str">
        <f aca="false">"2"&amp;RIGHT(B17,3)</f>
        <v>2343</v>
      </c>
      <c r="D17" s="49" t="s">
        <v>146</v>
      </c>
      <c r="E17" s="112"/>
      <c r="F17" s="113"/>
      <c r="G17" s="113"/>
      <c r="H17" s="113"/>
      <c r="I17" s="114"/>
      <c r="J17" s="114"/>
      <c r="K17" s="114"/>
      <c r="L17" s="115"/>
      <c r="M17" s="115"/>
      <c r="N17" s="115"/>
      <c r="O17" s="116"/>
      <c r="P17" s="108" t="s">
        <v>132</v>
      </c>
      <c r="Q17" s="108"/>
      <c r="R17" s="108"/>
      <c r="S17" s="108"/>
      <c r="T17" s="108"/>
      <c r="U17" s="108"/>
      <c r="V17" s="108"/>
      <c r="W17" s="108"/>
      <c r="X17" s="108"/>
      <c r="Y17" s="108"/>
      <c r="Z17" s="74"/>
      <c r="AA17" s="30"/>
      <c r="AB17" s="30"/>
      <c r="AC17" s="30"/>
      <c r="AD17" s="30"/>
      <c r="AE17" s="52"/>
      <c r="AF17" s="52"/>
      <c r="AG17" s="30"/>
      <c r="AH17" s="53"/>
      <c r="AI17" s="54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6"/>
      <c r="AU17" s="57"/>
      <c r="AV17" s="58"/>
      <c r="AW17" s="117"/>
      <c r="AX17" s="118"/>
      <c r="AY17" s="118"/>
      <c r="AZ17" s="119"/>
      <c r="BA17" s="117"/>
      <c r="BB17" s="118"/>
      <c r="BC17" s="118"/>
      <c r="BD17" s="119"/>
      <c r="BE17" s="59" t="n">
        <v>1134</v>
      </c>
      <c r="BF17" s="60" t="n">
        <f aca="false">ROUND(BE17*0.75,0)</f>
        <v>851</v>
      </c>
      <c r="BG17" s="62"/>
    </row>
    <row r="18" customFormat="false" ht="39.9" hidden="false" customHeight="true" outlineLevel="0" collapsed="false">
      <c r="A18" s="47" t="s">
        <v>16</v>
      </c>
      <c r="B18" s="48" t="n">
        <v>3347</v>
      </c>
      <c r="C18" s="48" t="str">
        <f aca="false">"2"&amp;RIGHT(B18,3)</f>
        <v>2347</v>
      </c>
      <c r="D18" s="49" t="s">
        <v>147</v>
      </c>
      <c r="E18" s="113"/>
      <c r="F18" s="113"/>
      <c r="G18" s="113"/>
      <c r="H18" s="113"/>
      <c r="I18" s="114"/>
      <c r="J18" s="114"/>
      <c r="K18" s="114"/>
      <c r="L18" s="115"/>
      <c r="M18" s="115"/>
      <c r="N18" s="115"/>
      <c r="O18" s="115"/>
      <c r="P18" s="108" t="s">
        <v>134</v>
      </c>
      <c r="Q18" s="108"/>
      <c r="R18" s="108"/>
      <c r="S18" s="108"/>
      <c r="T18" s="108"/>
      <c r="U18" s="108"/>
      <c r="V18" s="108"/>
      <c r="W18" s="108"/>
      <c r="X18" s="108"/>
      <c r="Y18" s="108"/>
      <c r="Z18" s="74"/>
      <c r="AA18" s="30"/>
      <c r="AB18" s="30"/>
      <c r="AC18" s="30"/>
      <c r="AD18" s="30"/>
      <c r="AE18" s="52"/>
      <c r="AF18" s="52"/>
      <c r="AG18" s="30"/>
      <c r="AH18" s="53"/>
      <c r="AI18" s="54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6"/>
      <c r="AU18" s="57"/>
      <c r="AV18" s="58"/>
      <c r="AW18" s="117"/>
      <c r="AX18" s="118"/>
      <c r="AY18" s="118"/>
      <c r="AZ18" s="119"/>
      <c r="BA18" s="117"/>
      <c r="BB18" s="118"/>
      <c r="BC18" s="118"/>
      <c r="BD18" s="119"/>
      <c r="BE18" s="59" t="n">
        <v>1243</v>
      </c>
      <c r="BF18" s="60" t="n">
        <f aca="false">ROUND(BE18*0.75,0)</f>
        <v>932</v>
      </c>
      <c r="BG18" s="62"/>
    </row>
    <row r="19" customFormat="false" ht="39.9" hidden="false" customHeight="true" outlineLevel="0" collapsed="false">
      <c r="A19" s="47" t="s">
        <v>16</v>
      </c>
      <c r="B19" s="48" t="n">
        <v>3351</v>
      </c>
      <c r="C19" s="48" t="str">
        <f aca="false">"2"&amp;RIGHT(B19,3)</f>
        <v>2351</v>
      </c>
      <c r="D19" s="49" t="s">
        <v>148</v>
      </c>
      <c r="E19" s="50" t="s">
        <v>106</v>
      </c>
      <c r="F19" s="50"/>
      <c r="G19" s="50"/>
      <c r="H19" s="50"/>
      <c r="I19" s="50"/>
      <c r="J19" s="50"/>
      <c r="K19" s="50"/>
      <c r="L19" s="50"/>
      <c r="M19" s="50"/>
      <c r="N19" s="50"/>
      <c r="O19" s="51"/>
      <c r="P19" s="108" t="s">
        <v>130</v>
      </c>
      <c r="Q19" s="108"/>
      <c r="R19" s="108"/>
      <c r="S19" s="108"/>
      <c r="T19" s="108"/>
      <c r="U19" s="108"/>
      <c r="V19" s="108"/>
      <c r="W19" s="108"/>
      <c r="X19" s="108"/>
      <c r="Y19" s="108"/>
      <c r="Z19" s="74"/>
      <c r="AA19" s="30"/>
      <c r="AB19" s="30"/>
      <c r="AC19" s="30"/>
      <c r="AD19" s="30"/>
      <c r="AE19" s="52"/>
      <c r="AF19" s="52"/>
      <c r="AG19" s="30"/>
      <c r="AH19" s="53"/>
      <c r="AI19" s="54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6"/>
      <c r="AU19" s="57"/>
      <c r="AV19" s="58"/>
      <c r="AW19" s="117"/>
      <c r="AX19" s="118"/>
      <c r="AY19" s="118"/>
      <c r="AZ19" s="119"/>
      <c r="BA19" s="117"/>
      <c r="BB19" s="118"/>
      <c r="BC19" s="118"/>
      <c r="BD19" s="119"/>
      <c r="BE19" s="59" t="n">
        <v>1156</v>
      </c>
      <c r="BF19" s="60" t="n">
        <f aca="false">ROUND(BE19*0.75,0)</f>
        <v>867</v>
      </c>
      <c r="BG19" s="62"/>
    </row>
    <row r="20" customFormat="false" ht="39.9" hidden="false" customHeight="true" outlineLevel="0" collapsed="false">
      <c r="A20" s="47" t="s">
        <v>16</v>
      </c>
      <c r="B20" s="48" t="n">
        <v>3355</v>
      </c>
      <c r="C20" s="48" t="str">
        <f aca="false">"2"&amp;RIGHT(B20,3)</f>
        <v>2355</v>
      </c>
      <c r="D20" s="49" t="s">
        <v>149</v>
      </c>
      <c r="E20" s="112"/>
      <c r="F20" s="113"/>
      <c r="G20" s="113"/>
      <c r="H20" s="113"/>
      <c r="I20" s="114"/>
      <c r="J20" s="114"/>
      <c r="K20" s="114"/>
      <c r="L20" s="115"/>
      <c r="M20" s="115"/>
      <c r="N20" s="115"/>
      <c r="O20" s="116"/>
      <c r="P20" s="108" t="s">
        <v>132</v>
      </c>
      <c r="Q20" s="108"/>
      <c r="R20" s="108"/>
      <c r="S20" s="108"/>
      <c r="T20" s="108"/>
      <c r="U20" s="108"/>
      <c r="V20" s="108"/>
      <c r="W20" s="108"/>
      <c r="X20" s="108"/>
      <c r="Y20" s="108"/>
      <c r="Z20" s="74"/>
      <c r="AA20" s="30"/>
      <c r="AB20" s="30"/>
      <c r="AC20" s="30"/>
      <c r="AD20" s="30"/>
      <c r="AE20" s="52"/>
      <c r="AF20" s="52"/>
      <c r="AG20" s="30"/>
      <c r="AH20" s="53"/>
      <c r="AI20" s="54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6"/>
      <c r="AU20" s="57"/>
      <c r="AV20" s="58"/>
      <c r="AW20" s="117"/>
      <c r="AX20" s="118"/>
      <c r="AY20" s="118"/>
      <c r="AZ20" s="119"/>
      <c r="BA20" s="117"/>
      <c r="BB20" s="118"/>
      <c r="BC20" s="118"/>
      <c r="BD20" s="119"/>
      <c r="BE20" s="59" t="n">
        <v>1265</v>
      </c>
      <c r="BF20" s="60" t="n">
        <f aca="false">ROUND(BE20*0.75,0)</f>
        <v>949</v>
      </c>
      <c r="BG20" s="62"/>
    </row>
    <row r="21" customFormat="false" ht="39.9" hidden="false" customHeight="true" outlineLevel="0" collapsed="false">
      <c r="A21" s="47" t="s">
        <v>16</v>
      </c>
      <c r="B21" s="48" t="n">
        <v>3359</v>
      </c>
      <c r="C21" s="48" t="str">
        <f aca="false">"2"&amp;RIGHT(B21,3)</f>
        <v>2359</v>
      </c>
      <c r="D21" s="49" t="s">
        <v>150</v>
      </c>
      <c r="E21" s="122" t="s">
        <v>108</v>
      </c>
      <c r="F21" s="122"/>
      <c r="G21" s="122"/>
      <c r="H21" s="122"/>
      <c r="I21" s="122"/>
      <c r="J21" s="122"/>
      <c r="K21" s="122"/>
      <c r="L21" s="122"/>
      <c r="M21" s="122"/>
      <c r="N21" s="122"/>
      <c r="O21" s="65"/>
      <c r="P21" s="123" t="s">
        <v>130</v>
      </c>
      <c r="Q21" s="123"/>
      <c r="R21" s="123"/>
      <c r="S21" s="123"/>
      <c r="T21" s="123"/>
      <c r="U21" s="123"/>
      <c r="V21" s="123"/>
      <c r="W21" s="123"/>
      <c r="X21" s="123"/>
      <c r="Y21" s="123"/>
      <c r="Z21" s="58"/>
      <c r="AA21" s="55"/>
      <c r="AB21" s="55"/>
      <c r="AC21" s="55"/>
      <c r="AD21" s="55"/>
      <c r="AE21" s="66"/>
      <c r="AF21" s="66"/>
      <c r="AG21" s="55"/>
      <c r="AH21" s="56"/>
      <c r="AI21" s="68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6"/>
      <c r="AU21" s="57"/>
      <c r="AV21" s="58"/>
      <c r="AW21" s="124"/>
      <c r="AX21" s="125"/>
      <c r="AY21" s="125"/>
      <c r="AZ21" s="126"/>
      <c r="BA21" s="124"/>
      <c r="BB21" s="125"/>
      <c r="BC21" s="125"/>
      <c r="BD21" s="126"/>
      <c r="BE21" s="69" t="n">
        <v>1286</v>
      </c>
      <c r="BF21" s="82" t="n">
        <f aca="false">ROUND(BE21*0.75,0)</f>
        <v>965</v>
      </c>
      <c r="BG21" s="70"/>
    </row>
    <row r="22" customFormat="false" ht="39.9" hidden="false" customHeight="true" outlineLevel="0" collapsed="false">
      <c r="A22" s="83"/>
      <c r="B22" s="83"/>
      <c r="C22" s="99"/>
      <c r="D22" s="115"/>
      <c r="E22" s="115"/>
      <c r="F22" s="115"/>
      <c r="G22" s="115"/>
      <c r="H22" s="115"/>
      <c r="I22" s="115"/>
      <c r="J22" s="115"/>
      <c r="K22" s="127"/>
      <c r="L22" s="115"/>
      <c r="M22" s="115"/>
      <c r="N22" s="115"/>
      <c r="O22" s="115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115"/>
      <c r="AB22" s="115"/>
      <c r="AC22" s="115"/>
      <c r="AD22" s="115"/>
      <c r="AE22" s="115"/>
      <c r="AF22" s="128"/>
      <c r="AG22" s="115"/>
      <c r="AH22" s="102"/>
      <c r="AI22" s="129"/>
      <c r="AJ22" s="115"/>
      <c r="AK22" s="115"/>
      <c r="AL22" s="115"/>
      <c r="AM22" s="102"/>
      <c r="AN22" s="129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84"/>
      <c r="BF22" s="85"/>
      <c r="BG22" s="36"/>
    </row>
    <row r="23" customFormat="false" ht="17.1" hidden="false" customHeight="true" outlineLevel="0" collapsed="false">
      <c r="A23" s="83"/>
      <c r="B23" s="83"/>
      <c r="C23" s="83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115"/>
      <c r="AB23" s="115"/>
      <c r="AC23" s="115"/>
      <c r="AD23" s="115"/>
      <c r="AE23" s="115"/>
      <c r="AF23" s="128"/>
      <c r="AG23" s="115"/>
      <c r="AH23" s="128"/>
      <c r="AI23" s="129"/>
      <c r="AJ23" s="115"/>
      <c r="AK23" s="115"/>
      <c r="AL23" s="115"/>
      <c r="AM23" s="102"/>
      <c r="AN23" s="129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84"/>
      <c r="BF23" s="85"/>
      <c r="BG23" s="36"/>
    </row>
    <row r="24" customFormat="false" ht="17.1" hidden="false" customHeight="true" outlineLevel="0" collapsed="false">
      <c r="A24" s="83"/>
      <c r="B24" s="83"/>
      <c r="C24" s="83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115"/>
      <c r="AB24" s="115"/>
      <c r="AC24" s="115"/>
      <c r="AD24" s="115"/>
      <c r="AE24" s="115"/>
      <c r="AF24" s="128"/>
      <c r="AG24" s="115"/>
      <c r="AH24" s="128"/>
      <c r="AI24" s="129"/>
      <c r="AJ24" s="115"/>
      <c r="AK24" s="115"/>
      <c r="AL24" s="115"/>
      <c r="AM24" s="131"/>
      <c r="AN24" s="131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84"/>
      <c r="BF24" s="85"/>
      <c r="BG24" s="36"/>
    </row>
    <row r="25" customFormat="false" ht="17.1" hidden="false" customHeight="true" outlineLevel="0" collapsed="false">
      <c r="A25" s="83"/>
      <c r="B25" s="83"/>
      <c r="C25" s="83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115"/>
      <c r="AB25" s="115"/>
      <c r="AC25" s="115"/>
      <c r="AD25" s="115"/>
      <c r="AE25" s="132"/>
      <c r="AF25" s="133"/>
      <c r="AG25" s="36"/>
      <c r="AH25" s="133"/>
      <c r="AI25" s="129"/>
      <c r="AJ25" s="115"/>
      <c r="AK25" s="115"/>
      <c r="AL25" s="115"/>
      <c r="AM25" s="102"/>
      <c r="AN25" s="129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84"/>
      <c r="BF25" s="85"/>
      <c r="BG25" s="36"/>
    </row>
    <row r="26" customFormat="false" ht="17.1" hidden="false" customHeight="true" outlineLevel="0" collapsed="false">
      <c r="A26" s="83"/>
      <c r="B26" s="83"/>
      <c r="C26" s="83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115"/>
      <c r="AB26" s="115"/>
      <c r="AC26" s="115"/>
      <c r="AD26" s="115"/>
      <c r="AE26" s="128"/>
      <c r="AF26" s="134"/>
      <c r="AG26" s="115"/>
      <c r="AH26" s="128"/>
      <c r="AI26" s="129"/>
      <c r="AJ26" s="115"/>
      <c r="AK26" s="115"/>
      <c r="AL26" s="115"/>
      <c r="AM26" s="102"/>
      <c r="AN26" s="129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84"/>
      <c r="BF26" s="85"/>
      <c r="BG26" s="36"/>
    </row>
    <row r="27" customFormat="false" ht="17.1" hidden="false" customHeight="true" outlineLevel="0" collapsed="false">
      <c r="A27" s="83"/>
      <c r="B27" s="83"/>
      <c r="C27" s="83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115"/>
      <c r="AB27" s="115"/>
      <c r="AC27" s="115"/>
      <c r="AD27" s="115"/>
      <c r="AE27" s="115"/>
      <c r="AF27" s="128"/>
      <c r="AG27" s="115"/>
      <c r="AH27" s="128"/>
      <c r="AI27" s="129"/>
      <c r="AJ27" s="115"/>
      <c r="AK27" s="115"/>
      <c r="AL27" s="115"/>
      <c r="AM27" s="131"/>
      <c r="AN27" s="131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84"/>
      <c r="BF27" s="85"/>
      <c r="BG27" s="36"/>
    </row>
    <row r="28" customFormat="false" ht="17.1" hidden="false" customHeight="true" outlineLevel="0" collapsed="false">
      <c r="A28" s="83"/>
      <c r="B28" s="83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115"/>
      <c r="AB28" s="115"/>
      <c r="AC28" s="115"/>
      <c r="AD28" s="115"/>
      <c r="AE28" s="115"/>
      <c r="AF28" s="128"/>
      <c r="AG28" s="115"/>
      <c r="AH28" s="102"/>
      <c r="AI28" s="129"/>
      <c r="AJ28" s="115"/>
      <c r="AK28" s="115"/>
      <c r="AL28" s="115"/>
      <c r="AM28" s="102"/>
      <c r="AN28" s="129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84"/>
      <c r="BF28" s="36"/>
      <c r="BG28" s="36"/>
    </row>
    <row r="29" customFormat="false" ht="17.1" hidden="false" customHeight="true" outlineLevel="0" collapsed="false"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BF29" s="36"/>
    </row>
    <row r="30" customFormat="false" ht="17.1" hidden="false" customHeight="true" outlineLevel="0" collapsed="false"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</row>
    <row r="31" customFormat="false" ht="17.1" hidden="false" customHeight="true" outlineLevel="0" collapsed="false"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</row>
    <row r="32" customFormat="false" ht="17.1" hidden="false" customHeight="true" outlineLevel="0" collapsed="false"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</row>
    <row r="33" customFormat="false" ht="17.1" hidden="false" customHeight="true" outlineLevel="0" collapsed="false"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</row>
    <row r="34" customFormat="false" ht="17.1" hidden="false" customHeight="true" outlineLevel="0" collapsed="false"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</row>
    <row r="35" customFormat="false" ht="17.1" hidden="false" customHeight="true" outlineLevel="0" collapsed="false"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</row>
    <row r="36" customFormat="false" ht="17.1" hidden="false" customHeight="true" outlineLevel="0" collapsed="false"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</row>
  </sheetData>
  <mergeCells count="23">
    <mergeCell ref="AC5:AF5"/>
    <mergeCell ref="E7:N7"/>
    <mergeCell ref="P7:Y7"/>
    <mergeCell ref="P8:Y8"/>
    <mergeCell ref="P9:Y9"/>
    <mergeCell ref="P10:Y10"/>
    <mergeCell ref="P11:Y11"/>
    <mergeCell ref="E12:N12"/>
    <mergeCell ref="P12:Y12"/>
    <mergeCell ref="P13:Y13"/>
    <mergeCell ref="P14:Y14"/>
    <mergeCell ref="AY14:AZ14"/>
    <mergeCell ref="BC14:BD14"/>
    <mergeCell ref="P15:Y15"/>
    <mergeCell ref="E16:N16"/>
    <mergeCell ref="P16:Y16"/>
    <mergeCell ref="P17:Y17"/>
    <mergeCell ref="P18:Y18"/>
    <mergeCell ref="E19:N19"/>
    <mergeCell ref="P19:Y19"/>
    <mergeCell ref="P20:Y20"/>
    <mergeCell ref="E21:N21"/>
    <mergeCell ref="P21:Y2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2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B7" activeCellId="0" sqref="BB7:BB21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true" outlineLevel="0" max="2" min="2" style="14" width="7.66"/>
    <col collapsed="false" customWidth="true" hidden="false" outlineLevel="0" max="3" min="3" style="14" width="7.66"/>
    <col collapsed="false" customWidth="true" hidden="false" outlineLevel="0" max="4" min="4" style="15" width="35.66"/>
    <col collapsed="false" customWidth="true" hidden="false" outlineLevel="0" max="11" min="5" style="14" width="2.33"/>
    <col collapsed="false" customWidth="true" hidden="false" outlineLevel="0" max="15" min="12" style="15" width="2.33"/>
    <col collapsed="false" customWidth="true" hidden="false" outlineLevel="0" max="26" min="16" style="14" width="2.33"/>
    <col collapsed="false" customWidth="true" hidden="false" outlineLevel="0" max="27" min="27" style="15" width="2.33"/>
    <col collapsed="false" customWidth="true" hidden="false" outlineLevel="0" max="31" min="28" style="14" width="2.33"/>
    <col collapsed="false" customWidth="true" hidden="false" outlineLevel="0" max="32" min="32" style="16" width="2.33"/>
    <col collapsed="false" customWidth="true" hidden="false" outlineLevel="0" max="33" min="33" style="14" width="2.33"/>
    <col collapsed="false" customWidth="true" hidden="false" outlineLevel="0" max="35" min="34" style="16" width="2.33"/>
    <col collapsed="false" customWidth="true" hidden="false" outlineLevel="0" max="47" min="36" style="14" width="2.33"/>
    <col collapsed="false" customWidth="true" hidden="false" outlineLevel="0" max="48" min="48" style="14" width="1.99"/>
    <col collapsed="false" customWidth="true" hidden="true" outlineLevel="0" max="51" min="49" style="14" width="2.33"/>
    <col collapsed="false" customWidth="true" hidden="true" outlineLevel="0" max="52" min="52" style="14" width="1.66"/>
    <col collapsed="false" customWidth="true" hidden="true" outlineLevel="0" max="53" min="53" style="17" width="8.66"/>
    <col collapsed="false" customWidth="true" hidden="false" outlineLevel="0" max="55" min="54" style="14" width="8.66"/>
    <col collapsed="false" customWidth="true" hidden="false" outlineLevel="0" max="56" min="56" style="14" width="2.77"/>
    <col collapsed="false" customWidth="false" hidden="false" outlineLevel="0" max="257" min="57" style="14" width="8.99"/>
  </cols>
  <sheetData>
    <row r="1" customFormat="false" ht="17.1" hidden="false" customHeight="true" outlineLevel="0" collapsed="false">
      <c r="A1" s="18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71" t="s">
        <v>151</v>
      </c>
      <c r="C4" s="20" t="s">
        <v>152</v>
      </c>
    </row>
    <row r="5" customFormat="false" ht="17.1" hidden="false" customHeight="true" outlineLevel="0" collapsed="false">
      <c r="A5" s="24" t="s">
        <v>7</v>
      </c>
      <c r="B5" s="25"/>
      <c r="C5" s="26"/>
      <c r="D5" s="27" t="s">
        <v>8</v>
      </c>
      <c r="E5" s="28"/>
      <c r="F5" s="29"/>
      <c r="G5" s="29"/>
      <c r="H5" s="29"/>
      <c r="I5" s="29"/>
      <c r="J5" s="29"/>
      <c r="K5" s="29"/>
      <c r="L5" s="30"/>
      <c r="M5" s="30"/>
      <c r="N5" s="30"/>
      <c r="O5" s="30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33" t="s">
        <v>9</v>
      </c>
      <c r="AB5" s="33"/>
      <c r="AC5" s="33"/>
      <c r="AD5" s="33"/>
      <c r="AE5" s="31"/>
      <c r="AF5" s="32"/>
      <c r="AG5" s="29"/>
      <c r="AH5" s="32"/>
      <c r="AI5" s="32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34" t="s">
        <v>10</v>
      </c>
      <c r="BB5" s="35" t="s">
        <v>10</v>
      </c>
      <c r="BC5" s="35" t="s">
        <v>11</v>
      </c>
      <c r="BD5" s="36"/>
    </row>
    <row r="6" customFormat="false" ht="17.1" hidden="false" customHeight="true" outlineLevel="0" collapsed="false">
      <c r="A6" s="37" t="s">
        <v>12</v>
      </c>
      <c r="B6" s="38" t="s">
        <v>13</v>
      </c>
      <c r="C6" s="38" t="s">
        <v>13</v>
      </c>
      <c r="D6" s="40"/>
      <c r="E6" s="106"/>
      <c r="F6" s="67"/>
      <c r="G6" s="67"/>
      <c r="H6" s="67"/>
      <c r="I6" s="67"/>
      <c r="J6" s="107" t="s">
        <v>127</v>
      </c>
      <c r="K6" s="67"/>
      <c r="L6" s="55"/>
      <c r="M6" s="55"/>
      <c r="N6" s="55"/>
      <c r="O6" s="65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3"/>
      <c r="AB6" s="42"/>
      <c r="AC6" s="42"/>
      <c r="AD6" s="42"/>
      <c r="AE6" s="42"/>
      <c r="AF6" s="44"/>
      <c r="AG6" s="42"/>
      <c r="AH6" s="44"/>
      <c r="AI6" s="44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5" t="s">
        <v>14</v>
      </c>
      <c r="BB6" s="46" t="s">
        <v>14</v>
      </c>
      <c r="BC6" s="46" t="s">
        <v>15</v>
      </c>
      <c r="BD6" s="36"/>
    </row>
    <row r="7" customFormat="false" ht="39.9" hidden="false" customHeight="true" outlineLevel="0" collapsed="false">
      <c r="A7" s="47" t="s">
        <v>16</v>
      </c>
      <c r="B7" s="48" t="n">
        <v>3363</v>
      </c>
      <c r="C7" s="48" t="str">
        <f aca="false">"2"&amp;RIGHT(B7,3)</f>
        <v>2363</v>
      </c>
      <c r="D7" s="49" t="s">
        <v>153</v>
      </c>
      <c r="E7" s="50" t="s">
        <v>63</v>
      </c>
      <c r="F7" s="50"/>
      <c r="G7" s="50"/>
      <c r="H7" s="50"/>
      <c r="I7" s="50"/>
      <c r="J7" s="50"/>
      <c r="K7" s="50"/>
      <c r="L7" s="50"/>
      <c r="M7" s="50"/>
      <c r="N7" s="50"/>
      <c r="O7" s="51"/>
      <c r="P7" s="108" t="s">
        <v>154</v>
      </c>
      <c r="Q7" s="108"/>
      <c r="R7" s="108"/>
      <c r="S7" s="108"/>
      <c r="T7" s="108"/>
      <c r="U7" s="108"/>
      <c r="V7" s="108"/>
      <c r="W7" s="108"/>
      <c r="X7" s="108"/>
      <c r="Y7" s="108"/>
      <c r="Z7" s="74"/>
      <c r="AA7" s="30"/>
      <c r="AB7" s="30"/>
      <c r="AC7" s="30"/>
      <c r="AD7" s="30"/>
      <c r="AE7" s="52"/>
      <c r="AF7" s="52"/>
      <c r="AG7" s="30"/>
      <c r="AH7" s="53"/>
      <c r="AI7" s="54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6"/>
      <c r="AU7" s="57"/>
      <c r="AV7" s="58"/>
      <c r="AW7" s="109"/>
      <c r="AX7" s="110"/>
      <c r="AY7" s="110"/>
      <c r="AZ7" s="111"/>
      <c r="BA7" s="59" t="n">
        <v>487</v>
      </c>
      <c r="BB7" s="60" t="n">
        <f aca="false">ROUND(BA7*0.75,0)</f>
        <v>365</v>
      </c>
      <c r="BC7" s="61" t="s">
        <v>19</v>
      </c>
    </row>
    <row r="8" customFormat="false" ht="39.9" hidden="false" customHeight="true" outlineLevel="0" collapsed="false">
      <c r="A8" s="47" t="s">
        <v>16</v>
      </c>
      <c r="B8" s="48" t="n">
        <v>3367</v>
      </c>
      <c r="C8" s="48" t="str">
        <f aca="false">"2"&amp;RIGHT(B8,3)</f>
        <v>2367</v>
      </c>
      <c r="D8" s="49" t="s">
        <v>155</v>
      </c>
      <c r="E8" s="112"/>
      <c r="F8" s="113"/>
      <c r="G8" s="113"/>
      <c r="H8" s="113"/>
      <c r="I8" s="114"/>
      <c r="J8" s="114"/>
      <c r="K8" s="114"/>
      <c r="L8" s="115"/>
      <c r="M8" s="115"/>
      <c r="N8" s="115"/>
      <c r="O8" s="116"/>
      <c r="P8" s="108" t="s">
        <v>156</v>
      </c>
      <c r="Q8" s="108"/>
      <c r="R8" s="108"/>
      <c r="S8" s="108"/>
      <c r="T8" s="108"/>
      <c r="U8" s="108"/>
      <c r="V8" s="108"/>
      <c r="W8" s="108"/>
      <c r="X8" s="108"/>
      <c r="Y8" s="108"/>
      <c r="Z8" s="74"/>
      <c r="AA8" s="30"/>
      <c r="AB8" s="30"/>
      <c r="AC8" s="30"/>
      <c r="AD8" s="30"/>
      <c r="AE8" s="52"/>
      <c r="AF8" s="52"/>
      <c r="AG8" s="30"/>
      <c r="AH8" s="53"/>
      <c r="AI8" s="54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6"/>
      <c r="AU8" s="57"/>
      <c r="AV8" s="58"/>
      <c r="AW8" s="117"/>
      <c r="AX8" s="118"/>
      <c r="AY8" s="118"/>
      <c r="AZ8" s="119"/>
      <c r="BA8" s="59" t="n">
        <v>679</v>
      </c>
      <c r="BB8" s="60" t="n">
        <f aca="false">ROUND(BA8*0.75,0)</f>
        <v>509</v>
      </c>
      <c r="BC8" s="62"/>
    </row>
    <row r="9" customFormat="false" ht="39.9" hidden="false" customHeight="true" outlineLevel="0" collapsed="false">
      <c r="A9" s="47" t="s">
        <v>16</v>
      </c>
      <c r="B9" s="48" t="n">
        <v>3371</v>
      </c>
      <c r="C9" s="48" t="str">
        <f aca="false">"2"&amp;RIGHT(B9,3)</f>
        <v>2371</v>
      </c>
      <c r="D9" s="49" t="s">
        <v>157</v>
      </c>
      <c r="E9" s="113"/>
      <c r="F9" s="113"/>
      <c r="G9" s="113"/>
      <c r="H9" s="113"/>
      <c r="I9" s="114"/>
      <c r="J9" s="114"/>
      <c r="K9" s="114"/>
      <c r="L9" s="115"/>
      <c r="M9" s="115"/>
      <c r="N9" s="115"/>
      <c r="O9" s="115"/>
      <c r="P9" s="108" t="s">
        <v>158</v>
      </c>
      <c r="Q9" s="108"/>
      <c r="R9" s="108"/>
      <c r="S9" s="108"/>
      <c r="T9" s="108"/>
      <c r="U9" s="108"/>
      <c r="V9" s="108"/>
      <c r="W9" s="108"/>
      <c r="X9" s="108"/>
      <c r="Y9" s="108"/>
      <c r="Z9" s="74"/>
      <c r="AA9" s="30"/>
      <c r="AB9" s="30"/>
      <c r="AC9" s="30"/>
      <c r="AD9" s="30"/>
      <c r="AE9" s="52"/>
      <c r="AF9" s="52"/>
      <c r="AG9" s="30"/>
      <c r="AH9" s="53"/>
      <c r="AI9" s="54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6"/>
      <c r="AU9" s="57"/>
      <c r="AV9" s="58"/>
      <c r="AW9" s="117"/>
      <c r="AX9" s="118"/>
      <c r="AY9" s="118"/>
      <c r="AZ9" s="119"/>
      <c r="BA9" s="59" t="n">
        <v>765</v>
      </c>
      <c r="BB9" s="60" t="n">
        <f aca="false">ROUND(BA9*0.75,0)</f>
        <v>574</v>
      </c>
      <c r="BC9" s="62"/>
    </row>
    <row r="10" customFormat="false" ht="39.9" hidden="false" customHeight="true" outlineLevel="0" collapsed="false">
      <c r="A10" s="47" t="s">
        <v>16</v>
      </c>
      <c r="B10" s="48" t="n">
        <v>3375</v>
      </c>
      <c r="C10" s="48" t="str">
        <f aca="false">"2"&amp;RIGHT(B10,3)</f>
        <v>2375</v>
      </c>
      <c r="D10" s="49" t="s">
        <v>159</v>
      </c>
      <c r="E10" s="113"/>
      <c r="F10" s="113"/>
      <c r="G10" s="113"/>
      <c r="H10" s="113"/>
      <c r="I10" s="114"/>
      <c r="J10" s="114"/>
      <c r="K10" s="114"/>
      <c r="L10" s="115"/>
      <c r="M10" s="115"/>
      <c r="N10" s="115"/>
      <c r="O10" s="115"/>
      <c r="P10" s="108" t="s">
        <v>160</v>
      </c>
      <c r="Q10" s="108"/>
      <c r="R10" s="108"/>
      <c r="S10" s="108"/>
      <c r="T10" s="108"/>
      <c r="U10" s="108"/>
      <c r="V10" s="108"/>
      <c r="W10" s="108"/>
      <c r="X10" s="108"/>
      <c r="Y10" s="108"/>
      <c r="Z10" s="74"/>
      <c r="AA10" s="30"/>
      <c r="AB10" s="30"/>
      <c r="AC10" s="30"/>
      <c r="AD10" s="30"/>
      <c r="AE10" s="52"/>
      <c r="AF10" s="52"/>
      <c r="AG10" s="30"/>
      <c r="AH10" s="53"/>
      <c r="AI10" s="54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6"/>
      <c r="AU10" s="57"/>
      <c r="AV10" s="58"/>
      <c r="AW10" s="117"/>
      <c r="AX10" s="118"/>
      <c r="AY10" s="118"/>
      <c r="AZ10" s="119"/>
      <c r="BA10" s="59" t="n">
        <v>852</v>
      </c>
      <c r="BB10" s="60" t="n">
        <f aca="false">ROUND(BA10*0.75,0)</f>
        <v>639</v>
      </c>
      <c r="BC10" s="62"/>
    </row>
    <row r="11" customFormat="false" ht="39.9" hidden="false" customHeight="true" outlineLevel="0" collapsed="false">
      <c r="A11" s="47" t="s">
        <v>16</v>
      </c>
      <c r="B11" s="48" t="n">
        <v>3379</v>
      </c>
      <c r="C11" s="48" t="str">
        <f aca="false">"2"&amp;RIGHT(B11,3)</f>
        <v>2379</v>
      </c>
      <c r="D11" s="49" t="s">
        <v>161</v>
      </c>
      <c r="E11" s="113"/>
      <c r="F11" s="113"/>
      <c r="G11" s="113"/>
      <c r="H11" s="113"/>
      <c r="I11" s="114"/>
      <c r="J11" s="114"/>
      <c r="K11" s="114"/>
      <c r="L11" s="115"/>
      <c r="M11" s="115"/>
      <c r="N11" s="115"/>
      <c r="O11" s="115"/>
      <c r="P11" s="108" t="s">
        <v>162</v>
      </c>
      <c r="Q11" s="108"/>
      <c r="R11" s="108"/>
      <c r="S11" s="108"/>
      <c r="T11" s="108"/>
      <c r="U11" s="108"/>
      <c r="V11" s="108"/>
      <c r="W11" s="108"/>
      <c r="X11" s="108"/>
      <c r="Y11" s="108"/>
      <c r="Z11" s="74"/>
      <c r="AA11" s="30"/>
      <c r="AB11" s="30"/>
      <c r="AC11" s="30"/>
      <c r="AD11" s="30"/>
      <c r="AE11" s="52"/>
      <c r="AF11" s="52"/>
      <c r="AG11" s="30"/>
      <c r="AH11" s="53"/>
      <c r="AI11" s="54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6"/>
      <c r="AU11" s="57"/>
      <c r="AV11" s="58"/>
      <c r="AW11" s="117"/>
      <c r="AX11" s="118"/>
      <c r="AY11" s="118"/>
      <c r="AZ11" s="119"/>
      <c r="BA11" s="59" t="n">
        <v>939</v>
      </c>
      <c r="BB11" s="60" t="n">
        <f aca="false">ROUND(BA11*0.75,0)</f>
        <v>704</v>
      </c>
      <c r="BC11" s="62"/>
    </row>
    <row r="12" customFormat="false" ht="39.9" hidden="false" customHeight="true" outlineLevel="0" collapsed="false">
      <c r="A12" s="47" t="s">
        <v>16</v>
      </c>
      <c r="B12" s="48" t="n">
        <v>3383</v>
      </c>
      <c r="C12" s="48" t="str">
        <f aca="false">"2"&amp;RIGHT(B12,3)</f>
        <v>2383</v>
      </c>
      <c r="D12" s="49" t="s">
        <v>163</v>
      </c>
      <c r="E12" s="50" t="s">
        <v>65</v>
      </c>
      <c r="F12" s="50"/>
      <c r="G12" s="50"/>
      <c r="H12" s="50"/>
      <c r="I12" s="50"/>
      <c r="J12" s="50"/>
      <c r="K12" s="50"/>
      <c r="L12" s="50"/>
      <c r="M12" s="50"/>
      <c r="N12" s="50"/>
      <c r="O12" s="51"/>
      <c r="P12" s="108" t="s">
        <v>154</v>
      </c>
      <c r="Q12" s="108"/>
      <c r="R12" s="108"/>
      <c r="S12" s="108"/>
      <c r="T12" s="108"/>
      <c r="U12" s="108"/>
      <c r="V12" s="108"/>
      <c r="W12" s="108"/>
      <c r="X12" s="108"/>
      <c r="Y12" s="108"/>
      <c r="Z12" s="74"/>
      <c r="AA12" s="30"/>
      <c r="AB12" s="30"/>
      <c r="AC12" s="30"/>
      <c r="AD12" s="30"/>
      <c r="AE12" s="52"/>
      <c r="AF12" s="52"/>
      <c r="AG12" s="30"/>
      <c r="AH12" s="53"/>
      <c r="AI12" s="54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6"/>
      <c r="AU12" s="57"/>
      <c r="AV12" s="58"/>
      <c r="AW12" s="117"/>
      <c r="AX12" s="118"/>
      <c r="AY12" s="118"/>
      <c r="AZ12" s="119"/>
      <c r="BA12" s="59" t="n">
        <v>717</v>
      </c>
      <c r="BB12" s="60" t="n">
        <f aca="false">ROUND(BA12*0.75,0)</f>
        <v>538</v>
      </c>
      <c r="BC12" s="62"/>
    </row>
    <row r="13" customFormat="false" ht="39.9" hidden="false" customHeight="true" outlineLevel="0" collapsed="false">
      <c r="A13" s="47" t="s">
        <v>16</v>
      </c>
      <c r="B13" s="48" t="n">
        <v>3387</v>
      </c>
      <c r="C13" s="48" t="str">
        <f aca="false">"2"&amp;RIGHT(B13,3)</f>
        <v>2387</v>
      </c>
      <c r="D13" s="49" t="s">
        <v>164</v>
      </c>
      <c r="E13" s="112"/>
      <c r="F13" s="113"/>
      <c r="G13" s="113"/>
      <c r="H13" s="113"/>
      <c r="I13" s="114"/>
      <c r="J13" s="114"/>
      <c r="K13" s="114"/>
      <c r="L13" s="115"/>
      <c r="M13" s="115"/>
      <c r="N13" s="115"/>
      <c r="O13" s="116"/>
      <c r="P13" s="108" t="s">
        <v>156</v>
      </c>
      <c r="Q13" s="108"/>
      <c r="R13" s="108"/>
      <c r="S13" s="108"/>
      <c r="T13" s="108"/>
      <c r="U13" s="108"/>
      <c r="V13" s="108"/>
      <c r="W13" s="108"/>
      <c r="X13" s="108"/>
      <c r="Y13" s="108"/>
      <c r="Z13" s="74"/>
      <c r="AA13" s="30"/>
      <c r="AB13" s="30"/>
      <c r="AC13" s="30"/>
      <c r="AD13" s="30"/>
      <c r="AE13" s="52"/>
      <c r="AF13" s="52"/>
      <c r="AG13" s="30"/>
      <c r="AH13" s="53"/>
      <c r="AI13" s="54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6"/>
      <c r="AU13" s="57"/>
      <c r="AV13" s="58"/>
      <c r="AW13" s="120" t="s">
        <v>142</v>
      </c>
      <c r="AX13" s="118"/>
      <c r="AY13" s="118"/>
      <c r="AZ13" s="118"/>
      <c r="BA13" s="59" t="n">
        <v>803</v>
      </c>
      <c r="BB13" s="60" t="n">
        <f aca="false">ROUND(BA13*0.75,0)</f>
        <v>602</v>
      </c>
      <c r="BC13" s="62"/>
    </row>
    <row r="14" customFormat="false" ht="39.9" hidden="false" customHeight="true" outlineLevel="0" collapsed="false">
      <c r="A14" s="47" t="s">
        <v>16</v>
      </c>
      <c r="B14" s="48" t="n">
        <v>3391</v>
      </c>
      <c r="C14" s="48" t="str">
        <f aca="false">"2"&amp;RIGHT(B14,3)</f>
        <v>2391</v>
      </c>
      <c r="D14" s="49" t="s">
        <v>165</v>
      </c>
      <c r="E14" s="113"/>
      <c r="F14" s="113"/>
      <c r="G14" s="113"/>
      <c r="H14" s="113"/>
      <c r="I14" s="114"/>
      <c r="J14" s="114"/>
      <c r="K14" s="114"/>
      <c r="L14" s="115"/>
      <c r="M14" s="115"/>
      <c r="N14" s="115"/>
      <c r="O14" s="115"/>
      <c r="P14" s="108" t="s">
        <v>158</v>
      </c>
      <c r="Q14" s="108"/>
      <c r="R14" s="108"/>
      <c r="S14" s="108"/>
      <c r="T14" s="108"/>
      <c r="U14" s="108"/>
      <c r="V14" s="108"/>
      <c r="W14" s="108"/>
      <c r="X14" s="108"/>
      <c r="Y14" s="108"/>
      <c r="Z14" s="74"/>
      <c r="AA14" s="30"/>
      <c r="AB14" s="30"/>
      <c r="AC14" s="30"/>
      <c r="AD14" s="30"/>
      <c r="AE14" s="52"/>
      <c r="AF14" s="52"/>
      <c r="AG14" s="30"/>
      <c r="AH14" s="53"/>
      <c r="AI14" s="54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6"/>
      <c r="AU14" s="57"/>
      <c r="AV14" s="58"/>
      <c r="AW14" s="117" t="s">
        <v>127</v>
      </c>
      <c r="AX14" s="121" t="s">
        <v>69</v>
      </c>
      <c r="AY14" s="102" t="n">
        <v>0.25</v>
      </c>
      <c r="AZ14" s="102"/>
      <c r="BA14" s="59" t="n">
        <v>890</v>
      </c>
      <c r="BB14" s="60" t="n">
        <f aca="false">ROUND(BA14*0.75,0)</f>
        <v>668</v>
      </c>
      <c r="BC14" s="62"/>
    </row>
    <row r="15" customFormat="false" ht="39.9" hidden="false" customHeight="true" outlineLevel="0" collapsed="false">
      <c r="A15" s="47" t="s">
        <v>16</v>
      </c>
      <c r="B15" s="48" t="n">
        <v>3395</v>
      </c>
      <c r="C15" s="48" t="str">
        <f aca="false">"2"&amp;RIGHT(B15,3)</f>
        <v>2395</v>
      </c>
      <c r="D15" s="49" t="s">
        <v>166</v>
      </c>
      <c r="E15" s="113"/>
      <c r="F15" s="113"/>
      <c r="G15" s="113"/>
      <c r="H15" s="113"/>
      <c r="I15" s="114"/>
      <c r="J15" s="114"/>
      <c r="K15" s="114"/>
      <c r="L15" s="115"/>
      <c r="M15" s="115"/>
      <c r="N15" s="115"/>
      <c r="O15" s="115"/>
      <c r="P15" s="108" t="s">
        <v>160</v>
      </c>
      <c r="Q15" s="108"/>
      <c r="R15" s="108"/>
      <c r="S15" s="108"/>
      <c r="T15" s="108"/>
      <c r="U15" s="108"/>
      <c r="V15" s="108"/>
      <c r="W15" s="108"/>
      <c r="X15" s="108"/>
      <c r="Y15" s="108"/>
      <c r="Z15" s="74"/>
      <c r="AA15" s="30"/>
      <c r="AB15" s="30"/>
      <c r="AC15" s="30"/>
      <c r="AD15" s="30"/>
      <c r="AE15" s="52"/>
      <c r="AF15" s="52"/>
      <c r="AG15" s="30"/>
      <c r="AH15" s="53"/>
      <c r="AI15" s="54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6"/>
      <c r="AU15" s="57"/>
      <c r="AV15" s="58"/>
      <c r="AW15" s="117"/>
      <c r="AX15" s="118"/>
      <c r="AY15" s="118"/>
      <c r="AZ15" s="78" t="s">
        <v>72</v>
      </c>
      <c r="BA15" s="59" t="n">
        <v>977</v>
      </c>
      <c r="BB15" s="60" t="n">
        <f aca="false">ROUND(BA15*0.75,0)</f>
        <v>733</v>
      </c>
      <c r="BC15" s="62"/>
    </row>
    <row r="16" customFormat="false" ht="39.9" hidden="false" customHeight="true" outlineLevel="0" collapsed="false">
      <c r="A16" s="47" t="s">
        <v>16</v>
      </c>
      <c r="B16" s="48" t="n">
        <v>3399</v>
      </c>
      <c r="C16" s="48" t="str">
        <f aca="false">"2"&amp;RIGHT(B16,3)</f>
        <v>2399</v>
      </c>
      <c r="D16" s="49" t="s">
        <v>167</v>
      </c>
      <c r="E16" s="50" t="s">
        <v>68</v>
      </c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108" t="s">
        <v>154</v>
      </c>
      <c r="Q16" s="108"/>
      <c r="R16" s="108"/>
      <c r="S16" s="108"/>
      <c r="T16" s="108"/>
      <c r="U16" s="108"/>
      <c r="V16" s="108"/>
      <c r="W16" s="108"/>
      <c r="X16" s="108"/>
      <c r="Y16" s="108"/>
      <c r="Z16" s="74"/>
      <c r="AA16" s="30"/>
      <c r="AB16" s="30"/>
      <c r="AC16" s="30"/>
      <c r="AD16" s="30"/>
      <c r="AE16" s="52"/>
      <c r="AF16" s="52"/>
      <c r="AG16" s="30"/>
      <c r="AH16" s="53"/>
      <c r="AI16" s="54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6"/>
      <c r="AU16" s="57"/>
      <c r="AV16" s="58"/>
      <c r="AW16" s="117"/>
      <c r="AX16" s="118"/>
      <c r="AY16" s="118"/>
      <c r="AZ16" s="119"/>
      <c r="BA16" s="59" t="n">
        <v>851</v>
      </c>
      <c r="BB16" s="60" t="n">
        <f aca="false">ROUND(BA16*0.75,0)</f>
        <v>638</v>
      </c>
      <c r="BC16" s="62"/>
    </row>
    <row r="17" customFormat="false" ht="39.9" hidden="false" customHeight="true" outlineLevel="0" collapsed="false">
      <c r="A17" s="47" t="s">
        <v>16</v>
      </c>
      <c r="B17" s="48" t="n">
        <v>3403</v>
      </c>
      <c r="C17" s="48" t="str">
        <f aca="false">"2"&amp;RIGHT(B17,3)</f>
        <v>2403</v>
      </c>
      <c r="D17" s="49" t="s">
        <v>168</v>
      </c>
      <c r="E17" s="112"/>
      <c r="F17" s="113"/>
      <c r="G17" s="113"/>
      <c r="H17" s="113"/>
      <c r="I17" s="114"/>
      <c r="J17" s="114"/>
      <c r="K17" s="114"/>
      <c r="L17" s="115"/>
      <c r="M17" s="115"/>
      <c r="N17" s="115"/>
      <c r="O17" s="116"/>
      <c r="P17" s="108" t="s">
        <v>156</v>
      </c>
      <c r="Q17" s="108"/>
      <c r="R17" s="108"/>
      <c r="S17" s="108"/>
      <c r="T17" s="108"/>
      <c r="U17" s="108"/>
      <c r="V17" s="108"/>
      <c r="W17" s="108"/>
      <c r="X17" s="108"/>
      <c r="Y17" s="108"/>
      <c r="Z17" s="74"/>
      <c r="AA17" s="30"/>
      <c r="AB17" s="30"/>
      <c r="AC17" s="30"/>
      <c r="AD17" s="30"/>
      <c r="AE17" s="52"/>
      <c r="AF17" s="52"/>
      <c r="AG17" s="30"/>
      <c r="AH17" s="53"/>
      <c r="AI17" s="54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6"/>
      <c r="AU17" s="57"/>
      <c r="AV17" s="58"/>
      <c r="AW17" s="117"/>
      <c r="AX17" s="118"/>
      <c r="AY17" s="118"/>
      <c r="AZ17" s="119"/>
      <c r="BA17" s="59" t="n">
        <v>938</v>
      </c>
      <c r="BB17" s="60" t="n">
        <f aca="false">ROUND(BA17*0.75,0)</f>
        <v>704</v>
      </c>
      <c r="BC17" s="62"/>
    </row>
    <row r="18" customFormat="false" ht="39.9" hidden="false" customHeight="true" outlineLevel="0" collapsed="false">
      <c r="A18" s="47" t="s">
        <v>16</v>
      </c>
      <c r="B18" s="48" t="n">
        <v>3407</v>
      </c>
      <c r="C18" s="48" t="str">
        <f aca="false">"2"&amp;RIGHT(B18,3)</f>
        <v>2407</v>
      </c>
      <c r="D18" s="49" t="s">
        <v>169</v>
      </c>
      <c r="E18" s="113"/>
      <c r="F18" s="113"/>
      <c r="G18" s="113"/>
      <c r="H18" s="113"/>
      <c r="I18" s="114"/>
      <c r="J18" s="114"/>
      <c r="K18" s="114"/>
      <c r="L18" s="115"/>
      <c r="M18" s="115"/>
      <c r="N18" s="115"/>
      <c r="O18" s="115"/>
      <c r="P18" s="108" t="s">
        <v>158</v>
      </c>
      <c r="Q18" s="108"/>
      <c r="R18" s="108"/>
      <c r="S18" s="108"/>
      <c r="T18" s="108"/>
      <c r="U18" s="108"/>
      <c r="V18" s="108"/>
      <c r="W18" s="108"/>
      <c r="X18" s="108"/>
      <c r="Y18" s="108"/>
      <c r="Z18" s="74"/>
      <c r="AA18" s="30"/>
      <c r="AB18" s="30"/>
      <c r="AC18" s="30"/>
      <c r="AD18" s="30"/>
      <c r="AE18" s="52"/>
      <c r="AF18" s="52"/>
      <c r="AG18" s="30"/>
      <c r="AH18" s="53"/>
      <c r="AI18" s="54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6"/>
      <c r="AU18" s="57"/>
      <c r="AV18" s="58"/>
      <c r="AW18" s="117"/>
      <c r="AX18" s="118"/>
      <c r="AY18" s="118"/>
      <c r="AZ18" s="119"/>
      <c r="BA18" s="59" t="n">
        <v>1025</v>
      </c>
      <c r="BB18" s="60" t="n">
        <f aca="false">ROUND(BA18*0.75,0)</f>
        <v>769</v>
      </c>
      <c r="BC18" s="62"/>
    </row>
    <row r="19" customFormat="false" ht="39.9" hidden="false" customHeight="true" outlineLevel="0" collapsed="false">
      <c r="A19" s="47" t="s">
        <v>16</v>
      </c>
      <c r="B19" s="48" t="n">
        <v>3411</v>
      </c>
      <c r="C19" s="48" t="str">
        <f aca="false">"2"&amp;RIGHT(B19,3)</f>
        <v>2411</v>
      </c>
      <c r="D19" s="49" t="s">
        <v>170</v>
      </c>
      <c r="E19" s="50" t="s">
        <v>71</v>
      </c>
      <c r="F19" s="50"/>
      <c r="G19" s="50"/>
      <c r="H19" s="50"/>
      <c r="I19" s="50"/>
      <c r="J19" s="50"/>
      <c r="K19" s="50"/>
      <c r="L19" s="50"/>
      <c r="M19" s="50"/>
      <c r="N19" s="50"/>
      <c r="O19" s="51"/>
      <c r="P19" s="108" t="s">
        <v>154</v>
      </c>
      <c r="Q19" s="108"/>
      <c r="R19" s="108"/>
      <c r="S19" s="108"/>
      <c r="T19" s="108"/>
      <c r="U19" s="108"/>
      <c r="V19" s="108"/>
      <c r="W19" s="108"/>
      <c r="X19" s="108"/>
      <c r="Y19" s="108"/>
      <c r="Z19" s="74"/>
      <c r="AA19" s="30"/>
      <c r="AB19" s="30"/>
      <c r="AC19" s="30"/>
      <c r="AD19" s="30"/>
      <c r="AE19" s="52"/>
      <c r="AF19" s="52"/>
      <c r="AG19" s="30"/>
      <c r="AH19" s="53"/>
      <c r="AI19" s="54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6"/>
      <c r="AU19" s="57"/>
      <c r="AV19" s="58"/>
      <c r="AW19" s="117"/>
      <c r="AX19" s="118"/>
      <c r="AY19" s="118"/>
      <c r="AZ19" s="119"/>
      <c r="BA19" s="59" t="n">
        <v>960</v>
      </c>
      <c r="BB19" s="60" t="n">
        <f aca="false">ROUND(BA19*0.75,0)</f>
        <v>720</v>
      </c>
      <c r="BC19" s="62"/>
    </row>
    <row r="20" customFormat="false" ht="39.9" hidden="false" customHeight="true" outlineLevel="0" collapsed="false">
      <c r="A20" s="47" t="s">
        <v>16</v>
      </c>
      <c r="B20" s="48" t="n">
        <v>3415</v>
      </c>
      <c r="C20" s="48" t="str">
        <f aca="false">"2"&amp;RIGHT(B20,3)</f>
        <v>2415</v>
      </c>
      <c r="D20" s="49" t="s">
        <v>171</v>
      </c>
      <c r="E20" s="112"/>
      <c r="F20" s="113"/>
      <c r="G20" s="113"/>
      <c r="H20" s="113"/>
      <c r="I20" s="114"/>
      <c r="J20" s="114"/>
      <c r="K20" s="114"/>
      <c r="L20" s="115"/>
      <c r="M20" s="115"/>
      <c r="N20" s="115"/>
      <c r="O20" s="116"/>
      <c r="P20" s="108" t="s">
        <v>156</v>
      </c>
      <c r="Q20" s="108"/>
      <c r="R20" s="108"/>
      <c r="S20" s="108"/>
      <c r="T20" s="108"/>
      <c r="U20" s="108"/>
      <c r="V20" s="108"/>
      <c r="W20" s="108"/>
      <c r="X20" s="108"/>
      <c r="Y20" s="108"/>
      <c r="Z20" s="74"/>
      <c r="AA20" s="30"/>
      <c r="AB20" s="30"/>
      <c r="AC20" s="30"/>
      <c r="AD20" s="30"/>
      <c r="AE20" s="52"/>
      <c r="AF20" s="52"/>
      <c r="AG20" s="30"/>
      <c r="AH20" s="53"/>
      <c r="AI20" s="54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6"/>
      <c r="AU20" s="57"/>
      <c r="AV20" s="58"/>
      <c r="AW20" s="117"/>
      <c r="AX20" s="118"/>
      <c r="AY20" s="118"/>
      <c r="AZ20" s="119"/>
      <c r="BA20" s="59" t="n">
        <v>1047</v>
      </c>
      <c r="BB20" s="60" t="n">
        <f aca="false">ROUND(BA20*0.75,0)</f>
        <v>785</v>
      </c>
      <c r="BC20" s="62"/>
    </row>
    <row r="21" customFormat="false" ht="39.9" hidden="false" customHeight="true" outlineLevel="0" collapsed="false">
      <c r="A21" s="47" t="s">
        <v>16</v>
      </c>
      <c r="B21" s="48" t="n">
        <v>3419</v>
      </c>
      <c r="C21" s="48" t="str">
        <f aca="false">"2"&amp;RIGHT(B21,3)</f>
        <v>2419</v>
      </c>
      <c r="D21" s="49" t="s">
        <v>172</v>
      </c>
      <c r="E21" s="122" t="s">
        <v>74</v>
      </c>
      <c r="F21" s="122"/>
      <c r="G21" s="122"/>
      <c r="H21" s="122"/>
      <c r="I21" s="122"/>
      <c r="J21" s="122"/>
      <c r="K21" s="122"/>
      <c r="L21" s="122"/>
      <c r="M21" s="122"/>
      <c r="N21" s="122"/>
      <c r="O21" s="65"/>
      <c r="P21" s="123" t="s">
        <v>154</v>
      </c>
      <c r="Q21" s="123"/>
      <c r="R21" s="123"/>
      <c r="S21" s="123"/>
      <c r="T21" s="123"/>
      <c r="U21" s="123"/>
      <c r="V21" s="123"/>
      <c r="W21" s="123"/>
      <c r="X21" s="123"/>
      <c r="Y21" s="123"/>
      <c r="Z21" s="58"/>
      <c r="AA21" s="55"/>
      <c r="AB21" s="55"/>
      <c r="AC21" s="55"/>
      <c r="AD21" s="55"/>
      <c r="AE21" s="66"/>
      <c r="AF21" s="66"/>
      <c r="AG21" s="55"/>
      <c r="AH21" s="56"/>
      <c r="AI21" s="68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6"/>
      <c r="AU21" s="57"/>
      <c r="AV21" s="58"/>
      <c r="AW21" s="124"/>
      <c r="AX21" s="125"/>
      <c r="AY21" s="125"/>
      <c r="AZ21" s="126"/>
      <c r="BA21" s="69" t="n">
        <v>1068</v>
      </c>
      <c r="BB21" s="82" t="n">
        <f aca="false">ROUND(BA21*0.75,0)</f>
        <v>801</v>
      </c>
      <c r="BC21" s="70"/>
    </row>
    <row r="22" customFormat="false" ht="39.9" hidden="false" customHeight="true" outlineLevel="0" collapsed="false">
      <c r="C22" s="99"/>
      <c r="BB22" s="85"/>
    </row>
    <row r="23" customFormat="false" ht="17.1" hidden="false" customHeight="true" outlineLevel="0" collapsed="false">
      <c r="C23" s="83"/>
      <c r="D23" s="115"/>
      <c r="BB23" s="85"/>
    </row>
    <row r="24" customFormat="false" ht="17.1" hidden="false" customHeight="true" outlineLevel="0" collapsed="false">
      <c r="C24" s="83"/>
      <c r="D24" s="115"/>
      <c r="BB24" s="85"/>
    </row>
    <row r="25" customFormat="false" ht="17.1" hidden="false" customHeight="true" outlineLevel="0" collapsed="false">
      <c r="C25" s="83"/>
      <c r="D25" s="115"/>
      <c r="BB25" s="85"/>
    </row>
    <row r="26" customFormat="false" ht="17.1" hidden="false" customHeight="true" outlineLevel="0" collapsed="false">
      <c r="C26" s="83"/>
      <c r="D26" s="115"/>
      <c r="BB26" s="85"/>
    </row>
    <row r="27" customFormat="false" ht="17.1" hidden="false" customHeight="true" outlineLevel="0" collapsed="false">
      <c r="C27" s="83"/>
      <c r="D27" s="115"/>
      <c r="BB27" s="85"/>
    </row>
    <row r="28" customFormat="false" ht="17.1" hidden="false" customHeight="true" outlineLevel="0" collapsed="false">
      <c r="BB28" s="36"/>
    </row>
  </sheetData>
  <mergeCells count="22">
    <mergeCell ref="AA5:AD5"/>
    <mergeCell ref="E7:N7"/>
    <mergeCell ref="P7:Y7"/>
    <mergeCell ref="P8:Y8"/>
    <mergeCell ref="P9:Y9"/>
    <mergeCell ref="P10:Y10"/>
    <mergeCell ref="P11:Y11"/>
    <mergeCell ref="E12:N12"/>
    <mergeCell ref="P12:Y12"/>
    <mergeCell ref="P13:Y13"/>
    <mergeCell ref="P14:Y14"/>
    <mergeCell ref="AY14:AZ14"/>
    <mergeCell ref="P15:Y15"/>
    <mergeCell ref="E16:N16"/>
    <mergeCell ref="P16:Y16"/>
    <mergeCell ref="P17:Y17"/>
    <mergeCell ref="P18:Y18"/>
    <mergeCell ref="E19:N19"/>
    <mergeCell ref="P19:Y19"/>
    <mergeCell ref="P20:Y20"/>
    <mergeCell ref="E21:N21"/>
    <mergeCell ref="P21:Y2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43"/>
  <sheetViews>
    <sheetView showFormulas="false" showGridLines="true" showRowColHeaders="true" showZeros="true" rightToLeft="false" tabSelected="false" showOutlineSymbols="true" defaultGridColor="true" view="normal" topLeftCell="M22" colorId="64" zoomScale="80" zoomScaleNormal="80" zoomScalePageLayoutView="100" workbookViewId="0">
      <selection pane="topLeft" activeCell="BB27" activeCellId="0" sqref="BB27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true" outlineLevel="0" max="2" min="2" style="14" width="7.66"/>
    <col collapsed="false" customWidth="true" hidden="false" outlineLevel="0" max="3" min="3" style="14" width="7.66"/>
    <col collapsed="false" customWidth="true" hidden="false" outlineLevel="0" max="4" min="4" style="15" width="35.66"/>
    <col collapsed="false" customWidth="true" hidden="false" outlineLevel="0" max="11" min="5" style="14" width="2.33"/>
    <col collapsed="false" customWidth="true" hidden="false" outlineLevel="0" max="15" min="12" style="15" width="2.33"/>
    <col collapsed="false" customWidth="true" hidden="false" outlineLevel="0" max="26" min="16" style="14" width="2.33"/>
    <col collapsed="false" customWidth="true" hidden="false" outlineLevel="0" max="27" min="27" style="15" width="2.33"/>
    <col collapsed="false" customWidth="true" hidden="false" outlineLevel="0" max="31" min="28" style="14" width="2.33"/>
    <col collapsed="false" customWidth="true" hidden="false" outlineLevel="0" max="32" min="32" style="16" width="2.33"/>
    <col collapsed="false" customWidth="true" hidden="false" outlineLevel="0" max="33" min="33" style="14" width="2.33"/>
    <col collapsed="false" customWidth="true" hidden="false" outlineLevel="0" max="35" min="34" style="16" width="2.33"/>
    <col collapsed="false" customWidth="true" hidden="false" outlineLevel="0" max="44" min="36" style="14" width="2.33"/>
    <col collapsed="false" customWidth="true" hidden="false" outlineLevel="0" max="45" min="45" style="14" width="0.1"/>
    <col collapsed="false" customWidth="true" hidden="true" outlineLevel="0" max="51" min="46" style="14" width="2.33"/>
    <col collapsed="false" customWidth="true" hidden="true" outlineLevel="0" max="52" min="52" style="14" width="2.1"/>
    <col collapsed="false" customWidth="true" hidden="true" outlineLevel="0" max="53" min="53" style="17" width="7.55"/>
    <col collapsed="false" customWidth="true" hidden="false" outlineLevel="0" max="55" min="54" style="14" width="8.66"/>
    <col collapsed="false" customWidth="true" hidden="false" outlineLevel="0" max="56" min="56" style="14" width="2.77"/>
    <col collapsed="false" customWidth="false" hidden="false" outlineLevel="0" max="257" min="57" style="14" width="8.99"/>
  </cols>
  <sheetData>
    <row r="1" customFormat="false" ht="17.1" hidden="false" customHeight="true" outlineLevel="0" collapsed="false">
      <c r="A1" s="18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71" t="s">
        <v>173</v>
      </c>
      <c r="C4" s="20" t="s">
        <v>174</v>
      </c>
    </row>
    <row r="5" customFormat="false" ht="17.1" hidden="false" customHeight="true" outlineLevel="0" collapsed="false">
      <c r="A5" s="24" t="s">
        <v>7</v>
      </c>
      <c r="B5" s="25"/>
      <c r="C5" s="26"/>
      <c r="D5" s="27" t="s">
        <v>8</v>
      </c>
      <c r="E5" s="28"/>
      <c r="F5" s="29"/>
      <c r="G5" s="29"/>
      <c r="H5" s="29"/>
      <c r="I5" s="29"/>
      <c r="J5" s="29"/>
      <c r="K5" s="29"/>
      <c r="L5" s="30"/>
      <c r="M5" s="30"/>
      <c r="N5" s="30"/>
      <c r="O5" s="30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33" t="s">
        <v>9</v>
      </c>
      <c r="AB5" s="33"/>
      <c r="AC5" s="33"/>
      <c r="AD5" s="33"/>
      <c r="AE5" s="31"/>
      <c r="AF5" s="32"/>
      <c r="AG5" s="29"/>
      <c r="AH5" s="32"/>
      <c r="AI5" s="32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34" t="s">
        <v>10</v>
      </c>
      <c r="BB5" s="35" t="s">
        <v>10</v>
      </c>
      <c r="BC5" s="35" t="s">
        <v>11</v>
      </c>
      <c r="BD5" s="36"/>
    </row>
    <row r="6" customFormat="false" ht="17.1" hidden="false" customHeight="true" outlineLevel="0" collapsed="false">
      <c r="A6" s="37" t="s">
        <v>12</v>
      </c>
      <c r="B6" s="38" t="s">
        <v>13</v>
      </c>
      <c r="C6" s="38" t="s">
        <v>13</v>
      </c>
      <c r="D6" s="40"/>
      <c r="E6" s="41"/>
      <c r="F6" s="42"/>
      <c r="G6" s="42"/>
      <c r="H6" s="42"/>
      <c r="I6" s="42"/>
      <c r="J6" s="42"/>
      <c r="K6" s="42"/>
      <c r="L6" s="43"/>
      <c r="M6" s="43"/>
      <c r="N6" s="43"/>
      <c r="O6" s="43"/>
      <c r="P6" s="106"/>
      <c r="Q6" s="67"/>
      <c r="R6" s="67"/>
      <c r="S6" s="67"/>
      <c r="T6" s="67"/>
      <c r="U6" s="107" t="s">
        <v>127</v>
      </c>
      <c r="V6" s="67"/>
      <c r="W6" s="67"/>
      <c r="X6" s="67"/>
      <c r="Y6" s="67"/>
      <c r="Z6" s="25"/>
      <c r="AA6" s="43"/>
      <c r="AB6" s="42"/>
      <c r="AC6" s="42"/>
      <c r="AD6" s="42"/>
      <c r="AE6" s="42"/>
      <c r="AF6" s="44"/>
      <c r="AG6" s="42"/>
      <c r="AH6" s="44"/>
      <c r="AI6" s="44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5" t="s">
        <v>14</v>
      </c>
      <c r="BB6" s="46" t="s">
        <v>14</v>
      </c>
      <c r="BC6" s="46" t="s">
        <v>15</v>
      </c>
      <c r="BD6" s="36"/>
    </row>
    <row r="7" customFormat="false" ht="39.9" hidden="false" customHeight="true" outlineLevel="0" collapsed="false">
      <c r="A7" s="47" t="s">
        <v>16</v>
      </c>
      <c r="B7" s="48" t="n">
        <v>3423</v>
      </c>
      <c r="C7" s="48" t="str">
        <f aca="false">"2"&amp;RIGHT(B7,3)</f>
        <v>2423</v>
      </c>
      <c r="D7" s="49" t="s">
        <v>175</v>
      </c>
      <c r="E7" s="50" t="s">
        <v>18</v>
      </c>
      <c r="F7" s="50"/>
      <c r="G7" s="50"/>
      <c r="H7" s="50"/>
      <c r="I7" s="50"/>
      <c r="J7" s="50"/>
      <c r="K7" s="50"/>
      <c r="L7" s="50"/>
      <c r="M7" s="50"/>
      <c r="N7" s="50"/>
      <c r="O7" s="51"/>
      <c r="P7" s="108" t="s">
        <v>176</v>
      </c>
      <c r="Q7" s="108"/>
      <c r="R7" s="108"/>
      <c r="S7" s="108"/>
      <c r="T7" s="108"/>
      <c r="U7" s="108"/>
      <c r="V7" s="108"/>
      <c r="W7" s="108"/>
      <c r="X7" s="108"/>
      <c r="Y7" s="108"/>
      <c r="Z7" s="74"/>
      <c r="AA7" s="30"/>
      <c r="AB7" s="30"/>
      <c r="AC7" s="30"/>
      <c r="AD7" s="30"/>
      <c r="AE7" s="52"/>
      <c r="AF7" s="52"/>
      <c r="AG7" s="30"/>
      <c r="AH7" s="53"/>
      <c r="AI7" s="54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6"/>
      <c r="AU7" s="57"/>
      <c r="AV7" s="58"/>
      <c r="AW7" s="72"/>
      <c r="AX7" s="73"/>
      <c r="AY7" s="73"/>
      <c r="AZ7" s="74"/>
      <c r="BA7" s="59" t="n">
        <v>459</v>
      </c>
      <c r="BB7" s="60" t="n">
        <f aca="false">ROUND(BA7*0.75,0)</f>
        <v>344</v>
      </c>
      <c r="BC7" s="61" t="s">
        <v>19</v>
      </c>
    </row>
    <row r="8" customFormat="false" ht="39.9" hidden="false" customHeight="true" outlineLevel="0" collapsed="false">
      <c r="A8" s="47" t="s">
        <v>16</v>
      </c>
      <c r="B8" s="48" t="n">
        <v>3427</v>
      </c>
      <c r="C8" s="48" t="str">
        <f aca="false">"2"&amp;RIGHT(B8,3)</f>
        <v>2427</v>
      </c>
      <c r="D8" s="49" t="s">
        <v>177</v>
      </c>
      <c r="E8" s="112"/>
      <c r="F8" s="113"/>
      <c r="G8" s="113"/>
      <c r="H8" s="113"/>
      <c r="I8" s="114"/>
      <c r="J8" s="114"/>
      <c r="K8" s="114"/>
      <c r="L8" s="115"/>
      <c r="M8" s="115"/>
      <c r="N8" s="115"/>
      <c r="O8" s="116"/>
      <c r="P8" s="108" t="s">
        <v>178</v>
      </c>
      <c r="Q8" s="108"/>
      <c r="R8" s="108"/>
      <c r="S8" s="108"/>
      <c r="T8" s="108"/>
      <c r="U8" s="108"/>
      <c r="V8" s="108"/>
      <c r="W8" s="108"/>
      <c r="X8" s="108"/>
      <c r="Y8" s="108"/>
      <c r="Z8" s="74"/>
      <c r="AA8" s="30"/>
      <c r="AB8" s="30"/>
      <c r="AC8" s="30"/>
      <c r="AD8" s="30"/>
      <c r="AE8" s="52"/>
      <c r="AF8" s="52"/>
      <c r="AG8" s="30"/>
      <c r="AH8" s="53"/>
      <c r="AI8" s="54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6"/>
      <c r="AU8" s="57"/>
      <c r="AV8" s="58"/>
      <c r="AW8" s="91"/>
      <c r="AX8" s="92"/>
      <c r="AY8" s="92"/>
      <c r="AZ8" s="93"/>
      <c r="BA8" s="59" t="n">
        <v>699</v>
      </c>
      <c r="BB8" s="60" t="n">
        <f aca="false">ROUND(BA8*0.75,0)</f>
        <v>524</v>
      </c>
      <c r="BC8" s="62"/>
    </row>
    <row r="9" customFormat="false" ht="39.9" hidden="false" customHeight="true" outlineLevel="0" collapsed="false">
      <c r="A9" s="47" t="s">
        <v>16</v>
      </c>
      <c r="B9" s="48" t="n">
        <v>3431</v>
      </c>
      <c r="C9" s="48" t="str">
        <f aca="false">"2"&amp;RIGHT(B9,3)</f>
        <v>2431</v>
      </c>
      <c r="D9" s="49" t="s">
        <v>179</v>
      </c>
      <c r="E9" s="113"/>
      <c r="F9" s="113"/>
      <c r="G9" s="113"/>
      <c r="H9" s="113"/>
      <c r="I9" s="114"/>
      <c r="J9" s="114"/>
      <c r="K9" s="114"/>
      <c r="L9" s="115"/>
      <c r="M9" s="115"/>
      <c r="N9" s="115"/>
      <c r="O9" s="115"/>
      <c r="P9" s="108" t="s">
        <v>180</v>
      </c>
      <c r="Q9" s="108"/>
      <c r="R9" s="108"/>
      <c r="S9" s="108"/>
      <c r="T9" s="108"/>
      <c r="U9" s="108"/>
      <c r="V9" s="108"/>
      <c r="W9" s="108"/>
      <c r="X9" s="108"/>
      <c r="Y9" s="108"/>
      <c r="Z9" s="74"/>
      <c r="AA9" s="30"/>
      <c r="AB9" s="30"/>
      <c r="AC9" s="30"/>
      <c r="AD9" s="30"/>
      <c r="AE9" s="52"/>
      <c r="AF9" s="52"/>
      <c r="AG9" s="30"/>
      <c r="AH9" s="53"/>
      <c r="AI9" s="54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6"/>
      <c r="AU9" s="57"/>
      <c r="AV9" s="58"/>
      <c r="AW9" s="91"/>
      <c r="AX9" s="92"/>
      <c r="AY9" s="92"/>
      <c r="AZ9" s="93"/>
      <c r="BA9" s="59" t="n">
        <v>806</v>
      </c>
      <c r="BB9" s="60" t="n">
        <f aca="false">ROUND(BA9*0.75,0)</f>
        <v>605</v>
      </c>
      <c r="BC9" s="62"/>
    </row>
    <row r="10" customFormat="false" ht="39.9" hidden="false" customHeight="true" outlineLevel="0" collapsed="false">
      <c r="A10" s="47" t="s">
        <v>16</v>
      </c>
      <c r="B10" s="48" t="n">
        <v>3435</v>
      </c>
      <c r="C10" s="48" t="str">
        <f aca="false">"2"&amp;RIGHT(B10,3)</f>
        <v>2435</v>
      </c>
      <c r="D10" s="49" t="s">
        <v>181</v>
      </c>
      <c r="E10" s="113"/>
      <c r="F10" s="113"/>
      <c r="G10" s="113"/>
      <c r="H10" s="113"/>
      <c r="I10" s="114"/>
      <c r="J10" s="114"/>
      <c r="K10" s="114"/>
      <c r="L10" s="115"/>
      <c r="M10" s="115"/>
      <c r="N10" s="115"/>
      <c r="O10" s="115"/>
      <c r="P10" s="108" t="s">
        <v>182</v>
      </c>
      <c r="Q10" s="108"/>
      <c r="R10" s="108"/>
      <c r="S10" s="108"/>
      <c r="T10" s="108"/>
      <c r="U10" s="108"/>
      <c r="V10" s="108"/>
      <c r="W10" s="108"/>
      <c r="X10" s="108"/>
      <c r="Y10" s="108"/>
      <c r="Z10" s="74"/>
      <c r="AA10" s="30"/>
      <c r="AB10" s="30"/>
      <c r="AC10" s="30"/>
      <c r="AD10" s="30"/>
      <c r="AE10" s="52"/>
      <c r="AF10" s="52"/>
      <c r="AG10" s="30"/>
      <c r="AH10" s="53"/>
      <c r="AI10" s="54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6"/>
      <c r="AU10" s="57"/>
      <c r="AV10" s="58"/>
      <c r="AW10" s="91"/>
      <c r="AX10" s="92"/>
      <c r="AY10" s="92"/>
      <c r="AZ10" s="93"/>
      <c r="BA10" s="59" t="n">
        <v>915</v>
      </c>
      <c r="BB10" s="60" t="n">
        <f aca="false">ROUND(BA10*0.75,0)</f>
        <v>686</v>
      </c>
      <c r="BC10" s="62"/>
    </row>
    <row r="11" customFormat="false" ht="39.9" hidden="false" customHeight="true" outlineLevel="0" collapsed="false">
      <c r="A11" s="47" t="s">
        <v>16</v>
      </c>
      <c r="B11" s="48" t="n">
        <v>3439</v>
      </c>
      <c r="C11" s="48" t="str">
        <f aca="false">"2"&amp;RIGHT(B11,3)</f>
        <v>2439</v>
      </c>
      <c r="D11" s="49" t="s">
        <v>183</v>
      </c>
      <c r="E11" s="113"/>
      <c r="F11" s="113"/>
      <c r="G11" s="113"/>
      <c r="H11" s="113"/>
      <c r="I11" s="114"/>
      <c r="J11" s="114"/>
      <c r="K11" s="114"/>
      <c r="L11" s="115"/>
      <c r="M11" s="115"/>
      <c r="N11" s="115"/>
      <c r="O11" s="115"/>
      <c r="P11" s="108" t="s">
        <v>184</v>
      </c>
      <c r="Q11" s="108"/>
      <c r="R11" s="108"/>
      <c r="S11" s="108"/>
      <c r="T11" s="108"/>
      <c r="U11" s="108"/>
      <c r="V11" s="108"/>
      <c r="W11" s="108"/>
      <c r="X11" s="108"/>
      <c r="Y11" s="108"/>
      <c r="Z11" s="74"/>
      <c r="AA11" s="30"/>
      <c r="AB11" s="30"/>
      <c r="AC11" s="30"/>
      <c r="AD11" s="30"/>
      <c r="AE11" s="52"/>
      <c r="AF11" s="52"/>
      <c r="AG11" s="30"/>
      <c r="AH11" s="53"/>
      <c r="AI11" s="54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6"/>
      <c r="AU11" s="57"/>
      <c r="AV11" s="58"/>
      <c r="AW11" s="91"/>
      <c r="AX11" s="92"/>
      <c r="AY11" s="92"/>
      <c r="AZ11" s="93"/>
      <c r="BA11" s="59" t="n">
        <v>1024</v>
      </c>
      <c r="BB11" s="60" t="n">
        <f aca="false">ROUND(BA11*0.75,0)</f>
        <v>768</v>
      </c>
      <c r="BC11" s="62"/>
    </row>
    <row r="12" customFormat="false" ht="39.9" hidden="false" customHeight="true" outlineLevel="0" collapsed="false">
      <c r="A12" s="47" t="s">
        <v>16</v>
      </c>
      <c r="B12" s="48" t="n">
        <v>3443</v>
      </c>
      <c r="C12" s="48" t="str">
        <f aca="false">"2"&amp;RIGHT(B12,3)</f>
        <v>2443</v>
      </c>
      <c r="D12" s="49" t="s">
        <v>185</v>
      </c>
      <c r="E12" s="50" t="s">
        <v>21</v>
      </c>
      <c r="F12" s="50"/>
      <c r="G12" s="50"/>
      <c r="H12" s="50"/>
      <c r="I12" s="50"/>
      <c r="J12" s="50"/>
      <c r="K12" s="50"/>
      <c r="L12" s="50"/>
      <c r="M12" s="50"/>
      <c r="N12" s="50"/>
      <c r="O12" s="51"/>
      <c r="P12" s="108" t="s">
        <v>176</v>
      </c>
      <c r="Q12" s="108"/>
      <c r="R12" s="108"/>
      <c r="S12" s="108"/>
      <c r="T12" s="108"/>
      <c r="U12" s="108"/>
      <c r="V12" s="108"/>
      <c r="W12" s="108"/>
      <c r="X12" s="108"/>
      <c r="Y12" s="108"/>
      <c r="Z12" s="74"/>
      <c r="AA12" s="30"/>
      <c r="AB12" s="30"/>
      <c r="AC12" s="30"/>
      <c r="AD12" s="30"/>
      <c r="AE12" s="52"/>
      <c r="AF12" s="52"/>
      <c r="AG12" s="30"/>
      <c r="AH12" s="53"/>
      <c r="AI12" s="54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6"/>
      <c r="AU12" s="57"/>
      <c r="AV12" s="58"/>
      <c r="AW12" s="91"/>
      <c r="AX12" s="92"/>
      <c r="AY12" s="92"/>
      <c r="AZ12" s="93"/>
      <c r="BA12" s="59" t="n">
        <v>660</v>
      </c>
      <c r="BB12" s="60" t="n">
        <f aca="false">ROUND(BA12*0.75,0)</f>
        <v>495</v>
      </c>
      <c r="BC12" s="62"/>
    </row>
    <row r="13" customFormat="false" ht="39.9" hidden="false" customHeight="true" outlineLevel="0" collapsed="false">
      <c r="A13" s="47" t="s">
        <v>16</v>
      </c>
      <c r="B13" s="48" t="n">
        <v>3447</v>
      </c>
      <c r="C13" s="48" t="str">
        <f aca="false">"2"&amp;RIGHT(B13,3)</f>
        <v>2447</v>
      </c>
      <c r="D13" s="49" t="s">
        <v>186</v>
      </c>
      <c r="E13" s="112"/>
      <c r="F13" s="113"/>
      <c r="G13" s="113"/>
      <c r="H13" s="113"/>
      <c r="I13" s="114"/>
      <c r="J13" s="114"/>
      <c r="K13" s="114"/>
      <c r="L13" s="115"/>
      <c r="M13" s="115"/>
      <c r="N13" s="115"/>
      <c r="O13" s="116"/>
      <c r="P13" s="108" t="s">
        <v>178</v>
      </c>
      <c r="Q13" s="108"/>
      <c r="R13" s="108"/>
      <c r="S13" s="108"/>
      <c r="T13" s="108"/>
      <c r="U13" s="108"/>
      <c r="V13" s="108"/>
      <c r="W13" s="108"/>
      <c r="X13" s="108"/>
      <c r="Y13" s="108"/>
      <c r="Z13" s="74"/>
      <c r="AA13" s="30"/>
      <c r="AB13" s="30"/>
      <c r="AC13" s="30"/>
      <c r="AD13" s="30"/>
      <c r="AE13" s="52"/>
      <c r="AF13" s="52"/>
      <c r="AG13" s="30"/>
      <c r="AH13" s="53"/>
      <c r="AI13" s="54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6"/>
      <c r="AU13" s="57"/>
      <c r="AV13" s="58"/>
      <c r="AW13" s="135" t="s">
        <v>187</v>
      </c>
      <c r="AX13" s="135"/>
      <c r="AY13" s="135"/>
      <c r="AZ13" s="135"/>
      <c r="BA13" s="59" t="n">
        <v>768</v>
      </c>
      <c r="BB13" s="60" t="n">
        <f aca="false">ROUND(BA13*0.75,0)</f>
        <v>576</v>
      </c>
      <c r="BC13" s="62"/>
    </row>
    <row r="14" customFormat="false" ht="39.9" hidden="false" customHeight="true" outlineLevel="0" collapsed="false">
      <c r="A14" s="47" t="s">
        <v>16</v>
      </c>
      <c r="B14" s="48" t="n">
        <v>3451</v>
      </c>
      <c r="C14" s="48" t="str">
        <f aca="false">"2"&amp;RIGHT(B14,3)</f>
        <v>2451</v>
      </c>
      <c r="D14" s="49" t="s">
        <v>188</v>
      </c>
      <c r="E14" s="113"/>
      <c r="F14" s="113"/>
      <c r="G14" s="113"/>
      <c r="H14" s="113"/>
      <c r="I14" s="114"/>
      <c r="J14" s="114"/>
      <c r="K14" s="114"/>
      <c r="L14" s="115"/>
      <c r="M14" s="115"/>
      <c r="N14" s="115"/>
      <c r="O14" s="115"/>
      <c r="P14" s="108" t="s">
        <v>180</v>
      </c>
      <c r="Q14" s="108"/>
      <c r="R14" s="108"/>
      <c r="S14" s="108"/>
      <c r="T14" s="108"/>
      <c r="U14" s="108"/>
      <c r="V14" s="108"/>
      <c r="W14" s="108"/>
      <c r="X14" s="108"/>
      <c r="Y14" s="108"/>
      <c r="Z14" s="74"/>
      <c r="AA14" s="30"/>
      <c r="AB14" s="30"/>
      <c r="AC14" s="30"/>
      <c r="AD14" s="30"/>
      <c r="AE14" s="52"/>
      <c r="AF14" s="52"/>
      <c r="AG14" s="30"/>
      <c r="AH14" s="53"/>
      <c r="AI14" s="54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6"/>
      <c r="AU14" s="57"/>
      <c r="AV14" s="58"/>
      <c r="AW14" s="91" t="s">
        <v>127</v>
      </c>
      <c r="AX14" s="128" t="s">
        <v>69</v>
      </c>
      <c r="AY14" s="102" t="n">
        <v>0.25</v>
      </c>
      <c r="AZ14" s="102"/>
      <c r="BA14" s="59" t="n">
        <v>876</v>
      </c>
      <c r="BB14" s="60" t="n">
        <f aca="false">ROUND(BA14*0.75,0)</f>
        <v>657</v>
      </c>
      <c r="BC14" s="62"/>
    </row>
    <row r="15" customFormat="false" ht="39.9" hidden="false" customHeight="true" outlineLevel="0" collapsed="false">
      <c r="A15" s="47" t="s">
        <v>16</v>
      </c>
      <c r="B15" s="48" t="n">
        <v>3455</v>
      </c>
      <c r="C15" s="48" t="str">
        <f aca="false">"2"&amp;RIGHT(B15,3)</f>
        <v>2455</v>
      </c>
      <c r="D15" s="49" t="s">
        <v>189</v>
      </c>
      <c r="E15" s="113"/>
      <c r="F15" s="113"/>
      <c r="G15" s="113"/>
      <c r="H15" s="113"/>
      <c r="I15" s="114"/>
      <c r="J15" s="114"/>
      <c r="K15" s="114"/>
      <c r="L15" s="115"/>
      <c r="M15" s="115"/>
      <c r="N15" s="115"/>
      <c r="O15" s="115"/>
      <c r="P15" s="108" t="s">
        <v>182</v>
      </c>
      <c r="Q15" s="108"/>
      <c r="R15" s="108"/>
      <c r="S15" s="108"/>
      <c r="T15" s="108"/>
      <c r="U15" s="108"/>
      <c r="V15" s="108"/>
      <c r="W15" s="108"/>
      <c r="X15" s="108"/>
      <c r="Y15" s="108"/>
      <c r="Z15" s="74"/>
      <c r="AA15" s="30"/>
      <c r="AB15" s="30"/>
      <c r="AC15" s="30"/>
      <c r="AD15" s="30"/>
      <c r="AE15" s="52"/>
      <c r="AF15" s="52"/>
      <c r="AG15" s="30"/>
      <c r="AH15" s="53"/>
      <c r="AI15" s="54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6"/>
      <c r="AU15" s="57"/>
      <c r="AV15" s="58"/>
      <c r="AW15" s="91"/>
      <c r="AX15" s="92"/>
      <c r="AY15" s="92"/>
      <c r="AZ15" s="78" t="s">
        <v>72</v>
      </c>
      <c r="BA15" s="59" t="n">
        <v>985</v>
      </c>
      <c r="BB15" s="60" t="n">
        <f aca="false">ROUND(BA15*0.75,0)</f>
        <v>739</v>
      </c>
      <c r="BC15" s="62"/>
    </row>
    <row r="16" customFormat="false" ht="39.9" hidden="false" customHeight="true" outlineLevel="0" collapsed="false">
      <c r="A16" s="47" t="s">
        <v>16</v>
      </c>
      <c r="B16" s="48" t="n">
        <v>3459</v>
      </c>
      <c r="C16" s="48" t="str">
        <f aca="false">"2"&amp;RIGHT(B16,3)</f>
        <v>2459</v>
      </c>
      <c r="D16" s="49" t="s">
        <v>190</v>
      </c>
      <c r="E16" s="50" t="s">
        <v>23</v>
      </c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108" t="s">
        <v>176</v>
      </c>
      <c r="Q16" s="108"/>
      <c r="R16" s="108"/>
      <c r="S16" s="108"/>
      <c r="T16" s="108"/>
      <c r="U16" s="108"/>
      <c r="V16" s="108"/>
      <c r="W16" s="108"/>
      <c r="X16" s="108"/>
      <c r="Y16" s="108"/>
      <c r="Z16" s="74"/>
      <c r="AA16" s="30"/>
      <c r="AB16" s="30"/>
      <c r="AC16" s="30"/>
      <c r="AD16" s="30"/>
      <c r="AE16" s="52"/>
      <c r="AF16" s="52"/>
      <c r="AG16" s="30"/>
      <c r="AH16" s="53"/>
      <c r="AI16" s="54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6"/>
      <c r="AU16" s="57"/>
      <c r="AV16" s="58"/>
      <c r="AW16" s="91"/>
      <c r="AX16" s="92"/>
      <c r="AY16" s="92"/>
      <c r="AZ16" s="93"/>
      <c r="BA16" s="59" t="n">
        <v>720</v>
      </c>
      <c r="BB16" s="60" t="n">
        <f aca="false">ROUND(BA16*0.75,0)</f>
        <v>540</v>
      </c>
      <c r="BC16" s="62"/>
    </row>
    <row r="17" customFormat="false" ht="39.9" hidden="false" customHeight="true" outlineLevel="0" collapsed="false">
      <c r="A17" s="47" t="s">
        <v>16</v>
      </c>
      <c r="B17" s="48" t="n">
        <v>3463</v>
      </c>
      <c r="C17" s="48" t="str">
        <f aca="false">"2"&amp;RIGHT(B17,3)</f>
        <v>2463</v>
      </c>
      <c r="D17" s="49" t="s">
        <v>191</v>
      </c>
      <c r="E17" s="112"/>
      <c r="F17" s="113"/>
      <c r="G17" s="113"/>
      <c r="H17" s="113"/>
      <c r="I17" s="114"/>
      <c r="J17" s="114"/>
      <c r="K17" s="114"/>
      <c r="L17" s="115"/>
      <c r="M17" s="115"/>
      <c r="N17" s="115"/>
      <c r="O17" s="116"/>
      <c r="P17" s="108" t="s">
        <v>178</v>
      </c>
      <c r="Q17" s="108"/>
      <c r="R17" s="108"/>
      <c r="S17" s="108"/>
      <c r="T17" s="108"/>
      <c r="U17" s="108"/>
      <c r="V17" s="108"/>
      <c r="W17" s="108"/>
      <c r="X17" s="108"/>
      <c r="Y17" s="108"/>
      <c r="Z17" s="74"/>
      <c r="AA17" s="30"/>
      <c r="AB17" s="30"/>
      <c r="AC17" s="30"/>
      <c r="AD17" s="30"/>
      <c r="AE17" s="52"/>
      <c r="AF17" s="52"/>
      <c r="AG17" s="30"/>
      <c r="AH17" s="53"/>
      <c r="AI17" s="54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6"/>
      <c r="AU17" s="57"/>
      <c r="AV17" s="58"/>
      <c r="AW17" s="91"/>
      <c r="AX17" s="92"/>
      <c r="AY17" s="92"/>
      <c r="AZ17" s="93"/>
      <c r="BA17" s="59" t="n">
        <v>828</v>
      </c>
      <c r="BB17" s="60" t="n">
        <f aca="false">ROUND(BA17*0.75,0)</f>
        <v>621</v>
      </c>
      <c r="BC17" s="62"/>
    </row>
    <row r="18" customFormat="false" ht="39.9" hidden="false" customHeight="true" outlineLevel="0" collapsed="false">
      <c r="A18" s="47" t="s">
        <v>16</v>
      </c>
      <c r="B18" s="48" t="n">
        <v>3467</v>
      </c>
      <c r="C18" s="48" t="str">
        <f aca="false">"2"&amp;RIGHT(B18,3)</f>
        <v>2467</v>
      </c>
      <c r="D18" s="49" t="s">
        <v>192</v>
      </c>
      <c r="E18" s="113"/>
      <c r="F18" s="113"/>
      <c r="G18" s="113"/>
      <c r="H18" s="113"/>
      <c r="I18" s="114"/>
      <c r="J18" s="114"/>
      <c r="K18" s="114"/>
      <c r="L18" s="115"/>
      <c r="M18" s="115"/>
      <c r="N18" s="115"/>
      <c r="O18" s="115"/>
      <c r="P18" s="108" t="s">
        <v>180</v>
      </c>
      <c r="Q18" s="108"/>
      <c r="R18" s="108"/>
      <c r="S18" s="108"/>
      <c r="T18" s="108"/>
      <c r="U18" s="108"/>
      <c r="V18" s="108"/>
      <c r="W18" s="108"/>
      <c r="X18" s="108"/>
      <c r="Y18" s="108"/>
      <c r="Z18" s="74"/>
      <c r="AA18" s="30"/>
      <c r="AB18" s="30"/>
      <c r="AC18" s="30"/>
      <c r="AD18" s="30"/>
      <c r="AE18" s="52"/>
      <c r="AF18" s="52"/>
      <c r="AG18" s="30"/>
      <c r="AH18" s="53"/>
      <c r="AI18" s="54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6"/>
      <c r="AU18" s="57"/>
      <c r="AV18" s="58"/>
      <c r="AW18" s="91"/>
      <c r="AX18" s="92"/>
      <c r="AY18" s="92"/>
      <c r="AZ18" s="93"/>
      <c r="BA18" s="59" t="n">
        <v>937</v>
      </c>
      <c r="BB18" s="60" t="n">
        <f aca="false">ROUND(BA18*0.75,0)</f>
        <v>703</v>
      </c>
      <c r="BC18" s="62"/>
    </row>
    <row r="19" customFormat="false" ht="39.9" hidden="false" customHeight="true" outlineLevel="0" collapsed="false">
      <c r="A19" s="47" t="s">
        <v>16</v>
      </c>
      <c r="B19" s="48" t="n">
        <v>3471</v>
      </c>
      <c r="C19" s="48" t="str">
        <f aca="false">"2"&amp;RIGHT(B19,3)</f>
        <v>2471</v>
      </c>
      <c r="D19" s="49" t="s">
        <v>193</v>
      </c>
      <c r="E19" s="50" t="s">
        <v>25</v>
      </c>
      <c r="F19" s="50"/>
      <c r="G19" s="50"/>
      <c r="H19" s="50"/>
      <c r="I19" s="50"/>
      <c r="J19" s="50"/>
      <c r="K19" s="50"/>
      <c r="L19" s="50"/>
      <c r="M19" s="50"/>
      <c r="N19" s="50"/>
      <c r="O19" s="51"/>
      <c r="P19" s="108" t="s">
        <v>176</v>
      </c>
      <c r="Q19" s="108"/>
      <c r="R19" s="108"/>
      <c r="S19" s="108"/>
      <c r="T19" s="108"/>
      <c r="U19" s="108"/>
      <c r="V19" s="108"/>
      <c r="W19" s="108"/>
      <c r="X19" s="108"/>
      <c r="Y19" s="108"/>
      <c r="Z19" s="74"/>
      <c r="AA19" s="30"/>
      <c r="AB19" s="30"/>
      <c r="AC19" s="30"/>
      <c r="AD19" s="30"/>
      <c r="AE19" s="52"/>
      <c r="AF19" s="52"/>
      <c r="AG19" s="30"/>
      <c r="AH19" s="53"/>
      <c r="AI19" s="54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6"/>
      <c r="AU19" s="57"/>
      <c r="AV19" s="58"/>
      <c r="AW19" s="91"/>
      <c r="AX19" s="92"/>
      <c r="AY19" s="92"/>
      <c r="AZ19" s="93"/>
      <c r="BA19" s="59" t="n">
        <v>807</v>
      </c>
      <c r="BB19" s="60" t="n">
        <f aca="false">ROUND(BA19*0.75,0)</f>
        <v>605</v>
      </c>
      <c r="BC19" s="62"/>
    </row>
    <row r="20" customFormat="false" ht="39.9" hidden="false" customHeight="true" outlineLevel="0" collapsed="false">
      <c r="A20" s="47" t="s">
        <v>16</v>
      </c>
      <c r="B20" s="48" t="n">
        <v>3475</v>
      </c>
      <c r="C20" s="48" t="str">
        <f aca="false">"2"&amp;RIGHT(B20,3)</f>
        <v>2475</v>
      </c>
      <c r="D20" s="49" t="s">
        <v>194</v>
      </c>
      <c r="E20" s="112"/>
      <c r="F20" s="113"/>
      <c r="G20" s="113"/>
      <c r="H20" s="113"/>
      <c r="I20" s="114"/>
      <c r="J20" s="114"/>
      <c r="K20" s="114"/>
      <c r="L20" s="115"/>
      <c r="M20" s="115"/>
      <c r="N20" s="115"/>
      <c r="O20" s="116"/>
      <c r="P20" s="108" t="s">
        <v>178</v>
      </c>
      <c r="Q20" s="108"/>
      <c r="R20" s="108"/>
      <c r="S20" s="108"/>
      <c r="T20" s="108"/>
      <c r="U20" s="108"/>
      <c r="V20" s="108"/>
      <c r="W20" s="108"/>
      <c r="X20" s="108"/>
      <c r="Y20" s="108"/>
      <c r="Z20" s="74"/>
      <c r="AA20" s="30"/>
      <c r="AB20" s="30"/>
      <c r="AC20" s="30"/>
      <c r="AD20" s="30"/>
      <c r="AE20" s="52"/>
      <c r="AF20" s="52"/>
      <c r="AG20" s="30"/>
      <c r="AH20" s="53"/>
      <c r="AI20" s="54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6"/>
      <c r="AU20" s="57"/>
      <c r="AV20" s="58"/>
      <c r="AW20" s="91"/>
      <c r="AX20" s="92"/>
      <c r="AY20" s="92"/>
      <c r="AZ20" s="93"/>
      <c r="BA20" s="59" t="n">
        <v>916</v>
      </c>
      <c r="BB20" s="60" t="n">
        <f aca="false">ROUND(BA20*0.75,0)</f>
        <v>687</v>
      </c>
      <c r="BC20" s="62"/>
    </row>
    <row r="21" customFormat="false" ht="39.9" hidden="false" customHeight="true" outlineLevel="0" collapsed="false">
      <c r="A21" s="47" t="s">
        <v>16</v>
      </c>
      <c r="B21" s="48" t="n">
        <v>3479</v>
      </c>
      <c r="C21" s="48" t="str">
        <f aca="false">"2"&amp;RIGHT(B21,3)</f>
        <v>2479</v>
      </c>
      <c r="D21" s="49" t="s">
        <v>195</v>
      </c>
      <c r="E21" s="122" t="s">
        <v>27</v>
      </c>
      <c r="F21" s="122"/>
      <c r="G21" s="122"/>
      <c r="H21" s="122"/>
      <c r="I21" s="122"/>
      <c r="J21" s="122"/>
      <c r="K21" s="122"/>
      <c r="L21" s="122"/>
      <c r="M21" s="122"/>
      <c r="N21" s="122"/>
      <c r="O21" s="65"/>
      <c r="P21" s="123" t="s">
        <v>176</v>
      </c>
      <c r="Q21" s="123"/>
      <c r="R21" s="123"/>
      <c r="S21" s="123"/>
      <c r="T21" s="123"/>
      <c r="U21" s="123"/>
      <c r="V21" s="123"/>
      <c r="W21" s="123"/>
      <c r="X21" s="123"/>
      <c r="Y21" s="123"/>
      <c r="Z21" s="58"/>
      <c r="AA21" s="55"/>
      <c r="AB21" s="55"/>
      <c r="AC21" s="55"/>
      <c r="AD21" s="55"/>
      <c r="AE21" s="66"/>
      <c r="AF21" s="66"/>
      <c r="AG21" s="55"/>
      <c r="AH21" s="56"/>
      <c r="AI21" s="68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6"/>
      <c r="AU21" s="57"/>
      <c r="AV21" s="58"/>
      <c r="AW21" s="79"/>
      <c r="AX21" s="80"/>
      <c r="AY21" s="80"/>
      <c r="AZ21" s="81"/>
      <c r="BA21" s="69" t="n">
        <v>894</v>
      </c>
      <c r="BB21" s="82" t="n">
        <f aca="false">ROUND(BA21*0.75,0)</f>
        <v>671</v>
      </c>
      <c r="BC21" s="70"/>
    </row>
    <row r="22" customFormat="false" ht="17.1" hidden="false" customHeight="true" outlineLevel="0" collapsed="false">
      <c r="A22" s="18"/>
      <c r="C22" s="1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BA22" s="84"/>
      <c r="BB22" s="85"/>
    </row>
    <row r="23" customFormat="false" ht="17.1" hidden="false" customHeight="true" outlineLevel="0" collapsed="false">
      <c r="A23" s="18"/>
      <c r="C23" s="83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BA23" s="84"/>
      <c r="BB23" s="85"/>
    </row>
    <row r="24" customFormat="false" ht="17.1" hidden="false" customHeight="true" outlineLevel="0" collapsed="false">
      <c r="A24" s="18"/>
      <c r="B24" s="71" t="s">
        <v>196</v>
      </c>
      <c r="C24" s="20" t="s">
        <v>197</v>
      </c>
      <c r="BA24" s="86"/>
      <c r="BB24" s="85"/>
    </row>
    <row r="25" customFormat="false" ht="17.1" hidden="false" customHeight="true" outlineLevel="0" collapsed="false">
      <c r="A25" s="24" t="s">
        <v>7</v>
      </c>
      <c r="B25" s="25"/>
      <c r="C25" s="48"/>
      <c r="D25" s="27" t="s">
        <v>8</v>
      </c>
      <c r="E25" s="28"/>
      <c r="F25" s="29"/>
      <c r="G25" s="29"/>
      <c r="H25" s="29"/>
      <c r="I25" s="29"/>
      <c r="J25" s="29"/>
      <c r="K25" s="29"/>
      <c r="L25" s="30"/>
      <c r="M25" s="30"/>
      <c r="N25" s="30"/>
      <c r="O25" s="30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33" t="s">
        <v>9</v>
      </c>
      <c r="AB25" s="33"/>
      <c r="AC25" s="33"/>
      <c r="AD25" s="33"/>
      <c r="AE25" s="31"/>
      <c r="AF25" s="32"/>
      <c r="AG25" s="29"/>
      <c r="AH25" s="32"/>
      <c r="AI25" s="32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87"/>
      <c r="BB25" s="35" t="s">
        <v>10</v>
      </c>
      <c r="BC25" s="27" t="s">
        <v>11</v>
      </c>
      <c r="BD25" s="36"/>
    </row>
    <row r="26" customFormat="false" ht="17.1" hidden="false" customHeight="true" outlineLevel="0" collapsed="false">
      <c r="A26" s="37" t="s">
        <v>12</v>
      </c>
      <c r="B26" s="38" t="s">
        <v>13</v>
      </c>
      <c r="C26" s="38" t="s">
        <v>13</v>
      </c>
      <c r="D26" s="40"/>
      <c r="E26" s="106"/>
      <c r="F26" s="67"/>
      <c r="G26" s="137" t="s">
        <v>127</v>
      </c>
      <c r="H26" s="137"/>
      <c r="I26" s="67"/>
      <c r="J26" s="25"/>
      <c r="K26" s="67"/>
      <c r="L26" s="55"/>
      <c r="M26" s="137" t="s">
        <v>128</v>
      </c>
      <c r="N26" s="137"/>
      <c r="O26" s="55"/>
      <c r="P26" s="25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3"/>
      <c r="AB26" s="42"/>
      <c r="AC26" s="42"/>
      <c r="AD26" s="42"/>
      <c r="AE26" s="42"/>
      <c r="AF26" s="44"/>
      <c r="AG26" s="42"/>
      <c r="AH26" s="44"/>
      <c r="AI26" s="44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88"/>
      <c r="BB26" s="46" t="s">
        <v>14</v>
      </c>
      <c r="BC26" s="89" t="s">
        <v>15</v>
      </c>
      <c r="BD26" s="36"/>
    </row>
    <row r="27" customFormat="false" ht="55.5" hidden="false" customHeight="true" outlineLevel="0" collapsed="false">
      <c r="A27" s="47" t="s">
        <v>16</v>
      </c>
      <c r="B27" s="48" t="n">
        <v>3483</v>
      </c>
      <c r="C27" s="48" t="str">
        <f aca="false">"2"&amp;RIGHT(B27,3)</f>
        <v>2483</v>
      </c>
      <c r="D27" s="49" t="s">
        <v>198</v>
      </c>
      <c r="E27" s="138" t="s">
        <v>99</v>
      </c>
      <c r="F27" s="138"/>
      <c r="G27" s="138"/>
      <c r="H27" s="138"/>
      <c r="I27" s="138"/>
      <c r="J27" s="138"/>
      <c r="K27" s="64" t="s">
        <v>199</v>
      </c>
      <c r="L27" s="64"/>
      <c r="M27" s="64"/>
      <c r="N27" s="64"/>
      <c r="O27" s="64"/>
      <c r="P27" s="64"/>
      <c r="Q27" s="139" t="s">
        <v>154</v>
      </c>
      <c r="R27" s="139"/>
      <c r="S27" s="139"/>
      <c r="T27" s="139"/>
      <c r="U27" s="139"/>
      <c r="V27" s="139"/>
      <c r="W27" s="55"/>
      <c r="X27" s="55"/>
      <c r="Y27" s="55"/>
      <c r="Z27" s="55"/>
      <c r="AA27" s="66"/>
      <c r="AB27" s="66"/>
      <c r="AC27" s="55"/>
      <c r="AD27" s="56"/>
      <c r="AE27" s="68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6"/>
      <c r="AQ27" s="57"/>
      <c r="AR27" s="58"/>
      <c r="AS27" s="140" t="s">
        <v>200</v>
      </c>
      <c r="AT27" s="140"/>
      <c r="AU27" s="140"/>
      <c r="AV27" s="140"/>
      <c r="AW27" s="140" t="s">
        <v>201</v>
      </c>
      <c r="AX27" s="140"/>
      <c r="AY27" s="140"/>
      <c r="AZ27" s="140"/>
      <c r="BA27" s="69" t="n">
        <v>1135</v>
      </c>
      <c r="BB27" s="98" t="n">
        <f aca="false">ROUND(BA27*0.75,0)</f>
        <v>851</v>
      </c>
      <c r="BC27" s="141" t="s">
        <v>19</v>
      </c>
    </row>
    <row r="28" customFormat="false" ht="17.1" hidden="false" customHeight="true" outlineLevel="0" collapsed="false">
      <c r="A28" s="18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S28" s="110"/>
      <c r="AT28" s="142"/>
      <c r="AU28" s="143"/>
      <c r="AV28" s="143"/>
      <c r="AW28" s="110"/>
      <c r="AX28" s="142"/>
      <c r="AY28" s="143"/>
      <c r="AZ28" s="143"/>
    </row>
    <row r="29" customFormat="false" ht="17.1" hidden="false" customHeight="true" outlineLevel="0" collapsed="false">
      <c r="A29" s="83"/>
      <c r="B29" s="83"/>
      <c r="D29" s="115"/>
      <c r="E29" s="115"/>
      <c r="F29" s="115"/>
      <c r="G29" s="115"/>
      <c r="H29" s="115"/>
      <c r="I29" s="115"/>
      <c r="L29" s="14"/>
      <c r="M29" s="115"/>
      <c r="N29" s="115"/>
      <c r="O29" s="115"/>
      <c r="P29" s="36"/>
      <c r="Q29" s="36"/>
      <c r="U29" s="36"/>
      <c r="V29" s="36"/>
      <c r="W29" s="36"/>
      <c r="X29" s="36"/>
      <c r="Y29" s="36"/>
      <c r="Z29" s="36"/>
      <c r="AA29" s="115"/>
      <c r="AB29" s="115"/>
      <c r="AC29" s="115"/>
      <c r="AD29" s="115"/>
      <c r="AE29" s="115"/>
      <c r="AF29" s="128"/>
      <c r="AG29" s="115"/>
      <c r="AH29" s="102"/>
      <c r="AI29" s="129"/>
      <c r="AJ29" s="115"/>
      <c r="AK29" s="115"/>
      <c r="AL29" s="115"/>
      <c r="AM29" s="102"/>
      <c r="AN29" s="129"/>
      <c r="AO29" s="130"/>
      <c r="AP29" s="130"/>
      <c r="AQ29" s="130"/>
      <c r="AR29" s="130"/>
      <c r="AS29" s="118"/>
      <c r="AT29" s="118"/>
      <c r="AU29" s="118"/>
      <c r="AV29" s="128"/>
      <c r="AW29" s="118"/>
      <c r="AX29" s="118"/>
      <c r="AY29" s="118"/>
      <c r="AZ29" s="128"/>
      <c r="BA29" s="84"/>
      <c r="BC29" s="36"/>
    </row>
    <row r="30" customFormat="false" ht="17.1" hidden="false" customHeight="true" outlineLevel="0" collapsed="false">
      <c r="A30" s="83"/>
      <c r="B30" s="83"/>
      <c r="D30" s="115"/>
      <c r="E30" s="115"/>
      <c r="F30" s="115"/>
      <c r="G30" s="115"/>
      <c r="H30" s="115"/>
      <c r="I30" s="115"/>
      <c r="J30" s="36"/>
      <c r="K30" s="36"/>
      <c r="L30" s="128"/>
      <c r="M30" s="115"/>
      <c r="N30" s="115"/>
      <c r="O30" s="115"/>
      <c r="P30" s="36"/>
      <c r="Q30" s="36"/>
      <c r="R30" s="102"/>
      <c r="S30" s="102"/>
      <c r="T30" s="128"/>
      <c r="U30" s="36"/>
      <c r="V30" s="36"/>
      <c r="W30" s="36"/>
      <c r="X30" s="36"/>
      <c r="Y30" s="36"/>
      <c r="Z30" s="36"/>
      <c r="AA30" s="115"/>
      <c r="AB30" s="115"/>
      <c r="AC30" s="115"/>
      <c r="AD30" s="115"/>
      <c r="AE30" s="115"/>
      <c r="AF30" s="128"/>
      <c r="AG30" s="115"/>
      <c r="AH30" s="128"/>
      <c r="AI30" s="129"/>
      <c r="AJ30" s="115"/>
      <c r="AK30" s="115"/>
      <c r="AL30" s="115"/>
      <c r="AM30" s="102"/>
      <c r="AN30" s="129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84"/>
      <c r="BC30" s="36"/>
    </row>
    <row r="31" customFormat="false" ht="17.1" hidden="false" customHeight="true" outlineLevel="0" collapsed="false">
      <c r="A31" s="83"/>
      <c r="B31" s="83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115"/>
      <c r="AB31" s="115"/>
      <c r="AC31" s="115"/>
      <c r="AD31" s="115"/>
      <c r="AE31" s="115"/>
      <c r="AF31" s="128"/>
      <c r="AG31" s="115"/>
      <c r="AH31" s="128"/>
      <c r="AI31" s="129"/>
      <c r="AJ31" s="115"/>
      <c r="AK31" s="115"/>
      <c r="AL31" s="115"/>
      <c r="AM31" s="131"/>
      <c r="AN31" s="131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84"/>
      <c r="BC31" s="36"/>
    </row>
    <row r="32" customFormat="false" ht="17.1" hidden="false" customHeight="true" outlineLevel="0" collapsed="false">
      <c r="A32" s="83"/>
      <c r="B32" s="83"/>
      <c r="D32" s="115"/>
      <c r="E32" s="115"/>
      <c r="F32" s="115"/>
      <c r="G32" s="115"/>
      <c r="H32" s="115"/>
      <c r="I32" s="115"/>
      <c r="J32" s="115"/>
      <c r="K32" s="115"/>
      <c r="L32" s="115"/>
      <c r="M32" s="14"/>
      <c r="N32" s="14"/>
      <c r="O32" s="14"/>
      <c r="T32" s="36"/>
      <c r="U32" s="36"/>
      <c r="V32" s="36"/>
      <c r="W32" s="36"/>
      <c r="X32" s="36"/>
      <c r="Y32" s="36"/>
      <c r="Z32" s="36"/>
      <c r="AA32" s="115"/>
      <c r="AB32" s="115"/>
      <c r="AC32" s="115"/>
      <c r="AD32" s="115"/>
      <c r="AE32" s="132"/>
      <c r="AF32" s="133"/>
      <c r="AG32" s="36"/>
      <c r="AH32" s="133"/>
      <c r="AI32" s="129"/>
      <c r="AJ32" s="115"/>
      <c r="AK32" s="115"/>
      <c r="AL32" s="115"/>
      <c r="AM32" s="102"/>
      <c r="AN32" s="129"/>
      <c r="AO32" s="130"/>
      <c r="AP32" s="130"/>
      <c r="AQ32" s="130"/>
      <c r="AR32" s="130"/>
      <c r="BA32" s="84"/>
      <c r="BC32" s="36"/>
    </row>
    <row r="33" customFormat="false" ht="17.1" hidden="false" customHeight="true" outlineLevel="0" collapsed="false">
      <c r="A33" s="83"/>
      <c r="B33" s="83"/>
      <c r="D33" s="115"/>
      <c r="E33" s="115"/>
      <c r="F33" s="115"/>
      <c r="G33" s="115"/>
      <c r="H33" s="115"/>
      <c r="I33" s="115"/>
      <c r="J33" s="115"/>
      <c r="K33" s="115"/>
      <c r="L33" s="115"/>
      <c r="M33" s="14"/>
      <c r="N33" s="14"/>
      <c r="O33" s="14"/>
      <c r="T33" s="36"/>
      <c r="U33" s="36"/>
      <c r="V33" s="36"/>
      <c r="W33" s="36"/>
      <c r="X33" s="36"/>
      <c r="Y33" s="36"/>
      <c r="Z33" s="36"/>
      <c r="AA33" s="115"/>
      <c r="AB33" s="115"/>
      <c r="AC33" s="115"/>
      <c r="AD33" s="115"/>
      <c r="AE33" s="128"/>
      <c r="AF33" s="134"/>
      <c r="AG33" s="115"/>
      <c r="AH33" s="128"/>
      <c r="AI33" s="129"/>
      <c r="AJ33" s="115"/>
      <c r="AK33" s="115"/>
      <c r="AL33" s="115"/>
      <c r="AM33" s="102"/>
      <c r="AN33" s="129"/>
      <c r="AO33" s="130"/>
      <c r="AP33" s="130"/>
      <c r="AQ33" s="130"/>
      <c r="AR33" s="130"/>
      <c r="BA33" s="84"/>
      <c r="BC33" s="36"/>
    </row>
    <row r="34" customFormat="false" ht="17.1" hidden="false" customHeight="true" outlineLevel="0" collapsed="false">
      <c r="A34" s="83"/>
      <c r="B34" s="83"/>
      <c r="D34" s="115"/>
      <c r="E34" s="115"/>
      <c r="F34" s="115"/>
      <c r="G34" s="115"/>
      <c r="H34" s="115"/>
      <c r="I34" s="115"/>
      <c r="J34" s="115"/>
      <c r="K34" s="115"/>
      <c r="L34" s="115"/>
      <c r="M34" s="14"/>
      <c r="N34" s="14"/>
      <c r="O34" s="14"/>
      <c r="T34" s="36"/>
      <c r="U34" s="36"/>
      <c r="V34" s="36"/>
      <c r="W34" s="36"/>
      <c r="X34" s="36"/>
      <c r="Y34" s="36"/>
      <c r="Z34" s="36"/>
      <c r="AA34" s="115"/>
      <c r="AB34" s="115"/>
      <c r="AC34" s="115"/>
      <c r="AD34" s="115"/>
      <c r="AE34" s="115"/>
      <c r="AF34" s="128"/>
      <c r="AG34" s="115"/>
      <c r="AH34" s="128"/>
      <c r="AI34" s="129"/>
      <c r="AJ34" s="115"/>
      <c r="AK34" s="115"/>
      <c r="AL34" s="115"/>
      <c r="AM34" s="131"/>
      <c r="AN34" s="131"/>
      <c r="AO34" s="115"/>
      <c r="AP34" s="115"/>
      <c r="AQ34" s="115"/>
      <c r="AR34" s="115"/>
      <c r="BA34" s="84"/>
      <c r="BC34" s="36"/>
    </row>
    <row r="35" customFormat="false" ht="17.1" hidden="false" customHeight="true" outlineLevel="0" collapsed="false">
      <c r="A35" s="83"/>
      <c r="B35" s="83"/>
      <c r="D35" s="115"/>
      <c r="E35" s="115"/>
      <c r="F35" s="115"/>
      <c r="G35" s="115"/>
      <c r="H35" s="115"/>
      <c r="I35" s="115"/>
      <c r="J35" s="115"/>
      <c r="K35" s="115"/>
      <c r="L35" s="115"/>
      <c r="M35" s="14"/>
      <c r="N35" s="14"/>
      <c r="O35" s="14"/>
      <c r="T35" s="36"/>
      <c r="U35" s="36"/>
      <c r="V35" s="36"/>
      <c r="W35" s="36"/>
      <c r="X35" s="36"/>
      <c r="Y35" s="36"/>
      <c r="Z35" s="36"/>
      <c r="AA35" s="115"/>
      <c r="AB35" s="115"/>
      <c r="AC35" s="115"/>
      <c r="AD35" s="115"/>
      <c r="AE35" s="115"/>
      <c r="AF35" s="128"/>
      <c r="AG35" s="115"/>
      <c r="AH35" s="102"/>
      <c r="AI35" s="129"/>
      <c r="AJ35" s="115"/>
      <c r="AK35" s="115"/>
      <c r="AL35" s="115"/>
      <c r="AM35" s="102"/>
      <c r="AN35" s="129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84"/>
      <c r="BC35" s="36"/>
    </row>
    <row r="36" customFormat="false" ht="17.1" hidden="false" customHeight="true" outlineLevel="0" collapsed="false"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7.1" hidden="false" customHeight="true" outlineLevel="0" collapsed="false"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</row>
    <row r="38" customFormat="false" ht="17.1" hidden="false" customHeight="true" outlineLevel="0" collapsed="false"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</row>
    <row r="39" customFormat="false" ht="17.1" hidden="false" customHeight="true" outlineLevel="0" collapsed="false"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</row>
    <row r="40" customFormat="false" ht="17.1" hidden="false" customHeight="true" outlineLevel="0" collapsed="false"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</row>
    <row r="41" customFormat="false" ht="17.1" hidden="false" customHeight="true" outlineLevel="0" collapsed="false"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</row>
    <row r="42" customFormat="false" ht="17.1" hidden="false" customHeight="true" outlineLevel="0" collapsed="false"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</row>
    <row r="43" customFormat="false" ht="17.1" hidden="false" customHeight="true" outlineLevel="0" collapsed="false"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</row>
  </sheetData>
  <mergeCells count="33">
    <mergeCell ref="AA5:AD5"/>
    <mergeCell ref="E7:N7"/>
    <mergeCell ref="P7:Y7"/>
    <mergeCell ref="P8:Y8"/>
    <mergeCell ref="P9:Y9"/>
    <mergeCell ref="P10:Y10"/>
    <mergeCell ref="P11:Y11"/>
    <mergeCell ref="E12:N12"/>
    <mergeCell ref="P12:Y12"/>
    <mergeCell ref="P13:Y13"/>
    <mergeCell ref="AW13:AZ13"/>
    <mergeCell ref="P14:Y14"/>
    <mergeCell ref="AY14:AZ14"/>
    <mergeCell ref="P15:Y15"/>
    <mergeCell ref="E16:N16"/>
    <mergeCell ref="P16:Y16"/>
    <mergeCell ref="P17:Y17"/>
    <mergeCell ref="P18:Y18"/>
    <mergeCell ref="E19:N19"/>
    <mergeCell ref="P19:Y19"/>
    <mergeCell ref="P20:Y20"/>
    <mergeCell ref="E21:N21"/>
    <mergeCell ref="P21:Y21"/>
    <mergeCell ref="AA25:AD25"/>
    <mergeCell ref="G26:H26"/>
    <mergeCell ref="M26:N26"/>
    <mergeCell ref="E27:J27"/>
    <mergeCell ref="K27:P27"/>
    <mergeCell ref="Q27:V27"/>
    <mergeCell ref="AS27:AV27"/>
    <mergeCell ref="AW27:AZ27"/>
    <mergeCell ref="AU28:AV28"/>
    <mergeCell ref="AY28:AZ2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H28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BF7" activeCellId="0" sqref="BF7:BF21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true" outlineLevel="0" max="2" min="2" style="14" width="7.66"/>
    <col collapsed="false" customWidth="true" hidden="false" outlineLevel="0" max="3" min="3" style="14" width="7.66"/>
    <col collapsed="false" customWidth="true" hidden="false" outlineLevel="0" max="4" min="4" style="15" width="35.66"/>
    <col collapsed="false" customWidth="true" hidden="false" outlineLevel="0" max="11" min="5" style="14" width="2.33"/>
    <col collapsed="false" customWidth="true" hidden="false" outlineLevel="0" max="15" min="12" style="15" width="2.33"/>
    <col collapsed="false" customWidth="true" hidden="false" outlineLevel="0" max="26" min="16" style="14" width="2.33"/>
    <col collapsed="false" customWidth="true" hidden="false" outlineLevel="0" max="27" min="27" style="15" width="2.33"/>
    <col collapsed="false" customWidth="true" hidden="false" outlineLevel="0" max="31" min="28" style="14" width="2.33"/>
    <col collapsed="false" customWidth="true" hidden="false" outlineLevel="0" max="32" min="32" style="16" width="2.33"/>
    <col collapsed="false" customWidth="true" hidden="false" outlineLevel="0" max="33" min="33" style="14" width="2.33"/>
    <col collapsed="false" customWidth="true" hidden="false" outlineLevel="0" max="35" min="34" style="16" width="2.33"/>
    <col collapsed="false" customWidth="true" hidden="false" outlineLevel="0" max="55" min="36" style="14" width="2.33"/>
    <col collapsed="false" customWidth="true" hidden="false" outlineLevel="0" max="56" min="56" style="14" width="1.44"/>
    <col collapsed="false" customWidth="true" hidden="true" outlineLevel="0" max="57" min="57" style="17" width="7.1"/>
    <col collapsed="false" customWidth="true" hidden="false" outlineLevel="0" max="59" min="58" style="14" width="8.66"/>
    <col collapsed="false" customWidth="true" hidden="false" outlineLevel="0" max="60" min="60" style="14" width="2.77"/>
    <col collapsed="false" customWidth="false" hidden="false" outlineLevel="0" max="257" min="61" style="14" width="8.99"/>
  </cols>
  <sheetData>
    <row r="1" customFormat="false" ht="17.1" hidden="false" customHeight="true" outlineLevel="0" collapsed="false">
      <c r="A1" s="18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71" t="s">
        <v>202</v>
      </c>
      <c r="C4" s="20" t="s">
        <v>203</v>
      </c>
    </row>
    <row r="5" customFormat="false" ht="17.1" hidden="false" customHeight="true" outlineLevel="0" collapsed="false">
      <c r="A5" s="24" t="s">
        <v>7</v>
      </c>
      <c r="B5" s="25"/>
      <c r="C5" s="26"/>
      <c r="D5" s="27" t="s">
        <v>8</v>
      </c>
      <c r="E5" s="28"/>
      <c r="F5" s="29"/>
      <c r="G5" s="29"/>
      <c r="H5" s="29"/>
      <c r="I5" s="29"/>
      <c r="J5" s="29"/>
      <c r="K5" s="29"/>
      <c r="L5" s="30"/>
      <c r="M5" s="30"/>
      <c r="N5" s="30"/>
      <c r="O5" s="30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30"/>
      <c r="AB5" s="29"/>
      <c r="AC5" s="33" t="s">
        <v>9</v>
      </c>
      <c r="AD5" s="33"/>
      <c r="AE5" s="33"/>
      <c r="AF5" s="33"/>
      <c r="AG5" s="29"/>
      <c r="AH5" s="32"/>
      <c r="AI5" s="32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34" t="s">
        <v>10</v>
      </c>
      <c r="BF5" s="35" t="s">
        <v>10</v>
      </c>
      <c r="BG5" s="35" t="s">
        <v>11</v>
      </c>
      <c r="BH5" s="36"/>
    </row>
    <row r="6" customFormat="false" ht="17.1" hidden="false" customHeight="true" outlineLevel="0" collapsed="false">
      <c r="A6" s="37" t="s">
        <v>12</v>
      </c>
      <c r="B6" s="38" t="s">
        <v>13</v>
      </c>
      <c r="C6" s="38" t="s">
        <v>13</v>
      </c>
      <c r="D6" s="40"/>
      <c r="E6" s="106"/>
      <c r="F6" s="67"/>
      <c r="G6" s="67"/>
      <c r="H6" s="67"/>
      <c r="I6" s="67"/>
      <c r="J6" s="107" t="s">
        <v>127</v>
      </c>
      <c r="K6" s="67"/>
      <c r="L6" s="55"/>
      <c r="M6" s="55"/>
      <c r="N6" s="55"/>
      <c r="O6" s="65"/>
      <c r="P6" s="67"/>
      <c r="Q6" s="67"/>
      <c r="R6" s="67"/>
      <c r="S6" s="67"/>
      <c r="T6" s="67"/>
      <c r="U6" s="107" t="s">
        <v>128</v>
      </c>
      <c r="V6" s="67"/>
      <c r="W6" s="67"/>
      <c r="X6" s="67"/>
      <c r="Y6" s="67"/>
      <c r="Z6" s="25"/>
      <c r="AA6" s="43"/>
      <c r="AB6" s="42"/>
      <c r="AC6" s="42"/>
      <c r="AD6" s="42"/>
      <c r="AE6" s="42"/>
      <c r="AF6" s="44"/>
      <c r="AG6" s="42"/>
      <c r="AH6" s="44"/>
      <c r="AI6" s="44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5" t="s">
        <v>14</v>
      </c>
      <c r="BF6" s="46" t="s">
        <v>14</v>
      </c>
      <c r="BG6" s="46" t="s">
        <v>15</v>
      </c>
      <c r="BH6" s="36"/>
    </row>
    <row r="7" customFormat="false" ht="39.9" hidden="false" customHeight="true" outlineLevel="0" collapsed="false">
      <c r="A7" s="47" t="s">
        <v>16</v>
      </c>
      <c r="B7" s="48" t="n">
        <v>3487</v>
      </c>
      <c r="C7" s="48" t="str">
        <f aca="false">"2"&amp;RIGHT(B7,3)</f>
        <v>2487</v>
      </c>
      <c r="D7" s="49" t="s">
        <v>204</v>
      </c>
      <c r="E7" s="144" t="s">
        <v>205</v>
      </c>
      <c r="F7" s="144"/>
      <c r="G7" s="144"/>
      <c r="H7" s="144"/>
      <c r="I7" s="144"/>
      <c r="J7" s="144"/>
      <c r="K7" s="144"/>
      <c r="L7" s="144"/>
      <c r="M7" s="144"/>
      <c r="N7" s="144"/>
      <c r="O7" s="51"/>
      <c r="P7" s="108" t="s">
        <v>206</v>
      </c>
      <c r="Q7" s="108"/>
      <c r="R7" s="108"/>
      <c r="S7" s="108"/>
      <c r="T7" s="108"/>
      <c r="U7" s="108"/>
      <c r="V7" s="108"/>
      <c r="W7" s="108"/>
      <c r="X7" s="108"/>
      <c r="Y7" s="108"/>
      <c r="Z7" s="74"/>
      <c r="AA7" s="30"/>
      <c r="AB7" s="30"/>
      <c r="AC7" s="30"/>
      <c r="AD7" s="30"/>
      <c r="AE7" s="52"/>
      <c r="AF7" s="52"/>
      <c r="AG7" s="30"/>
      <c r="AH7" s="53"/>
      <c r="AI7" s="54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6"/>
      <c r="AU7" s="57"/>
      <c r="AV7" s="58"/>
      <c r="AW7" s="109"/>
      <c r="AX7" s="110"/>
      <c r="AY7" s="110"/>
      <c r="AZ7" s="111"/>
      <c r="BA7" s="109"/>
      <c r="BB7" s="110"/>
      <c r="BC7" s="110"/>
      <c r="BD7" s="111"/>
      <c r="BE7" s="59" t="n">
        <v>564</v>
      </c>
      <c r="BF7" s="60" t="n">
        <f aca="false">ROUND(BE7*0.75,0)</f>
        <v>423</v>
      </c>
      <c r="BG7" s="61" t="s">
        <v>19</v>
      </c>
    </row>
    <row r="8" customFormat="false" ht="39.9" hidden="false" customHeight="true" outlineLevel="0" collapsed="false">
      <c r="A8" s="47" t="s">
        <v>16</v>
      </c>
      <c r="B8" s="48" t="n">
        <v>3491</v>
      </c>
      <c r="C8" s="48" t="str">
        <f aca="false">"2"&amp;RIGHT(B8,3)</f>
        <v>2491</v>
      </c>
      <c r="D8" s="49" t="s">
        <v>207</v>
      </c>
      <c r="E8" s="112"/>
      <c r="F8" s="113"/>
      <c r="G8" s="113"/>
      <c r="H8" s="113"/>
      <c r="I8" s="114"/>
      <c r="J8" s="114"/>
      <c r="K8" s="114"/>
      <c r="L8" s="115"/>
      <c r="M8" s="115"/>
      <c r="N8" s="115"/>
      <c r="O8" s="116"/>
      <c r="P8" s="108" t="s">
        <v>208</v>
      </c>
      <c r="Q8" s="108"/>
      <c r="R8" s="108"/>
      <c r="S8" s="108"/>
      <c r="T8" s="108"/>
      <c r="U8" s="108"/>
      <c r="V8" s="108"/>
      <c r="W8" s="108"/>
      <c r="X8" s="108"/>
      <c r="Y8" s="108"/>
      <c r="Z8" s="74"/>
      <c r="AA8" s="30"/>
      <c r="AB8" s="30"/>
      <c r="AC8" s="30"/>
      <c r="AD8" s="30"/>
      <c r="AE8" s="52"/>
      <c r="AF8" s="52"/>
      <c r="AG8" s="30"/>
      <c r="AH8" s="53"/>
      <c r="AI8" s="54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6"/>
      <c r="AU8" s="57"/>
      <c r="AV8" s="58"/>
      <c r="AW8" s="117"/>
      <c r="AX8" s="118"/>
      <c r="AY8" s="118"/>
      <c r="AZ8" s="119"/>
      <c r="BA8" s="117"/>
      <c r="BB8" s="118"/>
      <c r="BC8" s="118"/>
      <c r="BD8" s="119"/>
      <c r="BE8" s="59" t="n">
        <v>852</v>
      </c>
      <c r="BF8" s="60" t="n">
        <f aca="false">ROUND(BE8*0.75,0)</f>
        <v>639</v>
      </c>
      <c r="BG8" s="62"/>
    </row>
    <row r="9" customFormat="false" ht="39.9" hidden="false" customHeight="true" outlineLevel="0" collapsed="false">
      <c r="A9" s="47" t="s">
        <v>16</v>
      </c>
      <c r="B9" s="48" t="n">
        <v>3495</v>
      </c>
      <c r="C9" s="48" t="str">
        <f aca="false">"2"&amp;RIGHT(B9,3)</f>
        <v>2495</v>
      </c>
      <c r="D9" s="49" t="s">
        <v>209</v>
      </c>
      <c r="E9" s="113"/>
      <c r="F9" s="113"/>
      <c r="G9" s="113"/>
      <c r="H9" s="113"/>
      <c r="I9" s="114"/>
      <c r="J9" s="114"/>
      <c r="K9" s="114"/>
      <c r="L9" s="115"/>
      <c r="M9" s="115"/>
      <c r="N9" s="115"/>
      <c r="O9" s="115"/>
      <c r="P9" s="108" t="s">
        <v>210</v>
      </c>
      <c r="Q9" s="108"/>
      <c r="R9" s="108"/>
      <c r="S9" s="108"/>
      <c r="T9" s="108"/>
      <c r="U9" s="108"/>
      <c r="V9" s="108"/>
      <c r="W9" s="108"/>
      <c r="X9" s="108"/>
      <c r="Y9" s="108"/>
      <c r="Z9" s="74"/>
      <c r="AA9" s="30"/>
      <c r="AB9" s="30"/>
      <c r="AC9" s="30"/>
      <c r="AD9" s="30"/>
      <c r="AE9" s="52"/>
      <c r="AF9" s="52"/>
      <c r="AG9" s="30"/>
      <c r="AH9" s="53"/>
      <c r="AI9" s="54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6"/>
      <c r="AU9" s="57"/>
      <c r="AV9" s="58"/>
      <c r="AW9" s="117"/>
      <c r="AX9" s="118"/>
      <c r="AY9" s="118"/>
      <c r="AZ9" s="119"/>
      <c r="BA9" s="117"/>
      <c r="BB9" s="118"/>
      <c r="BC9" s="118"/>
      <c r="BD9" s="119"/>
      <c r="BE9" s="59" t="n">
        <v>981</v>
      </c>
      <c r="BF9" s="60" t="n">
        <f aca="false">ROUND(BE9*0.75,0)</f>
        <v>736</v>
      </c>
      <c r="BG9" s="62"/>
    </row>
    <row r="10" customFormat="false" ht="39.9" hidden="false" customHeight="true" outlineLevel="0" collapsed="false">
      <c r="A10" s="47" t="s">
        <v>16</v>
      </c>
      <c r="B10" s="48" t="n">
        <v>3499</v>
      </c>
      <c r="C10" s="48" t="str">
        <f aca="false">"2"&amp;RIGHT(B10,3)</f>
        <v>2499</v>
      </c>
      <c r="D10" s="49" t="s">
        <v>211</v>
      </c>
      <c r="E10" s="113"/>
      <c r="F10" s="113"/>
      <c r="G10" s="113"/>
      <c r="H10" s="113"/>
      <c r="I10" s="114"/>
      <c r="J10" s="114"/>
      <c r="K10" s="114"/>
      <c r="L10" s="115"/>
      <c r="M10" s="115"/>
      <c r="N10" s="115"/>
      <c r="O10" s="115"/>
      <c r="P10" s="108" t="s">
        <v>212</v>
      </c>
      <c r="Q10" s="108"/>
      <c r="R10" s="108"/>
      <c r="S10" s="108"/>
      <c r="T10" s="108"/>
      <c r="U10" s="108"/>
      <c r="V10" s="108"/>
      <c r="W10" s="108"/>
      <c r="X10" s="108"/>
      <c r="Y10" s="108"/>
      <c r="Z10" s="74"/>
      <c r="AA10" s="30"/>
      <c r="AB10" s="30"/>
      <c r="AC10" s="30"/>
      <c r="AD10" s="30"/>
      <c r="AE10" s="52"/>
      <c r="AF10" s="52"/>
      <c r="AG10" s="30"/>
      <c r="AH10" s="53"/>
      <c r="AI10" s="54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6"/>
      <c r="AU10" s="57"/>
      <c r="AV10" s="58"/>
      <c r="AW10" s="117"/>
      <c r="AX10" s="118"/>
      <c r="AY10" s="118"/>
      <c r="AZ10" s="119"/>
      <c r="BA10" s="117"/>
      <c r="BB10" s="118"/>
      <c r="BC10" s="118"/>
      <c r="BD10" s="119"/>
      <c r="BE10" s="59" t="n">
        <v>1111</v>
      </c>
      <c r="BF10" s="60" t="n">
        <f aca="false">ROUND(BE10*0.75,0)</f>
        <v>833</v>
      </c>
      <c r="BG10" s="62"/>
    </row>
    <row r="11" customFormat="false" ht="39.9" hidden="false" customHeight="true" outlineLevel="0" collapsed="false">
      <c r="A11" s="47" t="s">
        <v>16</v>
      </c>
      <c r="B11" s="48" t="n">
        <v>3503</v>
      </c>
      <c r="C11" s="48" t="str">
        <f aca="false">"2"&amp;RIGHT(B11,3)</f>
        <v>2503</v>
      </c>
      <c r="D11" s="49" t="s">
        <v>213</v>
      </c>
      <c r="E11" s="113"/>
      <c r="F11" s="113"/>
      <c r="G11" s="113"/>
      <c r="H11" s="113"/>
      <c r="I11" s="114"/>
      <c r="J11" s="114"/>
      <c r="K11" s="114"/>
      <c r="L11" s="115"/>
      <c r="M11" s="115"/>
      <c r="N11" s="115"/>
      <c r="O11" s="115"/>
      <c r="P11" s="108" t="s">
        <v>214</v>
      </c>
      <c r="Q11" s="108"/>
      <c r="R11" s="108"/>
      <c r="S11" s="108"/>
      <c r="T11" s="108"/>
      <c r="U11" s="108"/>
      <c r="V11" s="108"/>
      <c r="W11" s="108"/>
      <c r="X11" s="108"/>
      <c r="Y11" s="108"/>
      <c r="Z11" s="74"/>
      <c r="AA11" s="30"/>
      <c r="AB11" s="30"/>
      <c r="AC11" s="30"/>
      <c r="AD11" s="30"/>
      <c r="AE11" s="52"/>
      <c r="AF11" s="52"/>
      <c r="AG11" s="30"/>
      <c r="AH11" s="53"/>
      <c r="AI11" s="54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6"/>
      <c r="AU11" s="57"/>
      <c r="AV11" s="58"/>
      <c r="AW11" s="117"/>
      <c r="AX11" s="118"/>
      <c r="AY11" s="118"/>
      <c r="AZ11" s="119"/>
      <c r="BA11" s="117"/>
      <c r="BB11" s="118"/>
      <c r="BC11" s="118"/>
      <c r="BD11" s="119"/>
      <c r="BE11" s="59" t="n">
        <v>1242</v>
      </c>
      <c r="BF11" s="60" t="n">
        <f aca="false">ROUND(BE11*0.75,0)</f>
        <v>932</v>
      </c>
      <c r="BG11" s="62"/>
    </row>
    <row r="12" customFormat="false" ht="39.9" hidden="false" customHeight="true" outlineLevel="0" collapsed="false">
      <c r="A12" s="47" t="s">
        <v>16</v>
      </c>
      <c r="B12" s="48" t="n">
        <v>3507</v>
      </c>
      <c r="C12" s="48" t="str">
        <f aca="false">"2"&amp;RIGHT(B12,3)</f>
        <v>2507</v>
      </c>
      <c r="D12" s="49" t="s">
        <v>215</v>
      </c>
      <c r="E12" s="50" t="s">
        <v>80</v>
      </c>
      <c r="F12" s="50"/>
      <c r="G12" s="50"/>
      <c r="H12" s="50"/>
      <c r="I12" s="50"/>
      <c r="J12" s="50"/>
      <c r="K12" s="50"/>
      <c r="L12" s="50"/>
      <c r="M12" s="50"/>
      <c r="N12" s="50"/>
      <c r="O12" s="51"/>
      <c r="P12" s="108" t="s">
        <v>206</v>
      </c>
      <c r="Q12" s="108"/>
      <c r="R12" s="108"/>
      <c r="S12" s="108"/>
      <c r="T12" s="108"/>
      <c r="U12" s="108"/>
      <c r="V12" s="108"/>
      <c r="W12" s="108"/>
      <c r="X12" s="108"/>
      <c r="Y12" s="108"/>
      <c r="Z12" s="74"/>
      <c r="AA12" s="30"/>
      <c r="AB12" s="30"/>
      <c r="AC12" s="30"/>
      <c r="AD12" s="30"/>
      <c r="AE12" s="52"/>
      <c r="AF12" s="52"/>
      <c r="AG12" s="30"/>
      <c r="AH12" s="53"/>
      <c r="AI12" s="54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6"/>
      <c r="AU12" s="57"/>
      <c r="AV12" s="58"/>
      <c r="AW12" s="117"/>
      <c r="AX12" s="118"/>
      <c r="AY12" s="118"/>
      <c r="AZ12" s="119"/>
      <c r="BA12" s="117"/>
      <c r="BB12" s="118"/>
      <c r="BC12" s="118"/>
      <c r="BD12" s="119"/>
      <c r="BE12" s="59" t="n">
        <v>813</v>
      </c>
      <c r="BF12" s="60" t="n">
        <f aca="false">ROUND(BE12*0.75,0)</f>
        <v>610</v>
      </c>
      <c r="BG12" s="62"/>
    </row>
    <row r="13" customFormat="false" ht="39.9" hidden="false" customHeight="true" outlineLevel="0" collapsed="false">
      <c r="A13" s="47" t="s">
        <v>16</v>
      </c>
      <c r="B13" s="48" t="n">
        <v>3511</v>
      </c>
      <c r="C13" s="48" t="str">
        <f aca="false">"2"&amp;RIGHT(B13,3)</f>
        <v>2511</v>
      </c>
      <c r="D13" s="49" t="s">
        <v>216</v>
      </c>
      <c r="E13" s="112"/>
      <c r="F13" s="113"/>
      <c r="G13" s="113"/>
      <c r="H13" s="113"/>
      <c r="I13" s="114"/>
      <c r="J13" s="114"/>
      <c r="K13" s="114"/>
      <c r="L13" s="115"/>
      <c r="M13" s="115"/>
      <c r="N13" s="115"/>
      <c r="O13" s="116"/>
      <c r="P13" s="108" t="s">
        <v>208</v>
      </c>
      <c r="Q13" s="108"/>
      <c r="R13" s="108"/>
      <c r="S13" s="108"/>
      <c r="T13" s="108"/>
      <c r="U13" s="108"/>
      <c r="V13" s="108"/>
      <c r="W13" s="108"/>
      <c r="X13" s="108"/>
      <c r="Y13" s="108"/>
      <c r="Z13" s="74"/>
      <c r="AA13" s="30"/>
      <c r="AB13" s="30"/>
      <c r="AC13" s="30"/>
      <c r="AD13" s="30"/>
      <c r="AE13" s="52"/>
      <c r="AF13" s="52"/>
      <c r="AG13" s="30"/>
      <c r="AH13" s="53"/>
      <c r="AI13" s="54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6"/>
      <c r="AU13" s="57"/>
      <c r="AV13" s="58"/>
      <c r="AW13" s="117"/>
      <c r="AX13" s="118"/>
      <c r="AY13" s="118"/>
      <c r="AZ13" s="119"/>
      <c r="BA13" s="117"/>
      <c r="BB13" s="118"/>
      <c r="BC13" s="118"/>
      <c r="BD13" s="119"/>
      <c r="BE13" s="59" t="n">
        <v>942</v>
      </c>
      <c r="BF13" s="60" t="n">
        <f aca="false">ROUND(BE13*0.75,0)</f>
        <v>707</v>
      </c>
      <c r="BG13" s="62"/>
    </row>
    <row r="14" customFormat="false" ht="39.9" hidden="false" customHeight="true" outlineLevel="0" collapsed="false">
      <c r="A14" s="47" t="s">
        <v>16</v>
      </c>
      <c r="B14" s="48" t="n">
        <v>3515</v>
      </c>
      <c r="C14" s="48" t="str">
        <f aca="false">"2"&amp;RIGHT(B14,3)</f>
        <v>2515</v>
      </c>
      <c r="D14" s="49" t="s">
        <v>217</v>
      </c>
      <c r="E14" s="113"/>
      <c r="F14" s="113"/>
      <c r="G14" s="113"/>
      <c r="H14" s="113"/>
      <c r="I14" s="114"/>
      <c r="J14" s="114"/>
      <c r="K14" s="114"/>
      <c r="L14" s="115"/>
      <c r="M14" s="115"/>
      <c r="N14" s="115"/>
      <c r="O14" s="115"/>
      <c r="P14" s="108" t="s">
        <v>210</v>
      </c>
      <c r="Q14" s="108"/>
      <c r="R14" s="108"/>
      <c r="S14" s="108"/>
      <c r="T14" s="108"/>
      <c r="U14" s="108"/>
      <c r="V14" s="108"/>
      <c r="W14" s="108"/>
      <c r="X14" s="108"/>
      <c r="Y14" s="108"/>
      <c r="Z14" s="74"/>
      <c r="AA14" s="30"/>
      <c r="AB14" s="30"/>
      <c r="AC14" s="30"/>
      <c r="AD14" s="30"/>
      <c r="AE14" s="52"/>
      <c r="AF14" s="52"/>
      <c r="AG14" s="30"/>
      <c r="AH14" s="53"/>
      <c r="AI14" s="54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6"/>
      <c r="AU14" s="57"/>
      <c r="AV14" s="58"/>
      <c r="AW14" s="120" t="s">
        <v>187</v>
      </c>
      <c r="AX14" s="118"/>
      <c r="AY14" s="118"/>
      <c r="AZ14" s="119"/>
      <c r="BA14" s="120" t="s">
        <v>141</v>
      </c>
      <c r="BB14" s="118"/>
      <c r="BC14" s="118"/>
      <c r="BD14" s="118"/>
      <c r="BE14" s="59" t="n">
        <v>1073</v>
      </c>
      <c r="BF14" s="60" t="n">
        <f aca="false">ROUND(BE14*0.75,0)</f>
        <v>805</v>
      </c>
      <c r="BG14" s="62"/>
    </row>
    <row r="15" customFormat="false" ht="39.9" hidden="false" customHeight="true" outlineLevel="0" collapsed="false">
      <c r="A15" s="47" t="s">
        <v>16</v>
      </c>
      <c r="B15" s="48" t="n">
        <v>3519</v>
      </c>
      <c r="C15" s="48" t="str">
        <f aca="false">"2"&amp;RIGHT(B15,3)</f>
        <v>2519</v>
      </c>
      <c r="D15" s="49" t="s">
        <v>218</v>
      </c>
      <c r="E15" s="113"/>
      <c r="F15" s="113"/>
      <c r="G15" s="113"/>
      <c r="H15" s="113"/>
      <c r="I15" s="114"/>
      <c r="J15" s="114"/>
      <c r="K15" s="114"/>
      <c r="L15" s="115"/>
      <c r="M15" s="115"/>
      <c r="N15" s="115"/>
      <c r="O15" s="115"/>
      <c r="P15" s="108" t="s">
        <v>212</v>
      </c>
      <c r="Q15" s="108"/>
      <c r="R15" s="108"/>
      <c r="S15" s="108"/>
      <c r="T15" s="108"/>
      <c r="U15" s="108"/>
      <c r="V15" s="108"/>
      <c r="W15" s="108"/>
      <c r="X15" s="108"/>
      <c r="Y15" s="108"/>
      <c r="Z15" s="74"/>
      <c r="AA15" s="30"/>
      <c r="AB15" s="30"/>
      <c r="AC15" s="30"/>
      <c r="AD15" s="30"/>
      <c r="AE15" s="52"/>
      <c r="AF15" s="52"/>
      <c r="AG15" s="30"/>
      <c r="AH15" s="53"/>
      <c r="AI15" s="54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6"/>
      <c r="AU15" s="57"/>
      <c r="AV15" s="58"/>
      <c r="AW15" s="117" t="s">
        <v>127</v>
      </c>
      <c r="AX15" s="121" t="s">
        <v>69</v>
      </c>
      <c r="AY15" s="102" t="n">
        <v>0.25</v>
      </c>
      <c r="AZ15" s="102"/>
      <c r="BA15" s="117" t="s">
        <v>128</v>
      </c>
      <c r="BB15" s="121" t="s">
        <v>69</v>
      </c>
      <c r="BC15" s="102" t="n">
        <v>0.5</v>
      </c>
      <c r="BD15" s="102"/>
      <c r="BE15" s="59" t="n">
        <v>1203</v>
      </c>
      <c r="BF15" s="60" t="n">
        <f aca="false">ROUND(BE15*0.75,0)</f>
        <v>902</v>
      </c>
      <c r="BG15" s="62"/>
    </row>
    <row r="16" customFormat="false" ht="39.9" hidden="false" customHeight="true" outlineLevel="0" collapsed="false">
      <c r="A16" s="47" t="s">
        <v>16</v>
      </c>
      <c r="B16" s="48" t="n">
        <v>3523</v>
      </c>
      <c r="C16" s="48" t="str">
        <f aca="false">"2"&amp;RIGHT(B16,3)</f>
        <v>2523</v>
      </c>
      <c r="D16" s="49" t="s">
        <v>219</v>
      </c>
      <c r="E16" s="50" t="s">
        <v>83</v>
      </c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108" t="s">
        <v>206</v>
      </c>
      <c r="Q16" s="108"/>
      <c r="R16" s="108"/>
      <c r="S16" s="108"/>
      <c r="T16" s="108"/>
      <c r="U16" s="108"/>
      <c r="V16" s="108"/>
      <c r="W16" s="108"/>
      <c r="X16" s="108"/>
      <c r="Y16" s="108"/>
      <c r="Z16" s="74"/>
      <c r="AA16" s="30"/>
      <c r="AB16" s="30"/>
      <c r="AC16" s="30"/>
      <c r="AD16" s="30"/>
      <c r="AE16" s="52"/>
      <c r="AF16" s="52"/>
      <c r="AG16" s="30"/>
      <c r="AH16" s="53"/>
      <c r="AI16" s="54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6"/>
      <c r="AU16" s="57"/>
      <c r="AV16" s="58"/>
      <c r="AW16" s="117"/>
      <c r="AX16" s="118"/>
      <c r="AY16" s="118"/>
      <c r="AZ16" s="78" t="s">
        <v>72</v>
      </c>
      <c r="BA16" s="117"/>
      <c r="BB16" s="118"/>
      <c r="BC16" s="118"/>
      <c r="BD16" s="78" t="s">
        <v>72</v>
      </c>
      <c r="BE16" s="59" t="n">
        <v>894</v>
      </c>
      <c r="BF16" s="60" t="n">
        <f aca="false">ROUND(BE16*0.75,0)</f>
        <v>671</v>
      </c>
      <c r="BG16" s="62"/>
    </row>
    <row r="17" customFormat="false" ht="39.9" hidden="false" customHeight="true" outlineLevel="0" collapsed="false">
      <c r="A17" s="47" t="s">
        <v>16</v>
      </c>
      <c r="B17" s="48" t="n">
        <v>3527</v>
      </c>
      <c r="C17" s="48" t="str">
        <f aca="false">"2"&amp;RIGHT(B17,3)</f>
        <v>2527</v>
      </c>
      <c r="D17" s="49" t="s">
        <v>220</v>
      </c>
      <c r="E17" s="112"/>
      <c r="F17" s="113"/>
      <c r="G17" s="113"/>
      <c r="H17" s="113"/>
      <c r="I17" s="114"/>
      <c r="J17" s="114"/>
      <c r="K17" s="114"/>
      <c r="L17" s="115"/>
      <c r="M17" s="115"/>
      <c r="N17" s="115"/>
      <c r="O17" s="116"/>
      <c r="P17" s="108" t="s">
        <v>208</v>
      </c>
      <c r="Q17" s="108"/>
      <c r="R17" s="108"/>
      <c r="S17" s="108"/>
      <c r="T17" s="108"/>
      <c r="U17" s="108"/>
      <c r="V17" s="108"/>
      <c r="W17" s="108"/>
      <c r="X17" s="108"/>
      <c r="Y17" s="108"/>
      <c r="Z17" s="74"/>
      <c r="AA17" s="30"/>
      <c r="AB17" s="30"/>
      <c r="AC17" s="30"/>
      <c r="AD17" s="30"/>
      <c r="AE17" s="52"/>
      <c r="AF17" s="52"/>
      <c r="AG17" s="30"/>
      <c r="AH17" s="53"/>
      <c r="AI17" s="54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6"/>
      <c r="AU17" s="57"/>
      <c r="AV17" s="58"/>
      <c r="AW17" s="117"/>
      <c r="AX17" s="118"/>
      <c r="AY17" s="118"/>
      <c r="AZ17" s="119"/>
      <c r="BA17" s="117"/>
      <c r="BB17" s="118"/>
      <c r="BC17" s="118"/>
      <c r="BD17" s="119"/>
      <c r="BE17" s="59" t="n">
        <v>1025</v>
      </c>
      <c r="BF17" s="60" t="n">
        <f aca="false">ROUND(BE17*0.75,0)</f>
        <v>769</v>
      </c>
      <c r="BG17" s="62"/>
    </row>
    <row r="18" customFormat="false" ht="39.9" hidden="false" customHeight="true" outlineLevel="0" collapsed="false">
      <c r="A18" s="47" t="s">
        <v>16</v>
      </c>
      <c r="B18" s="48" t="n">
        <v>3531</v>
      </c>
      <c r="C18" s="48" t="str">
        <f aca="false">"2"&amp;RIGHT(B18,3)</f>
        <v>2531</v>
      </c>
      <c r="D18" s="49" t="s">
        <v>221</v>
      </c>
      <c r="E18" s="113"/>
      <c r="F18" s="113"/>
      <c r="G18" s="113"/>
      <c r="H18" s="113"/>
      <c r="I18" s="114"/>
      <c r="J18" s="114"/>
      <c r="K18" s="114"/>
      <c r="L18" s="115"/>
      <c r="M18" s="115"/>
      <c r="N18" s="115"/>
      <c r="O18" s="115"/>
      <c r="P18" s="108" t="s">
        <v>210</v>
      </c>
      <c r="Q18" s="108"/>
      <c r="R18" s="108"/>
      <c r="S18" s="108"/>
      <c r="T18" s="108"/>
      <c r="U18" s="108"/>
      <c r="V18" s="108"/>
      <c r="W18" s="108"/>
      <c r="X18" s="108"/>
      <c r="Y18" s="108"/>
      <c r="Z18" s="74"/>
      <c r="AA18" s="30"/>
      <c r="AB18" s="30"/>
      <c r="AC18" s="30"/>
      <c r="AD18" s="30"/>
      <c r="AE18" s="52"/>
      <c r="AF18" s="52"/>
      <c r="AG18" s="30"/>
      <c r="AH18" s="53"/>
      <c r="AI18" s="54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6"/>
      <c r="AU18" s="57"/>
      <c r="AV18" s="58"/>
      <c r="AW18" s="117"/>
      <c r="AX18" s="118"/>
      <c r="AY18" s="118"/>
      <c r="AZ18" s="119"/>
      <c r="BA18" s="117"/>
      <c r="BB18" s="118"/>
      <c r="BC18" s="118"/>
      <c r="BD18" s="119"/>
      <c r="BE18" s="59" t="n">
        <v>1155</v>
      </c>
      <c r="BF18" s="60" t="n">
        <f aca="false">ROUND(BE18*0.75,0)</f>
        <v>866</v>
      </c>
      <c r="BG18" s="62"/>
    </row>
    <row r="19" customFormat="false" ht="39.9" hidden="false" customHeight="true" outlineLevel="0" collapsed="false">
      <c r="A19" s="47" t="s">
        <v>16</v>
      </c>
      <c r="B19" s="48" t="n">
        <v>3535</v>
      </c>
      <c r="C19" s="48" t="str">
        <f aca="false">"2"&amp;RIGHT(B19,3)</f>
        <v>2535</v>
      </c>
      <c r="D19" s="49" t="s">
        <v>222</v>
      </c>
      <c r="E19" s="50" t="s">
        <v>85</v>
      </c>
      <c r="F19" s="50"/>
      <c r="G19" s="50"/>
      <c r="H19" s="50"/>
      <c r="I19" s="50"/>
      <c r="J19" s="50"/>
      <c r="K19" s="50"/>
      <c r="L19" s="50"/>
      <c r="M19" s="50"/>
      <c r="N19" s="50"/>
      <c r="O19" s="51"/>
      <c r="P19" s="108" t="s">
        <v>206</v>
      </c>
      <c r="Q19" s="108"/>
      <c r="R19" s="108"/>
      <c r="S19" s="108"/>
      <c r="T19" s="108"/>
      <c r="U19" s="108"/>
      <c r="V19" s="108"/>
      <c r="W19" s="108"/>
      <c r="X19" s="108"/>
      <c r="Y19" s="108"/>
      <c r="Z19" s="74"/>
      <c r="AA19" s="30"/>
      <c r="AB19" s="30"/>
      <c r="AC19" s="30"/>
      <c r="AD19" s="30"/>
      <c r="AE19" s="52"/>
      <c r="AF19" s="52"/>
      <c r="AG19" s="30"/>
      <c r="AH19" s="53"/>
      <c r="AI19" s="54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6"/>
      <c r="AU19" s="57"/>
      <c r="AV19" s="58"/>
      <c r="AW19" s="117"/>
      <c r="AX19" s="118"/>
      <c r="AY19" s="118"/>
      <c r="AZ19" s="119"/>
      <c r="BA19" s="117"/>
      <c r="BB19" s="118"/>
      <c r="BC19" s="118"/>
      <c r="BD19" s="119"/>
      <c r="BE19" s="59" t="n">
        <v>1003</v>
      </c>
      <c r="BF19" s="60" t="n">
        <f aca="false">ROUND(BE19*0.75,0)</f>
        <v>752</v>
      </c>
      <c r="BG19" s="62"/>
    </row>
    <row r="20" customFormat="false" ht="39.9" hidden="false" customHeight="true" outlineLevel="0" collapsed="false">
      <c r="A20" s="47" t="s">
        <v>16</v>
      </c>
      <c r="B20" s="48" t="n">
        <v>3539</v>
      </c>
      <c r="C20" s="48" t="str">
        <f aca="false">"2"&amp;RIGHT(B20,3)</f>
        <v>2539</v>
      </c>
      <c r="D20" s="49" t="s">
        <v>223</v>
      </c>
      <c r="E20" s="112"/>
      <c r="F20" s="113"/>
      <c r="G20" s="113"/>
      <c r="H20" s="113"/>
      <c r="I20" s="114"/>
      <c r="J20" s="114"/>
      <c r="K20" s="114"/>
      <c r="L20" s="115"/>
      <c r="M20" s="115"/>
      <c r="N20" s="115"/>
      <c r="O20" s="116"/>
      <c r="P20" s="108" t="s">
        <v>208</v>
      </c>
      <c r="Q20" s="108"/>
      <c r="R20" s="108"/>
      <c r="S20" s="108"/>
      <c r="T20" s="108"/>
      <c r="U20" s="108"/>
      <c r="V20" s="108"/>
      <c r="W20" s="108"/>
      <c r="X20" s="108"/>
      <c r="Y20" s="108"/>
      <c r="Z20" s="74"/>
      <c r="AA20" s="30"/>
      <c r="AB20" s="30"/>
      <c r="AC20" s="30"/>
      <c r="AD20" s="30"/>
      <c r="AE20" s="52"/>
      <c r="AF20" s="52"/>
      <c r="AG20" s="30"/>
      <c r="AH20" s="53"/>
      <c r="AI20" s="54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6"/>
      <c r="AU20" s="57"/>
      <c r="AV20" s="58"/>
      <c r="AW20" s="117"/>
      <c r="AX20" s="118"/>
      <c r="AY20" s="118"/>
      <c r="AZ20" s="119"/>
      <c r="BA20" s="117"/>
      <c r="BB20" s="118"/>
      <c r="BC20" s="118"/>
      <c r="BD20" s="119"/>
      <c r="BE20" s="59" t="n">
        <v>1134</v>
      </c>
      <c r="BF20" s="60" t="n">
        <f aca="false">ROUND(BE20*0.75,0)</f>
        <v>851</v>
      </c>
      <c r="BG20" s="62"/>
    </row>
    <row r="21" customFormat="false" ht="39.9" hidden="false" customHeight="true" outlineLevel="0" collapsed="false">
      <c r="A21" s="47" t="s">
        <v>16</v>
      </c>
      <c r="B21" s="48" t="n">
        <v>3543</v>
      </c>
      <c r="C21" s="48" t="str">
        <f aca="false">"2"&amp;RIGHT(B21,3)</f>
        <v>2543</v>
      </c>
      <c r="D21" s="49" t="s">
        <v>224</v>
      </c>
      <c r="E21" s="122" t="s">
        <v>87</v>
      </c>
      <c r="F21" s="122"/>
      <c r="G21" s="122"/>
      <c r="H21" s="122"/>
      <c r="I21" s="122"/>
      <c r="J21" s="122"/>
      <c r="K21" s="122"/>
      <c r="L21" s="122"/>
      <c r="M21" s="122"/>
      <c r="N21" s="122"/>
      <c r="O21" s="65"/>
      <c r="P21" s="123" t="s">
        <v>206</v>
      </c>
      <c r="Q21" s="123"/>
      <c r="R21" s="123"/>
      <c r="S21" s="123"/>
      <c r="T21" s="123"/>
      <c r="U21" s="123"/>
      <c r="V21" s="123"/>
      <c r="W21" s="123"/>
      <c r="X21" s="123"/>
      <c r="Y21" s="123"/>
      <c r="Z21" s="58"/>
      <c r="AA21" s="55"/>
      <c r="AB21" s="55"/>
      <c r="AC21" s="55"/>
      <c r="AD21" s="55"/>
      <c r="AE21" s="66"/>
      <c r="AF21" s="66"/>
      <c r="AG21" s="55"/>
      <c r="AH21" s="56"/>
      <c r="AI21" s="68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6"/>
      <c r="AU21" s="57"/>
      <c r="AV21" s="58"/>
      <c r="AW21" s="124"/>
      <c r="AX21" s="125"/>
      <c r="AY21" s="125"/>
      <c r="AZ21" s="126"/>
      <c r="BA21" s="124"/>
      <c r="BB21" s="125"/>
      <c r="BC21" s="125"/>
      <c r="BD21" s="126"/>
      <c r="BE21" s="69" t="n">
        <v>1112</v>
      </c>
      <c r="BF21" s="82" t="n">
        <f aca="false">ROUND(BE21*0.75,0)</f>
        <v>834</v>
      </c>
      <c r="BG21" s="70"/>
    </row>
    <row r="22" customFormat="false" ht="17.1" hidden="false" customHeight="true" outlineLevel="0" collapsed="false">
      <c r="C22" s="83"/>
      <c r="BF22" s="85"/>
    </row>
    <row r="23" customFormat="false" ht="17.1" hidden="false" customHeight="true" outlineLevel="0" collapsed="false">
      <c r="C23" s="83"/>
      <c r="BF23" s="85"/>
    </row>
    <row r="24" customFormat="false" ht="17.1" hidden="false" customHeight="true" outlineLevel="0" collapsed="false">
      <c r="C24" s="83"/>
      <c r="BF24" s="85"/>
    </row>
    <row r="25" customFormat="false" ht="17.1" hidden="false" customHeight="true" outlineLevel="0" collapsed="false">
      <c r="C25" s="83"/>
      <c r="BF25" s="85"/>
    </row>
    <row r="26" customFormat="false" ht="17.1" hidden="false" customHeight="true" outlineLevel="0" collapsed="false">
      <c r="C26" s="83"/>
      <c r="BF26" s="85"/>
    </row>
    <row r="27" customFormat="false" ht="17.1" hidden="false" customHeight="true" outlineLevel="0" collapsed="false">
      <c r="C27" s="83"/>
      <c r="BF27" s="85"/>
    </row>
    <row r="28" customFormat="false" ht="17.1" hidden="false" customHeight="true" outlineLevel="0" collapsed="false">
      <c r="C28" s="36"/>
      <c r="BF28" s="36"/>
    </row>
  </sheetData>
  <mergeCells count="23">
    <mergeCell ref="AC5:AF5"/>
    <mergeCell ref="E7:N7"/>
    <mergeCell ref="P7:Y7"/>
    <mergeCell ref="P8:Y8"/>
    <mergeCell ref="P9:Y9"/>
    <mergeCell ref="P10:Y10"/>
    <mergeCell ref="P11:Y11"/>
    <mergeCell ref="E12:N12"/>
    <mergeCell ref="P12:Y12"/>
    <mergeCell ref="P13:Y13"/>
    <mergeCell ref="P14:Y14"/>
    <mergeCell ref="P15:Y15"/>
    <mergeCell ref="AY15:AZ15"/>
    <mergeCell ref="BC15:BD15"/>
    <mergeCell ref="E16:N16"/>
    <mergeCell ref="P16:Y16"/>
    <mergeCell ref="P17:Y17"/>
    <mergeCell ref="P18:Y18"/>
    <mergeCell ref="E19:N19"/>
    <mergeCell ref="P19:Y19"/>
    <mergeCell ref="P20:Y20"/>
    <mergeCell ref="E21:N21"/>
    <mergeCell ref="P21:Y2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F28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BD7" activeCellId="0" sqref="BD7:BD21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true" outlineLevel="0" max="2" min="2" style="14" width="7.66"/>
    <col collapsed="false" customWidth="true" hidden="false" outlineLevel="0" max="3" min="3" style="14" width="7.66"/>
    <col collapsed="false" customWidth="true" hidden="false" outlineLevel="0" max="4" min="4" style="15" width="35.66"/>
    <col collapsed="false" customWidth="true" hidden="false" outlineLevel="0" max="5" min="5" style="15" width="2.33"/>
    <col collapsed="false" customWidth="true" hidden="false" outlineLevel="0" max="12" min="6" style="14" width="2.33"/>
    <col collapsed="false" customWidth="true" hidden="false" outlineLevel="0" max="17" min="13" style="15" width="2.33"/>
    <col collapsed="false" customWidth="true" hidden="false" outlineLevel="0" max="28" min="18" style="14" width="2.33"/>
    <col collapsed="false" customWidth="true" hidden="false" outlineLevel="0" max="29" min="29" style="15" width="2.33"/>
    <col collapsed="false" customWidth="true" hidden="false" outlineLevel="0" max="33" min="30" style="14" width="2.33"/>
    <col collapsed="false" customWidth="true" hidden="false" outlineLevel="0" max="34" min="34" style="16" width="2.33"/>
    <col collapsed="false" customWidth="true" hidden="false" outlineLevel="0" max="35" min="35" style="14" width="2.33"/>
    <col collapsed="false" customWidth="true" hidden="false" outlineLevel="0" max="37" min="36" style="16" width="2.33"/>
    <col collapsed="false" customWidth="true" hidden="false" outlineLevel="0" max="48" min="38" style="14" width="2.33"/>
    <col collapsed="false" customWidth="true" hidden="false" outlineLevel="0" max="49" min="49" style="14" width="1.44"/>
    <col collapsed="false" customWidth="true" hidden="true" outlineLevel="0" max="50" min="50" style="14" width="2.33"/>
    <col collapsed="false" customWidth="true" hidden="true" outlineLevel="0" max="51" min="51" style="14" width="0.22"/>
    <col collapsed="false" customWidth="true" hidden="true" outlineLevel="0" max="53" min="52" style="14" width="2.33"/>
    <col collapsed="false" customWidth="true" hidden="true" outlineLevel="0" max="54" min="54" style="14" width="2.1"/>
    <col collapsed="false" customWidth="true" hidden="true" outlineLevel="0" max="55" min="55" style="17" width="0.1"/>
    <col collapsed="false" customWidth="true" hidden="false" outlineLevel="0" max="57" min="56" style="14" width="8.66"/>
    <col collapsed="false" customWidth="true" hidden="false" outlineLevel="0" max="58" min="58" style="14" width="2.77"/>
    <col collapsed="false" customWidth="false" hidden="false" outlineLevel="0" max="257" min="59" style="14" width="8.99"/>
  </cols>
  <sheetData>
    <row r="1" customFormat="false" ht="17.1" hidden="false" customHeight="true" outlineLevel="0" collapsed="false">
      <c r="A1" s="18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71" t="s">
        <v>225</v>
      </c>
      <c r="C4" s="20" t="s">
        <v>226</v>
      </c>
    </row>
    <row r="5" customFormat="false" ht="17.1" hidden="false" customHeight="true" outlineLevel="0" collapsed="false">
      <c r="A5" s="24" t="s">
        <v>7</v>
      </c>
      <c r="B5" s="25"/>
      <c r="C5" s="26"/>
      <c r="D5" s="27" t="s">
        <v>8</v>
      </c>
      <c r="E5" s="100"/>
      <c r="F5" s="29"/>
      <c r="G5" s="29"/>
      <c r="H5" s="29"/>
      <c r="I5" s="29"/>
      <c r="J5" s="29"/>
      <c r="K5" s="29"/>
      <c r="L5" s="29"/>
      <c r="M5" s="30"/>
      <c r="N5" s="30"/>
      <c r="O5" s="30"/>
      <c r="P5" s="30"/>
      <c r="Q5" s="100"/>
      <c r="R5" s="29"/>
      <c r="S5" s="29"/>
      <c r="T5" s="29"/>
      <c r="U5" s="29"/>
      <c r="V5" s="29"/>
      <c r="W5" s="29"/>
      <c r="X5" s="29"/>
      <c r="Y5" s="29"/>
      <c r="Z5" s="29"/>
      <c r="AA5" s="29"/>
      <c r="AB5" s="145" t="s">
        <v>9</v>
      </c>
      <c r="AC5" s="145"/>
      <c r="AD5" s="145"/>
      <c r="AE5" s="145"/>
      <c r="AF5" s="29"/>
      <c r="AG5" s="31"/>
      <c r="AH5" s="32"/>
      <c r="AI5" s="29"/>
      <c r="AJ5" s="32"/>
      <c r="AK5" s="32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34" t="s">
        <v>10</v>
      </c>
      <c r="BD5" s="35" t="s">
        <v>10</v>
      </c>
      <c r="BE5" s="35" t="s">
        <v>11</v>
      </c>
      <c r="BF5" s="36"/>
    </row>
    <row r="6" customFormat="false" ht="16.5" hidden="false" customHeight="true" outlineLevel="0" collapsed="false">
      <c r="A6" s="37" t="s">
        <v>12</v>
      </c>
      <c r="B6" s="38" t="s">
        <v>13</v>
      </c>
      <c r="C6" s="38" t="s">
        <v>13</v>
      </c>
      <c r="D6" s="40"/>
      <c r="E6" s="43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146"/>
      <c r="R6" s="67"/>
      <c r="S6" s="67"/>
      <c r="T6" s="67"/>
      <c r="U6" s="67"/>
      <c r="V6" s="67"/>
      <c r="W6" s="107" t="s">
        <v>127</v>
      </c>
      <c r="X6" s="67"/>
      <c r="Y6" s="67"/>
      <c r="Z6" s="67"/>
      <c r="AA6" s="67"/>
      <c r="AB6" s="25"/>
      <c r="AC6" s="43"/>
      <c r="AD6" s="42"/>
      <c r="AE6" s="42"/>
      <c r="AF6" s="42"/>
      <c r="AG6" s="42"/>
      <c r="AH6" s="44"/>
      <c r="AI6" s="42"/>
      <c r="AJ6" s="44"/>
      <c r="AK6" s="44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5" t="s">
        <v>14</v>
      </c>
      <c r="BD6" s="46" t="s">
        <v>14</v>
      </c>
      <c r="BE6" s="46" t="s">
        <v>15</v>
      </c>
      <c r="BF6" s="36"/>
    </row>
    <row r="7" customFormat="false" ht="39.9" hidden="false" customHeight="true" outlineLevel="0" collapsed="false">
      <c r="A7" s="47" t="s">
        <v>16</v>
      </c>
      <c r="B7" s="48" t="n">
        <v>3547</v>
      </c>
      <c r="C7" s="48" t="str">
        <f aca="false">"2"&amp;RIGHT(B7,3)</f>
        <v>2547</v>
      </c>
      <c r="D7" s="49" t="s">
        <v>227</v>
      </c>
      <c r="E7" s="147" t="s">
        <v>228</v>
      </c>
      <c r="F7" s="50" t="s">
        <v>99</v>
      </c>
      <c r="G7" s="50"/>
      <c r="H7" s="50"/>
      <c r="I7" s="50"/>
      <c r="J7" s="50"/>
      <c r="K7" s="50"/>
      <c r="L7" s="50"/>
      <c r="M7" s="50"/>
      <c r="N7" s="50"/>
      <c r="O7" s="50"/>
      <c r="P7" s="51"/>
      <c r="Q7" s="147" t="s">
        <v>229</v>
      </c>
      <c r="R7" s="108" t="s">
        <v>206</v>
      </c>
      <c r="S7" s="108"/>
      <c r="T7" s="108"/>
      <c r="U7" s="108"/>
      <c r="V7" s="108"/>
      <c r="W7" s="108"/>
      <c r="X7" s="108"/>
      <c r="Y7" s="108"/>
      <c r="Z7" s="108"/>
      <c r="AA7" s="108"/>
      <c r="AB7" s="74"/>
      <c r="AC7" s="30"/>
      <c r="AD7" s="30"/>
      <c r="AE7" s="30"/>
      <c r="AF7" s="30"/>
      <c r="AG7" s="52"/>
      <c r="AH7" s="52"/>
      <c r="AI7" s="30"/>
      <c r="AJ7" s="53"/>
      <c r="AK7" s="54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6"/>
      <c r="AW7" s="57"/>
      <c r="AX7" s="58"/>
      <c r="AY7" s="109"/>
      <c r="AZ7" s="110"/>
      <c r="BA7" s="110"/>
      <c r="BB7" s="111"/>
      <c r="BC7" s="59" t="n">
        <v>231</v>
      </c>
      <c r="BD7" s="60" t="n">
        <f aca="false">ROUND(BC7*0.75,0)</f>
        <v>173</v>
      </c>
      <c r="BE7" s="61" t="s">
        <v>19</v>
      </c>
    </row>
    <row r="8" customFormat="false" ht="39.9" hidden="false" customHeight="true" outlineLevel="0" collapsed="false">
      <c r="A8" s="47" t="s">
        <v>16</v>
      </c>
      <c r="B8" s="48" t="n">
        <v>3551</v>
      </c>
      <c r="C8" s="48" t="str">
        <f aca="false">"2"&amp;RIGHT(B8,3)</f>
        <v>2551</v>
      </c>
      <c r="D8" s="49" t="s">
        <v>230</v>
      </c>
      <c r="E8" s="147"/>
      <c r="F8" s="113"/>
      <c r="G8" s="113"/>
      <c r="H8" s="113"/>
      <c r="I8" s="113"/>
      <c r="J8" s="114"/>
      <c r="K8" s="114"/>
      <c r="L8" s="114"/>
      <c r="M8" s="115"/>
      <c r="N8" s="115"/>
      <c r="O8" s="115"/>
      <c r="P8" s="116"/>
      <c r="Q8" s="147"/>
      <c r="R8" s="108" t="s">
        <v>208</v>
      </c>
      <c r="S8" s="108"/>
      <c r="T8" s="108"/>
      <c r="U8" s="108"/>
      <c r="V8" s="108"/>
      <c r="W8" s="108"/>
      <c r="X8" s="108"/>
      <c r="Y8" s="108"/>
      <c r="Z8" s="108"/>
      <c r="AA8" s="108"/>
      <c r="AB8" s="74"/>
      <c r="AC8" s="30"/>
      <c r="AD8" s="30"/>
      <c r="AE8" s="30"/>
      <c r="AF8" s="30"/>
      <c r="AG8" s="52"/>
      <c r="AH8" s="52"/>
      <c r="AI8" s="30"/>
      <c r="AJ8" s="53"/>
      <c r="AK8" s="54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6"/>
      <c r="AW8" s="57"/>
      <c r="AX8" s="58"/>
      <c r="AY8" s="117"/>
      <c r="AZ8" s="118"/>
      <c r="BA8" s="118"/>
      <c r="BB8" s="119"/>
      <c r="BC8" s="59" t="n">
        <v>519</v>
      </c>
      <c r="BD8" s="60" t="n">
        <f aca="false">ROUND(BC8*0.75,0)</f>
        <v>389</v>
      </c>
      <c r="BE8" s="62"/>
    </row>
    <row r="9" customFormat="false" ht="39.9" hidden="false" customHeight="true" outlineLevel="0" collapsed="false">
      <c r="A9" s="47" t="s">
        <v>16</v>
      </c>
      <c r="B9" s="48" t="n">
        <v>3555</v>
      </c>
      <c r="C9" s="48" t="str">
        <f aca="false">"2"&amp;RIGHT(B9,3)</f>
        <v>2555</v>
      </c>
      <c r="D9" s="49" t="s">
        <v>231</v>
      </c>
      <c r="E9" s="147"/>
      <c r="F9" s="113"/>
      <c r="G9" s="113"/>
      <c r="H9" s="113"/>
      <c r="I9" s="113"/>
      <c r="J9" s="114"/>
      <c r="K9" s="114"/>
      <c r="L9" s="114"/>
      <c r="M9" s="115"/>
      <c r="N9" s="115"/>
      <c r="O9" s="115"/>
      <c r="P9" s="115"/>
      <c r="Q9" s="147"/>
      <c r="R9" s="108" t="s">
        <v>210</v>
      </c>
      <c r="S9" s="108"/>
      <c r="T9" s="108"/>
      <c r="U9" s="108"/>
      <c r="V9" s="108"/>
      <c r="W9" s="108"/>
      <c r="X9" s="108"/>
      <c r="Y9" s="108"/>
      <c r="Z9" s="108"/>
      <c r="AA9" s="108"/>
      <c r="AB9" s="74"/>
      <c r="AC9" s="30"/>
      <c r="AD9" s="30"/>
      <c r="AE9" s="30"/>
      <c r="AF9" s="30"/>
      <c r="AG9" s="52"/>
      <c r="AH9" s="52"/>
      <c r="AI9" s="30"/>
      <c r="AJ9" s="53"/>
      <c r="AK9" s="54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6"/>
      <c r="AW9" s="57"/>
      <c r="AX9" s="58"/>
      <c r="AY9" s="117"/>
      <c r="AZ9" s="118"/>
      <c r="BA9" s="118"/>
      <c r="BB9" s="119"/>
      <c r="BC9" s="59" t="n">
        <v>648</v>
      </c>
      <c r="BD9" s="60" t="n">
        <f aca="false">ROUND(BC9*0.75,0)</f>
        <v>486</v>
      </c>
      <c r="BE9" s="62"/>
    </row>
    <row r="10" customFormat="false" ht="39.9" hidden="false" customHeight="true" outlineLevel="0" collapsed="false">
      <c r="A10" s="47" t="s">
        <v>16</v>
      </c>
      <c r="B10" s="48" t="n">
        <v>3559</v>
      </c>
      <c r="C10" s="48" t="str">
        <f aca="false">"2"&amp;RIGHT(B10,3)</f>
        <v>2559</v>
      </c>
      <c r="D10" s="49" t="s">
        <v>232</v>
      </c>
      <c r="E10" s="147"/>
      <c r="F10" s="113"/>
      <c r="G10" s="113"/>
      <c r="H10" s="113"/>
      <c r="I10" s="113"/>
      <c r="J10" s="114"/>
      <c r="K10" s="114"/>
      <c r="L10" s="114"/>
      <c r="M10" s="115"/>
      <c r="N10" s="115"/>
      <c r="O10" s="115"/>
      <c r="P10" s="115"/>
      <c r="Q10" s="147"/>
      <c r="R10" s="108" t="s">
        <v>212</v>
      </c>
      <c r="S10" s="108"/>
      <c r="T10" s="108"/>
      <c r="U10" s="108"/>
      <c r="V10" s="108"/>
      <c r="W10" s="108"/>
      <c r="X10" s="108"/>
      <c r="Y10" s="108"/>
      <c r="Z10" s="108"/>
      <c r="AA10" s="108"/>
      <c r="AB10" s="74"/>
      <c r="AC10" s="30"/>
      <c r="AD10" s="30"/>
      <c r="AE10" s="30"/>
      <c r="AF10" s="30"/>
      <c r="AG10" s="52"/>
      <c r="AH10" s="52"/>
      <c r="AI10" s="30"/>
      <c r="AJ10" s="53"/>
      <c r="AK10" s="54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6"/>
      <c r="AW10" s="57"/>
      <c r="AX10" s="58"/>
      <c r="AY10" s="117"/>
      <c r="AZ10" s="118"/>
      <c r="BA10" s="118"/>
      <c r="BB10" s="119"/>
      <c r="BC10" s="59" t="n">
        <v>779</v>
      </c>
      <c r="BD10" s="60" t="n">
        <f aca="false">ROUND(BC10*0.75,0)</f>
        <v>584</v>
      </c>
      <c r="BE10" s="62"/>
    </row>
    <row r="11" customFormat="false" ht="39.9" hidden="false" customHeight="true" outlineLevel="0" collapsed="false">
      <c r="A11" s="47" t="s">
        <v>16</v>
      </c>
      <c r="B11" s="48" t="n">
        <v>3563</v>
      </c>
      <c r="C11" s="48" t="str">
        <f aca="false">"2"&amp;RIGHT(B11,3)</f>
        <v>2563</v>
      </c>
      <c r="D11" s="49" t="s">
        <v>233</v>
      </c>
      <c r="E11" s="147"/>
      <c r="F11" s="113"/>
      <c r="G11" s="113"/>
      <c r="H11" s="113"/>
      <c r="I11" s="113"/>
      <c r="J11" s="114"/>
      <c r="K11" s="114"/>
      <c r="L11" s="114"/>
      <c r="M11" s="115"/>
      <c r="N11" s="115"/>
      <c r="O11" s="115"/>
      <c r="P11" s="115"/>
      <c r="Q11" s="147"/>
      <c r="R11" s="108" t="s">
        <v>214</v>
      </c>
      <c r="S11" s="108"/>
      <c r="T11" s="108"/>
      <c r="U11" s="108"/>
      <c r="V11" s="108"/>
      <c r="W11" s="108"/>
      <c r="X11" s="108"/>
      <c r="Y11" s="108"/>
      <c r="Z11" s="108"/>
      <c r="AA11" s="108"/>
      <c r="AB11" s="74"/>
      <c r="AC11" s="30"/>
      <c r="AD11" s="30"/>
      <c r="AE11" s="30"/>
      <c r="AF11" s="30"/>
      <c r="AG11" s="52"/>
      <c r="AH11" s="52"/>
      <c r="AI11" s="30"/>
      <c r="AJ11" s="53"/>
      <c r="AK11" s="54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6"/>
      <c r="AW11" s="57"/>
      <c r="AX11" s="58"/>
      <c r="AY11" s="117"/>
      <c r="AZ11" s="118"/>
      <c r="BA11" s="118"/>
      <c r="BB11" s="119"/>
      <c r="BC11" s="59" t="n">
        <v>909</v>
      </c>
      <c r="BD11" s="60" t="n">
        <f aca="false">ROUND(BC11*0.75,0)</f>
        <v>682</v>
      </c>
      <c r="BE11" s="62"/>
    </row>
    <row r="12" customFormat="false" ht="39.9" hidden="false" customHeight="true" outlineLevel="0" collapsed="false">
      <c r="A12" s="47" t="s">
        <v>16</v>
      </c>
      <c r="B12" s="48" t="n">
        <v>3567</v>
      </c>
      <c r="C12" s="48" t="str">
        <f aca="false">"2"&amp;RIGHT(B12,3)</f>
        <v>2567</v>
      </c>
      <c r="D12" s="49" t="s">
        <v>234</v>
      </c>
      <c r="E12" s="147"/>
      <c r="F12" s="50" t="s">
        <v>101</v>
      </c>
      <c r="G12" s="50"/>
      <c r="H12" s="50"/>
      <c r="I12" s="50"/>
      <c r="J12" s="50"/>
      <c r="K12" s="50"/>
      <c r="L12" s="50"/>
      <c r="M12" s="50"/>
      <c r="N12" s="50"/>
      <c r="O12" s="50"/>
      <c r="P12" s="51"/>
      <c r="Q12" s="147"/>
      <c r="R12" s="108" t="s">
        <v>206</v>
      </c>
      <c r="S12" s="108"/>
      <c r="T12" s="108"/>
      <c r="U12" s="108"/>
      <c r="V12" s="108"/>
      <c r="W12" s="108"/>
      <c r="X12" s="108"/>
      <c r="Y12" s="108"/>
      <c r="Z12" s="108"/>
      <c r="AA12" s="108"/>
      <c r="AB12" s="74"/>
      <c r="AC12" s="30"/>
      <c r="AD12" s="30"/>
      <c r="AE12" s="30"/>
      <c r="AF12" s="30"/>
      <c r="AG12" s="52"/>
      <c r="AH12" s="52"/>
      <c r="AI12" s="30"/>
      <c r="AJ12" s="53"/>
      <c r="AK12" s="54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6"/>
      <c r="AW12" s="57"/>
      <c r="AX12" s="58"/>
      <c r="AY12" s="117"/>
      <c r="AZ12" s="118"/>
      <c r="BA12" s="118"/>
      <c r="BB12" s="119"/>
      <c r="BC12" s="59" t="n">
        <v>288</v>
      </c>
      <c r="BD12" s="60" t="n">
        <f aca="false">ROUND(BC12*0.75,0)</f>
        <v>216</v>
      </c>
      <c r="BE12" s="62"/>
    </row>
    <row r="13" customFormat="false" ht="39.9" hidden="false" customHeight="true" outlineLevel="0" collapsed="false">
      <c r="A13" s="47" t="s">
        <v>16</v>
      </c>
      <c r="B13" s="48" t="n">
        <v>3571</v>
      </c>
      <c r="C13" s="48" t="str">
        <f aca="false">"2"&amp;RIGHT(B13,3)</f>
        <v>2571</v>
      </c>
      <c r="D13" s="49" t="s">
        <v>235</v>
      </c>
      <c r="E13" s="147"/>
      <c r="F13" s="113"/>
      <c r="G13" s="113"/>
      <c r="H13" s="113"/>
      <c r="I13" s="113"/>
      <c r="J13" s="114"/>
      <c r="K13" s="114"/>
      <c r="L13" s="114"/>
      <c r="M13" s="115"/>
      <c r="N13" s="115"/>
      <c r="O13" s="115"/>
      <c r="P13" s="116"/>
      <c r="Q13" s="147"/>
      <c r="R13" s="108" t="s">
        <v>208</v>
      </c>
      <c r="S13" s="108"/>
      <c r="T13" s="108"/>
      <c r="U13" s="108"/>
      <c r="V13" s="108"/>
      <c r="W13" s="108"/>
      <c r="X13" s="108"/>
      <c r="Y13" s="108"/>
      <c r="Z13" s="108"/>
      <c r="AA13" s="108"/>
      <c r="AB13" s="74"/>
      <c r="AC13" s="30"/>
      <c r="AD13" s="30"/>
      <c r="AE13" s="30"/>
      <c r="AF13" s="30"/>
      <c r="AG13" s="52"/>
      <c r="AH13" s="52"/>
      <c r="AI13" s="30"/>
      <c r="AJ13" s="53"/>
      <c r="AK13" s="54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6"/>
      <c r="AW13" s="57"/>
      <c r="AX13" s="58"/>
      <c r="AY13" s="120" t="s">
        <v>141</v>
      </c>
      <c r="AZ13" s="36"/>
      <c r="BA13" s="36"/>
      <c r="BB13" s="36"/>
      <c r="BC13" s="59" t="n">
        <v>417</v>
      </c>
      <c r="BD13" s="60" t="n">
        <f aca="false">ROUND(BC13*0.75,0)</f>
        <v>313</v>
      </c>
      <c r="BE13" s="62"/>
    </row>
    <row r="14" customFormat="false" ht="39.9" hidden="false" customHeight="true" outlineLevel="0" collapsed="false">
      <c r="A14" s="47" t="s">
        <v>16</v>
      </c>
      <c r="B14" s="48" t="n">
        <v>3575</v>
      </c>
      <c r="C14" s="48" t="str">
        <f aca="false">"2"&amp;RIGHT(B14,3)</f>
        <v>2575</v>
      </c>
      <c r="D14" s="49" t="s">
        <v>236</v>
      </c>
      <c r="E14" s="147"/>
      <c r="F14" s="113"/>
      <c r="G14" s="113"/>
      <c r="H14" s="113"/>
      <c r="I14" s="113"/>
      <c r="J14" s="114"/>
      <c r="K14" s="114"/>
      <c r="L14" s="114"/>
      <c r="M14" s="115"/>
      <c r="N14" s="115"/>
      <c r="O14" s="115"/>
      <c r="P14" s="115"/>
      <c r="Q14" s="147"/>
      <c r="R14" s="108" t="s">
        <v>210</v>
      </c>
      <c r="S14" s="108"/>
      <c r="T14" s="108"/>
      <c r="U14" s="108"/>
      <c r="V14" s="108"/>
      <c r="W14" s="108"/>
      <c r="X14" s="108"/>
      <c r="Y14" s="108"/>
      <c r="Z14" s="108"/>
      <c r="AA14" s="108"/>
      <c r="AB14" s="74"/>
      <c r="AC14" s="30"/>
      <c r="AD14" s="30"/>
      <c r="AE14" s="30"/>
      <c r="AF14" s="30"/>
      <c r="AG14" s="52"/>
      <c r="AH14" s="52"/>
      <c r="AI14" s="30"/>
      <c r="AJ14" s="53"/>
      <c r="AK14" s="54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6"/>
      <c r="AW14" s="57"/>
      <c r="AX14" s="58"/>
      <c r="AY14" s="117" t="s">
        <v>127</v>
      </c>
      <c r="AZ14" s="121" t="s">
        <v>69</v>
      </c>
      <c r="BA14" s="102" t="n">
        <v>0.5</v>
      </c>
      <c r="BB14" s="102"/>
      <c r="BC14" s="59" t="n">
        <v>548</v>
      </c>
      <c r="BD14" s="60" t="n">
        <f aca="false">ROUND(BC14*0.75,0)</f>
        <v>411</v>
      </c>
      <c r="BE14" s="62"/>
    </row>
    <row r="15" customFormat="false" ht="39.9" hidden="false" customHeight="true" outlineLevel="0" collapsed="false">
      <c r="A15" s="47" t="s">
        <v>16</v>
      </c>
      <c r="B15" s="48" t="n">
        <v>3579</v>
      </c>
      <c r="C15" s="48" t="str">
        <f aca="false">"2"&amp;RIGHT(B15,3)</f>
        <v>2579</v>
      </c>
      <c r="D15" s="49" t="s">
        <v>237</v>
      </c>
      <c r="E15" s="147"/>
      <c r="F15" s="113"/>
      <c r="G15" s="113"/>
      <c r="H15" s="113"/>
      <c r="I15" s="113"/>
      <c r="J15" s="114"/>
      <c r="K15" s="114"/>
      <c r="L15" s="114"/>
      <c r="M15" s="115"/>
      <c r="N15" s="115"/>
      <c r="O15" s="115"/>
      <c r="P15" s="115"/>
      <c r="Q15" s="147"/>
      <c r="R15" s="108" t="s">
        <v>212</v>
      </c>
      <c r="S15" s="108"/>
      <c r="T15" s="108"/>
      <c r="U15" s="108"/>
      <c r="V15" s="108"/>
      <c r="W15" s="108"/>
      <c r="X15" s="108"/>
      <c r="Y15" s="108"/>
      <c r="Z15" s="108"/>
      <c r="AA15" s="108"/>
      <c r="AB15" s="54"/>
      <c r="AC15" s="30"/>
      <c r="AD15" s="30"/>
      <c r="AE15" s="30"/>
      <c r="AF15" s="30"/>
      <c r="AG15" s="52"/>
      <c r="AH15" s="52"/>
      <c r="AI15" s="30"/>
      <c r="AJ15" s="53"/>
      <c r="AK15" s="54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6"/>
      <c r="AW15" s="57"/>
      <c r="AX15" s="58"/>
      <c r="AY15" s="117"/>
      <c r="AZ15" s="118"/>
      <c r="BA15" s="118"/>
      <c r="BB15" s="78" t="s">
        <v>72</v>
      </c>
      <c r="BC15" s="59" t="n">
        <v>678</v>
      </c>
      <c r="BD15" s="60" t="n">
        <f aca="false">ROUND(BC15*0.75,0)</f>
        <v>509</v>
      </c>
      <c r="BE15" s="62"/>
    </row>
    <row r="16" customFormat="false" ht="39.9" hidden="false" customHeight="true" outlineLevel="0" collapsed="false">
      <c r="A16" s="47" t="s">
        <v>16</v>
      </c>
      <c r="B16" s="48" t="n">
        <v>3583</v>
      </c>
      <c r="C16" s="48" t="str">
        <f aca="false">"2"&amp;RIGHT(B16,3)</f>
        <v>2583</v>
      </c>
      <c r="D16" s="49" t="s">
        <v>238</v>
      </c>
      <c r="E16" s="147"/>
      <c r="F16" s="50" t="s">
        <v>104</v>
      </c>
      <c r="G16" s="50"/>
      <c r="H16" s="50"/>
      <c r="I16" s="50"/>
      <c r="J16" s="50"/>
      <c r="K16" s="50"/>
      <c r="L16" s="50"/>
      <c r="M16" s="50"/>
      <c r="N16" s="50"/>
      <c r="O16" s="50"/>
      <c r="P16" s="51"/>
      <c r="Q16" s="147"/>
      <c r="R16" s="108" t="s">
        <v>206</v>
      </c>
      <c r="S16" s="108"/>
      <c r="T16" s="108"/>
      <c r="U16" s="108"/>
      <c r="V16" s="108"/>
      <c r="W16" s="108"/>
      <c r="X16" s="108"/>
      <c r="Y16" s="108"/>
      <c r="Z16" s="108"/>
      <c r="AA16" s="108"/>
      <c r="AB16" s="74"/>
      <c r="AC16" s="30"/>
      <c r="AD16" s="30"/>
      <c r="AE16" s="30"/>
      <c r="AF16" s="30"/>
      <c r="AG16" s="52"/>
      <c r="AH16" s="52"/>
      <c r="AI16" s="30"/>
      <c r="AJ16" s="53"/>
      <c r="AK16" s="54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6"/>
      <c r="AW16" s="57"/>
      <c r="AX16" s="58"/>
      <c r="AY16" s="117"/>
      <c r="AZ16" s="118"/>
      <c r="BA16" s="118"/>
      <c r="BB16" s="119"/>
      <c r="BC16" s="59" t="n">
        <v>129</v>
      </c>
      <c r="BD16" s="60" t="n">
        <f aca="false">ROUND(BC16*0.75,0)</f>
        <v>97</v>
      </c>
      <c r="BE16" s="62"/>
    </row>
    <row r="17" customFormat="false" ht="39.9" hidden="false" customHeight="true" outlineLevel="0" collapsed="false">
      <c r="A17" s="47" t="s">
        <v>16</v>
      </c>
      <c r="B17" s="48" t="n">
        <v>3587</v>
      </c>
      <c r="C17" s="48" t="str">
        <f aca="false">"2"&amp;RIGHT(B17,3)</f>
        <v>2587</v>
      </c>
      <c r="D17" s="49" t="s">
        <v>239</v>
      </c>
      <c r="E17" s="147"/>
      <c r="F17" s="113"/>
      <c r="G17" s="113"/>
      <c r="H17" s="113"/>
      <c r="I17" s="113"/>
      <c r="J17" s="114"/>
      <c r="K17" s="114"/>
      <c r="L17" s="114"/>
      <c r="M17" s="115"/>
      <c r="N17" s="115"/>
      <c r="O17" s="115"/>
      <c r="P17" s="116"/>
      <c r="Q17" s="147"/>
      <c r="R17" s="108" t="s">
        <v>208</v>
      </c>
      <c r="S17" s="108"/>
      <c r="T17" s="108"/>
      <c r="U17" s="108"/>
      <c r="V17" s="108"/>
      <c r="W17" s="108"/>
      <c r="X17" s="108"/>
      <c r="Y17" s="108"/>
      <c r="Z17" s="108"/>
      <c r="AA17" s="108"/>
      <c r="AB17" s="74"/>
      <c r="AC17" s="30"/>
      <c r="AD17" s="30"/>
      <c r="AE17" s="30"/>
      <c r="AF17" s="30"/>
      <c r="AG17" s="52"/>
      <c r="AH17" s="52"/>
      <c r="AI17" s="30"/>
      <c r="AJ17" s="53"/>
      <c r="AK17" s="54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6"/>
      <c r="AW17" s="57"/>
      <c r="AX17" s="58"/>
      <c r="AY17" s="117"/>
      <c r="AZ17" s="118"/>
      <c r="BA17" s="118"/>
      <c r="BB17" s="119"/>
      <c r="BC17" s="59" t="n">
        <v>260</v>
      </c>
      <c r="BD17" s="60" t="n">
        <f aca="false">ROUND(BC17*0.75,0)</f>
        <v>195</v>
      </c>
      <c r="BE17" s="62"/>
    </row>
    <row r="18" customFormat="false" ht="39.9" hidden="false" customHeight="true" outlineLevel="0" collapsed="false">
      <c r="A18" s="47" t="s">
        <v>16</v>
      </c>
      <c r="B18" s="48" t="n">
        <v>3591</v>
      </c>
      <c r="C18" s="48" t="str">
        <f aca="false">"2"&amp;RIGHT(B18,3)</f>
        <v>2591</v>
      </c>
      <c r="D18" s="49" t="s">
        <v>240</v>
      </c>
      <c r="E18" s="147"/>
      <c r="F18" s="113"/>
      <c r="G18" s="113"/>
      <c r="H18" s="113"/>
      <c r="I18" s="113"/>
      <c r="J18" s="114"/>
      <c r="K18" s="114"/>
      <c r="L18" s="114"/>
      <c r="M18" s="115"/>
      <c r="N18" s="115"/>
      <c r="O18" s="115"/>
      <c r="P18" s="115"/>
      <c r="Q18" s="147"/>
      <c r="R18" s="108" t="s">
        <v>210</v>
      </c>
      <c r="S18" s="108"/>
      <c r="T18" s="108"/>
      <c r="U18" s="108"/>
      <c r="V18" s="108"/>
      <c r="W18" s="108"/>
      <c r="X18" s="108"/>
      <c r="Y18" s="108"/>
      <c r="Z18" s="108"/>
      <c r="AA18" s="108"/>
      <c r="AB18" s="74"/>
      <c r="AC18" s="30"/>
      <c r="AD18" s="30"/>
      <c r="AE18" s="30"/>
      <c r="AF18" s="30"/>
      <c r="AG18" s="52"/>
      <c r="AH18" s="52"/>
      <c r="AI18" s="30"/>
      <c r="AJ18" s="53"/>
      <c r="AK18" s="54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6"/>
      <c r="AW18" s="57"/>
      <c r="AX18" s="58"/>
      <c r="AY18" s="117"/>
      <c r="AZ18" s="118"/>
      <c r="BA18" s="118"/>
      <c r="BB18" s="119"/>
      <c r="BC18" s="59" t="n">
        <v>390</v>
      </c>
      <c r="BD18" s="60" t="n">
        <f aca="false">ROUND(BC18*0.75,0)</f>
        <v>293</v>
      </c>
      <c r="BE18" s="62"/>
    </row>
    <row r="19" customFormat="false" ht="39.9" hidden="false" customHeight="true" outlineLevel="0" collapsed="false">
      <c r="A19" s="47" t="s">
        <v>16</v>
      </c>
      <c r="B19" s="48" t="n">
        <v>3595</v>
      </c>
      <c r="C19" s="48" t="str">
        <f aca="false">"2"&amp;RIGHT(B19,3)</f>
        <v>2595</v>
      </c>
      <c r="D19" s="49" t="s">
        <v>241</v>
      </c>
      <c r="E19" s="147"/>
      <c r="F19" s="50" t="s">
        <v>106</v>
      </c>
      <c r="G19" s="50"/>
      <c r="H19" s="50"/>
      <c r="I19" s="50"/>
      <c r="J19" s="50"/>
      <c r="K19" s="50"/>
      <c r="L19" s="50"/>
      <c r="M19" s="50"/>
      <c r="N19" s="50"/>
      <c r="O19" s="50"/>
      <c r="P19" s="51"/>
      <c r="Q19" s="147"/>
      <c r="R19" s="108" t="s">
        <v>206</v>
      </c>
      <c r="S19" s="108"/>
      <c r="T19" s="108"/>
      <c r="U19" s="108"/>
      <c r="V19" s="108"/>
      <c r="W19" s="108"/>
      <c r="X19" s="108"/>
      <c r="Y19" s="108"/>
      <c r="Z19" s="108"/>
      <c r="AA19" s="108"/>
      <c r="AB19" s="74"/>
      <c r="AC19" s="30"/>
      <c r="AD19" s="30"/>
      <c r="AE19" s="30"/>
      <c r="AF19" s="30"/>
      <c r="AG19" s="52"/>
      <c r="AH19" s="52"/>
      <c r="AI19" s="30"/>
      <c r="AJ19" s="53"/>
      <c r="AK19" s="54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6"/>
      <c r="AW19" s="57"/>
      <c r="AX19" s="58"/>
      <c r="AY19" s="117"/>
      <c r="AZ19" s="118"/>
      <c r="BA19" s="118"/>
      <c r="BB19" s="119"/>
      <c r="BC19" s="59" t="n">
        <v>131</v>
      </c>
      <c r="BD19" s="60" t="n">
        <f aca="false">ROUND(BC19*0.75,0)</f>
        <v>98</v>
      </c>
      <c r="BE19" s="62"/>
    </row>
    <row r="20" customFormat="false" ht="39.9" hidden="false" customHeight="true" outlineLevel="0" collapsed="false">
      <c r="A20" s="47" t="s">
        <v>16</v>
      </c>
      <c r="B20" s="48" t="n">
        <v>3599</v>
      </c>
      <c r="C20" s="48" t="str">
        <f aca="false">"2"&amp;RIGHT(B20,3)</f>
        <v>2599</v>
      </c>
      <c r="D20" s="49" t="s">
        <v>242</v>
      </c>
      <c r="E20" s="147"/>
      <c r="F20" s="113"/>
      <c r="G20" s="113"/>
      <c r="H20" s="113"/>
      <c r="I20" s="113"/>
      <c r="J20" s="114"/>
      <c r="K20" s="114"/>
      <c r="L20" s="114"/>
      <c r="M20" s="115"/>
      <c r="N20" s="115"/>
      <c r="O20" s="115"/>
      <c r="P20" s="116"/>
      <c r="Q20" s="147"/>
      <c r="R20" s="108" t="s">
        <v>208</v>
      </c>
      <c r="S20" s="108"/>
      <c r="T20" s="108"/>
      <c r="U20" s="108"/>
      <c r="V20" s="108"/>
      <c r="W20" s="108"/>
      <c r="X20" s="108"/>
      <c r="Y20" s="108"/>
      <c r="Z20" s="108"/>
      <c r="AA20" s="108"/>
      <c r="AB20" s="74"/>
      <c r="AC20" s="30"/>
      <c r="AD20" s="30"/>
      <c r="AE20" s="30"/>
      <c r="AF20" s="30"/>
      <c r="AG20" s="52"/>
      <c r="AH20" s="52"/>
      <c r="AI20" s="30"/>
      <c r="AJ20" s="53"/>
      <c r="AK20" s="54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6"/>
      <c r="AW20" s="57"/>
      <c r="AX20" s="58"/>
      <c r="AY20" s="117"/>
      <c r="AZ20" s="118"/>
      <c r="BA20" s="118"/>
      <c r="BB20" s="119"/>
      <c r="BC20" s="59" t="n">
        <v>261</v>
      </c>
      <c r="BD20" s="60" t="n">
        <f aca="false">ROUND(BC20*0.75,0)</f>
        <v>196</v>
      </c>
      <c r="BE20" s="62"/>
    </row>
    <row r="21" customFormat="false" ht="39.9" hidden="false" customHeight="true" outlineLevel="0" collapsed="false">
      <c r="A21" s="47" t="s">
        <v>16</v>
      </c>
      <c r="B21" s="48" t="n">
        <v>3603</v>
      </c>
      <c r="C21" s="48" t="str">
        <f aca="false">"2"&amp;RIGHT(B21,3)</f>
        <v>2603</v>
      </c>
      <c r="D21" s="49" t="s">
        <v>243</v>
      </c>
      <c r="E21" s="147"/>
      <c r="F21" s="64" t="s">
        <v>244</v>
      </c>
      <c r="G21" s="64"/>
      <c r="H21" s="64"/>
      <c r="I21" s="64"/>
      <c r="J21" s="64"/>
      <c r="K21" s="64"/>
      <c r="L21" s="64"/>
      <c r="M21" s="64"/>
      <c r="N21" s="64"/>
      <c r="O21" s="64"/>
      <c r="P21" s="65"/>
      <c r="Q21" s="147"/>
      <c r="R21" s="123" t="s">
        <v>206</v>
      </c>
      <c r="S21" s="123"/>
      <c r="T21" s="123"/>
      <c r="U21" s="123"/>
      <c r="V21" s="123"/>
      <c r="W21" s="123"/>
      <c r="X21" s="123"/>
      <c r="Y21" s="123"/>
      <c r="Z21" s="123"/>
      <c r="AA21" s="123"/>
      <c r="AB21" s="58"/>
      <c r="AC21" s="55"/>
      <c r="AD21" s="55"/>
      <c r="AE21" s="55"/>
      <c r="AF21" s="55"/>
      <c r="AG21" s="66"/>
      <c r="AH21" s="66"/>
      <c r="AI21" s="55"/>
      <c r="AJ21" s="56"/>
      <c r="AK21" s="68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6"/>
      <c r="AW21" s="57"/>
      <c r="AX21" s="58"/>
      <c r="AY21" s="124"/>
      <c r="AZ21" s="125"/>
      <c r="BA21" s="125"/>
      <c r="BB21" s="126"/>
      <c r="BC21" s="69" t="n">
        <v>131</v>
      </c>
      <c r="BD21" s="82" t="n">
        <f aca="false">ROUND(BC21*0.75,0)</f>
        <v>98</v>
      </c>
      <c r="BE21" s="70"/>
    </row>
    <row r="22" customFormat="false" ht="39.9" hidden="false" customHeight="true" outlineLevel="0" collapsed="false">
      <c r="C22" s="83"/>
      <c r="BD22" s="85"/>
    </row>
    <row r="23" customFormat="false" ht="17.1" hidden="false" customHeight="true" outlineLevel="0" collapsed="false">
      <c r="C23" s="83"/>
      <c r="BD23" s="85"/>
    </row>
    <row r="24" customFormat="false" ht="17.1" hidden="false" customHeight="true" outlineLevel="0" collapsed="false">
      <c r="C24" s="83"/>
      <c r="BD24" s="85"/>
    </row>
    <row r="25" customFormat="false" ht="17.1" hidden="false" customHeight="true" outlineLevel="0" collapsed="false">
      <c r="C25" s="83"/>
      <c r="BD25" s="85"/>
    </row>
    <row r="26" customFormat="false" ht="17.1" hidden="false" customHeight="true" outlineLevel="0" collapsed="false">
      <c r="C26" s="83"/>
      <c r="BD26" s="85"/>
    </row>
    <row r="27" customFormat="false" ht="17.1" hidden="false" customHeight="true" outlineLevel="0" collapsed="false">
      <c r="C27" s="83"/>
      <c r="BD27" s="85"/>
    </row>
    <row r="28" customFormat="false" ht="17.1" hidden="false" customHeight="true" outlineLevel="0" collapsed="false">
      <c r="C28" s="36"/>
    </row>
  </sheetData>
  <mergeCells count="24">
    <mergeCell ref="AB5:AE5"/>
    <mergeCell ref="E7:E21"/>
    <mergeCell ref="F7:O7"/>
    <mergeCell ref="Q7:Q21"/>
    <mergeCell ref="R7:AA7"/>
    <mergeCell ref="R8:AA8"/>
    <mergeCell ref="R9:AA9"/>
    <mergeCell ref="R10:AA10"/>
    <mergeCell ref="R11:AA11"/>
    <mergeCell ref="F12:O12"/>
    <mergeCell ref="R12:AA12"/>
    <mergeCell ref="R13:AA13"/>
    <mergeCell ref="R14:AA14"/>
    <mergeCell ref="BA14:BB14"/>
    <mergeCell ref="R15:AA15"/>
    <mergeCell ref="F16:O16"/>
    <mergeCell ref="R16:AA16"/>
    <mergeCell ref="R17:AA17"/>
    <mergeCell ref="R18:AA18"/>
    <mergeCell ref="F19:O19"/>
    <mergeCell ref="R19:AA19"/>
    <mergeCell ref="R20:AA20"/>
    <mergeCell ref="F21:O21"/>
    <mergeCell ref="R21:AA2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2:09:24Z</dcterms:created>
  <dc:creator>8953538</dc:creator>
  <dc:description/>
  <dc:language>en-US</dc:language>
  <cp:lastModifiedBy>林 拓司</cp:lastModifiedBy>
  <cp:lastPrinted>2024-03-04T02:34:51Z</cp:lastPrinted>
  <dcterms:modified xsi:type="dcterms:W3CDTF">2024-03-08T06:21:13Z</dcterms:modified>
  <cp:revision>0</cp:revision>
  <dc:subject/>
  <dc:title/>
</cp:coreProperties>
</file>