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紙" sheetId="1" state="visible" r:id="rId2"/>
    <sheet name="イ(移動あり、単一日中)" sheetId="2" state="visible" r:id="rId3"/>
    <sheet name="イ(移動あり、単一早朝夜間)" sheetId="3" state="visible" r:id="rId4"/>
    <sheet name="イ(移動あり、単一深夜)" sheetId="4" state="visible" r:id="rId5"/>
    <sheet name="イ(移動あり、合成深夜)" sheetId="5" state="visible" r:id="rId6"/>
    <sheet name="イ(移動あり、合成早朝)" sheetId="6" state="visible" r:id="rId7"/>
    <sheet name="イ(移動あり、合成日中)" sheetId="7" state="visible" r:id="rId8"/>
    <sheet name="イ(移動あり、合成夜間１)" sheetId="8" state="visible" r:id="rId9"/>
    <sheet name="イ(移動あり、合成夜間２)" sheetId="9" state="visible" r:id="rId10"/>
    <sheet name="イ(移動あり、日中増分)" sheetId="10" state="visible" r:id="rId11"/>
    <sheet name="イ(移動あり、早朝夜間増分)" sheetId="11" state="visible" r:id="rId12"/>
    <sheet name="イ(移動あり、深夜増分)" sheetId="12" state="visible" r:id="rId13"/>
    <sheet name="ロ(移動なし、単一日中)" sheetId="13" state="visible" r:id="rId14"/>
    <sheet name="ロ(移動なし、単一早朝夜間)" sheetId="14" state="visible" r:id="rId15"/>
    <sheet name="移動なし、単一深夜)" sheetId="15" state="visible" r:id="rId16"/>
    <sheet name="ロ(移動なし、合成１)" sheetId="16" state="visible" r:id="rId17"/>
    <sheet name="ロ(移動なし、合成２)" sheetId="17" state="visible" r:id="rId18"/>
    <sheet name="ロ(移動なし、日中増分)" sheetId="18" state="visible" r:id="rId19"/>
    <sheet name="ロ(移動なし、早朝夜間増分)" sheetId="19" state="visible" r:id="rId20"/>
    <sheet name="ロ(移動なし、深夜増分)" sheetId="20" state="visible" r:id="rId21"/>
    <sheet name="ハ(通学・通所あり)" sheetId="21" state="visible" r:id="rId22"/>
    <sheet name="ニ(通学・通所なし)" sheetId="22" state="visible" r:id="rId23"/>
  </sheets>
  <definedNames>
    <definedName function="false" hidden="false" localSheetId="1" name="_xlnm.Print_Area" vbProcedure="false">'イ(移動あり、単一日中)'!$A$1:$AT$49</definedName>
    <definedName function="false" hidden="true" localSheetId="1" name="_xlnm._FilterDatabase" vbProcedure="false">'イ(移動あり、単一日中)'!$A$4:$N$48</definedName>
    <definedName function="false" hidden="false" localSheetId="2" name="_xlnm.Print_Area" vbProcedure="false">'イ(移動あり、単一早朝夜間)'!$A$1:$AT$40</definedName>
    <definedName function="false" hidden="true" localSheetId="2" name="_xlnm._FilterDatabase" vbProcedure="false">'イ(移動あり、単一早朝夜間)'!$A$1:$AT$47</definedName>
    <definedName function="false" hidden="false" localSheetId="3" name="_xlnm.Print_Area" vbProcedure="false">'イ(移動あり、単一深夜)'!$A$1:$AT$34</definedName>
    <definedName function="false" hidden="true" localSheetId="3" name="_xlnm._FilterDatabase" vbProcedure="false">'イ(移動あり、単一深夜)'!$A$1:$AT$49</definedName>
    <definedName function="false" hidden="false" localSheetId="7" name="_xlnm.Print_Area" vbProcedure="false">'イ(移動あり、合成夜間１)'!$A$1:$BE$38</definedName>
    <definedName function="false" hidden="true" localSheetId="7" name="_xlnm._FilterDatabase" vbProcedure="false">'イ(移動あり、合成夜間１)'!$A$4:$BF$36</definedName>
    <definedName function="false" hidden="false" localSheetId="8" name="_xlnm.Print_Area" vbProcedure="false">'イ(移動あり、合成夜間２)'!$A$1:$BC$38</definedName>
    <definedName function="false" hidden="true" localSheetId="8" name="_xlnm._FilterDatabase" vbProcedure="false">'イ(移動あり、合成夜間２)'!$A$4:$BD$36</definedName>
    <definedName function="false" hidden="false" localSheetId="6" name="_xlnm.Print_Area" vbProcedure="false">'イ(移動あり、合成日中)'!$A$1:$BA$47</definedName>
    <definedName function="false" hidden="true" localSheetId="6" name="_xlnm._FilterDatabase" vbProcedure="false">'イ(移動あり、合成日中)'!$A$4:$BA$36</definedName>
    <definedName function="false" hidden="false" localSheetId="5" name="_xlnm.Print_Area" vbProcedure="false">'イ(移動あり、合成早朝)'!$A$1:$BA$38</definedName>
    <definedName function="false" hidden="true" localSheetId="5" name="_xlnm._FilterDatabase" vbProcedure="false">'イ(移動あり、合成早朝)'!$A$4:$BA$36</definedName>
    <definedName function="false" hidden="false" localSheetId="4" name="_xlnm.Print_Area" vbProcedure="false">'イ(移動あり、合成深夜)'!$A$1:$BE$38</definedName>
    <definedName function="false" hidden="true" localSheetId="4" name="_xlnm._FilterDatabase" vbProcedure="false">'イ(移動あり、合成深夜)'!$A$4:$BE$36</definedName>
    <definedName function="false" hidden="false" localSheetId="9" name="_xlnm.Print_Area" vbProcedure="false">'イ(移動あり、日中増分)'!$A$1:$AT$50</definedName>
    <definedName function="false" hidden="true" localSheetId="9" name="_xlnm._FilterDatabase" vbProcedure="false">'イ(移動あり、日中増分)'!$A$4:$AU$48</definedName>
    <definedName function="false" hidden="false" localSheetId="10" name="_xlnm.Print_Area" vbProcedure="false">'イ(移動あり、早朝夜間増分)'!$A$1:$AT$40</definedName>
    <definedName function="false" hidden="true" localSheetId="10" name="_xlnm._FilterDatabase" vbProcedure="false">'イ(移動あり、早朝夜間増分)'!$A$19:$AU$39</definedName>
    <definedName function="false" hidden="false" localSheetId="11" name="_xlnm.Print_Area" vbProcedure="false">'イ(移動あり、深夜増分)'!$A$1:$AT$34</definedName>
    <definedName function="false" hidden="true" localSheetId="11" name="_xlnm._FilterDatabase" vbProcedure="false">'イ(移動あり、深夜増分)'!$A$4:$AU$32</definedName>
    <definedName function="false" hidden="false" localSheetId="21" name="_xlnm.Print_Area" vbProcedure="false">'ニ(通学・通所なし)'!$A$1:$AT$15</definedName>
    <definedName function="false" hidden="false" localSheetId="20" name="_xlnm.Print_Area" vbProcedure="false">'ハ(通学・通所あり)'!$A$1:$AT$15</definedName>
    <definedName function="false" hidden="false" localSheetId="12" name="_xlnm.Print_Area" vbProcedure="false">'ロ(移動なし、単一日中)'!$A$1:$AT$50</definedName>
    <definedName function="false" hidden="true" localSheetId="12" name="_xlnm._FilterDatabase" vbProcedure="false">'ロ(移動なし、単一日中)'!$A$4:$AU$48</definedName>
    <definedName function="false" hidden="false" localSheetId="13" name="_xlnm.Print_Area" vbProcedure="false">'ロ(移動なし、単一早朝夜間)'!$A$1:$AT$40</definedName>
    <definedName function="false" hidden="true" localSheetId="13" name="_xlnm._FilterDatabase" vbProcedure="false">'ロ(移動なし、単一早朝夜間)'!$A$19:$AU$39</definedName>
    <definedName function="false" hidden="false" localSheetId="15" name="_xlnm.Print_Area" vbProcedure="false">'ロ(移動なし、合成１)'!$A$1:$BE$54</definedName>
    <definedName function="false" hidden="true" localSheetId="15" name="_xlnm._FilterDatabase" vbProcedure="false">'ロ(移動なし、合成１)'!$A$27:$BF$35</definedName>
    <definedName function="false" hidden="false" localSheetId="16" name="_xlnm.Print_Area" vbProcedure="false">'ロ(移動なし、合成２)'!$A$1:$BE$25</definedName>
    <definedName function="false" hidden="true" localSheetId="16" name="_xlnm._FilterDatabase" vbProcedure="false">'ロ(移動なし、合成２)'!$A$15:$BF$23</definedName>
    <definedName function="false" hidden="false" localSheetId="17" name="_xlnm.Print_Area" vbProcedure="false">'ロ(移動なし、日中増分)'!$A$1:$AT$50</definedName>
    <definedName function="false" hidden="true" localSheetId="17" name="_xlnm._FilterDatabase" vbProcedure="false">'ロ(移動なし、日中増分)'!$A$4:$AU$48</definedName>
    <definedName function="false" hidden="false" localSheetId="18" name="_xlnm.Print_Area" vbProcedure="false">'ロ(移動なし、早朝夜間増分)'!$A$1:$AT$40</definedName>
    <definedName function="false" hidden="true" localSheetId="18" name="_xlnm._FilterDatabase" vbProcedure="false">'ロ(移動なし、早朝夜間増分)'!$A$19:$AU$39</definedName>
    <definedName function="false" hidden="false" localSheetId="19" name="_xlnm.Print_Area" vbProcedure="false">'ロ(移動なし、深夜増分)'!$A$1:$AT$34</definedName>
    <definedName function="false" hidden="true" localSheetId="19" name="_xlnm._FilterDatabase" vbProcedure="false">'ロ(移動なし、深夜増分)'!$A$4:$AU$32</definedName>
    <definedName function="false" hidden="false" localSheetId="14" name="_xlnm.Print_Area" vbProcedure="false">'移動なし、単一深夜)'!$A$1:$AT$34</definedName>
    <definedName function="false" hidden="true" localSheetId="14" name="_xlnm._FilterDatabase" vbProcedure="false">'移動なし、単一深夜)'!$A$4:$AU$32</definedName>
    <definedName function="false" hidden="false" localSheetId="20" name="Excel_BuiltIn__FilterDatabase" vbProcedure="false">'ハ(通学・通所あり)'!$C$1:$C$29</definedName>
    <definedName function="false" hidden="false" localSheetId="21" name="Excel_BuiltIn__FilterDatabase" vbProcedure="false">'ニ(通学・通所なし)'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777">
  <si>
    <r>
      <rPr>
        <sz val="20"/>
        <rFont val="Noto Sans"/>
        <family val="2"/>
      </rPr>
      <t xml:space="preserve">移動支援事業単位数サービスコード
</t>
    </r>
    <r>
      <rPr>
        <sz val="18"/>
        <rFont val="Noto Sans"/>
        <family val="2"/>
      </rPr>
      <t xml:space="preserve">（令和６年４月施行版）</t>
    </r>
  </si>
  <si>
    <t xml:space="preserve">　　イ　移動支援（身体介護を伴う場合）サービスコード表</t>
  </si>
  <si>
    <t xml:space="preserve">　　ロ　移動支援（身体介護を伴わない場合）サービスコード表</t>
  </si>
  <si>
    <t xml:space="preserve">　　ハ　通学・通所支援（身体介護を伴う場合）サービスコード表</t>
  </si>
  <si>
    <t xml:space="preserve">　　ニ　通学・通所支援（身体介護を伴わない場合）サービスコード表</t>
  </si>
  <si>
    <t xml:space="preserve">イ　移動支援（身体介護を伴う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05</t>
  </si>
  <si>
    <t xml:space="preserve">移動１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
 ３０分以下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移動１日中０．５・２人</t>
  </si>
  <si>
    <t xml:space="preserve">２人目の移動支援従業者による場合</t>
  </si>
  <si>
    <t xml:space="preserve">×</t>
  </si>
  <si>
    <t xml:space="preserve">移動１日中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
 ３０分超
 １時間以下</t>
    </r>
  </si>
  <si>
    <t xml:space="preserve">移動１日中１．０・２人</t>
  </si>
  <si>
    <t xml:space="preserve">移動１日中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
 １時間超
 １時間３０分以下</t>
    </r>
  </si>
  <si>
    <t xml:space="preserve">移動１日中１．５・２人</t>
  </si>
  <si>
    <t xml:space="preserve">移動１日中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
 １時間３０分超
 ２時間以下</t>
    </r>
  </si>
  <si>
    <t xml:space="preserve">移動１日中２．０・２人</t>
  </si>
  <si>
    <t xml:space="preserve">移動１日中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
 ２時間超
 ２時間３０分以下</t>
    </r>
  </si>
  <si>
    <t xml:space="preserve">移動１日中２．５・２人</t>
  </si>
  <si>
    <t xml:space="preserve">移動１日中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
 ２時間３０分超
 ３時間以下</t>
    </r>
  </si>
  <si>
    <t xml:space="preserve">移動１日中３．０・２人</t>
  </si>
  <si>
    <t xml:space="preserve">移動１日中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
 ３時間超
 ３時間３０分以下</t>
    </r>
  </si>
  <si>
    <t xml:space="preserve">移動１日中３．５・２人</t>
  </si>
  <si>
    <t xml:space="preserve">移動１日中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時間３０分超
 ４時間以下</t>
    </r>
  </si>
  <si>
    <t xml:space="preserve">移動１日中４．０・２人</t>
  </si>
  <si>
    <t xml:space="preserve">移動１日中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
 ４時間超
 ４時間３０分以下</t>
    </r>
  </si>
  <si>
    <t xml:space="preserve">移動１日中４．５・２人</t>
  </si>
  <si>
    <t xml:space="preserve">移動１日中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
 ４時間３０分超
 ５時間以下</t>
    </r>
  </si>
  <si>
    <t xml:space="preserve">移動１日中５．０・２人</t>
  </si>
  <si>
    <t xml:space="preserve">移動１日中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
 ５時間超
 ５時間３０分以下</t>
    </r>
  </si>
  <si>
    <t xml:space="preserve">移動１日中５．５・２人</t>
  </si>
  <si>
    <t xml:space="preserve">移動１日中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
 ５時間３０分超
 ６時間以下</t>
    </r>
  </si>
  <si>
    <t xml:space="preserve">移動１日中６．０・２人</t>
  </si>
  <si>
    <t xml:space="preserve">移動１日中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
 ６時間超
 ６時間３０分以下</t>
    </r>
  </si>
  <si>
    <t xml:space="preserve">移動１日中６．５・２人</t>
  </si>
  <si>
    <t xml:space="preserve">移動１日中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
 ６時間３０分超
 ７時間以下</t>
    </r>
  </si>
  <si>
    <t xml:space="preserve">移動１日中７．０・２人</t>
  </si>
  <si>
    <t xml:space="preserve">移動１日中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
 ７時間超
 ７時間３０分以下</t>
    </r>
  </si>
  <si>
    <t xml:space="preserve">移動１日中７．５・２人</t>
  </si>
  <si>
    <t xml:space="preserve">移動１日中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
 ７時間３０分超
 ８時間以下</t>
    </r>
  </si>
  <si>
    <t xml:space="preserve">移動１日中８．０・２人</t>
  </si>
  <si>
    <t xml:space="preserve">移動１日中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
 ８時間超
 ８時間３０分以下</t>
    </r>
  </si>
  <si>
    <t xml:space="preserve">移動１日中８．５・２人</t>
  </si>
  <si>
    <t xml:space="preserve">移動１日中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
 ８時間３０分超
 ９時間以下</t>
    </r>
  </si>
  <si>
    <t xml:space="preserve">移動１日中９．０・２人</t>
  </si>
  <si>
    <t xml:space="preserve">移動１日中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
 ９時間超
 ９時間３０分以下</t>
    </r>
  </si>
  <si>
    <t xml:space="preserve">移動１日中９．５・２人</t>
  </si>
  <si>
    <t xml:space="preserve">移動１日中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
 ９時間３０分超
 １０時間以下</t>
    </r>
  </si>
  <si>
    <t xml:space="preserve">移動１日中１０．０・２人</t>
  </si>
  <si>
    <t xml:space="preserve">移動１日中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
 １０時間超
 １０時間３０分以下</t>
    </r>
  </si>
  <si>
    <t xml:space="preserve">移動１日中１０．５・２人</t>
  </si>
  <si>
    <t xml:space="preserve">イ　移動支援（身体介護を伴う場合）　（早朝のみ）</t>
  </si>
  <si>
    <t xml:space="preserve">移動１早朝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
 ３０分以下</t>
    </r>
  </si>
  <si>
    <t xml:space="preserve">移動１早朝０．５・２人</t>
  </si>
  <si>
    <t xml:space="preserve">移動１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超
 １時間以下</t>
    </r>
  </si>
  <si>
    <t xml:space="preserve">早朝の
　　場合</t>
  </si>
  <si>
    <t xml:space="preserve">移動１早朝１．０・２人</t>
  </si>
  <si>
    <t xml:space="preserve">移動１早朝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
 １時間超
 １時間３０分以下</t>
    </r>
  </si>
  <si>
    <t xml:space="preserve">移動１早朝１．５・２人</t>
  </si>
  <si>
    <t xml:space="preserve">加算</t>
  </si>
  <si>
    <t xml:space="preserve">移動１早朝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
 １時間３０分超
 ２時間以下</t>
    </r>
  </si>
  <si>
    <t xml:space="preserve">移動１早朝２．０・２人</t>
  </si>
  <si>
    <t xml:space="preserve">移動１早朝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
 ２時間超
 ２時間３０分以下</t>
    </r>
  </si>
  <si>
    <t xml:space="preserve">移動１早朝２．５・２人</t>
  </si>
  <si>
    <t xml:space="preserve">イ　移動支援（身体介護を伴う場合）　（夜間のみ）</t>
  </si>
  <si>
    <t xml:space="preserve">移動１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
 ３０分以下</t>
    </r>
  </si>
  <si>
    <t xml:space="preserve">移動１夜間０．５・２人</t>
  </si>
  <si>
    <t xml:space="preserve">移動１夜間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
 ３０分超
 １時間以下</t>
    </r>
  </si>
  <si>
    <t xml:space="preserve">夜間の
　　場合</t>
  </si>
  <si>
    <t xml:space="preserve">移動１夜間１．０・２人</t>
  </si>
  <si>
    <t xml:space="preserve">移動１夜間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
 １時間超
 １時間３０分以下</t>
    </r>
  </si>
  <si>
    <t xml:space="preserve">移動１夜間１．５・２人</t>
  </si>
  <si>
    <t xml:space="preserve">移動１夜間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
 １時間３０分超
 ２時間以下</t>
    </r>
  </si>
  <si>
    <t xml:space="preserve">移動１夜間２．０・２人</t>
  </si>
  <si>
    <t xml:space="preserve">移動１夜間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
 ２時間超
 ２時間３０分以下</t>
    </r>
  </si>
  <si>
    <t xml:space="preserve">移動１夜間２．５・２人</t>
  </si>
  <si>
    <t xml:space="preserve">移動１夜間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
 ２時間３０分超
 ３時間以下</t>
    </r>
  </si>
  <si>
    <t xml:space="preserve">移動１夜間３．０・２人</t>
  </si>
  <si>
    <t xml:space="preserve">移動１夜間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
 ３時間超
 ３時間３０分以下</t>
    </r>
  </si>
  <si>
    <t xml:space="preserve">移動１夜間３．５・２人</t>
  </si>
  <si>
    <t xml:space="preserve">移動１夜間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
 ３時間３０分超
 ４時間以下</t>
    </r>
  </si>
  <si>
    <t xml:space="preserve">移動１夜間４．０・２人</t>
  </si>
  <si>
    <t xml:space="preserve">移動１夜間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
 ４時間超
 ４時間３０分以下</t>
    </r>
  </si>
  <si>
    <t xml:space="preserve">移動１夜間４．５・２人</t>
  </si>
  <si>
    <t xml:space="preserve">イ　移動支援（身体介護を伴う場合）　（深夜のみ）</t>
  </si>
  <si>
    <t xml:space="preserve">移動１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
 ３０分以下</t>
    </r>
  </si>
  <si>
    <t xml:space="preserve">移動１深夜０．５・２人</t>
  </si>
  <si>
    <t xml:space="preserve">移動１深夜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
 ３０分超
 １時間以下</t>
    </r>
  </si>
  <si>
    <t xml:space="preserve">深夜の
　　場合</t>
  </si>
  <si>
    <t xml:space="preserve">移動１深夜１．０・２人</t>
  </si>
  <si>
    <t xml:space="preserve">移動１深夜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
 １時間超
 １時間３０分以下</t>
    </r>
  </si>
  <si>
    <t xml:space="preserve">移動１深夜１．５・２人</t>
  </si>
  <si>
    <t xml:space="preserve">移動１深夜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
 １時間３０分超
 ２時間以下</t>
    </r>
  </si>
  <si>
    <t xml:space="preserve">移動１深夜２．０・２人</t>
  </si>
  <si>
    <t xml:space="preserve">移動１深夜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
 ２時間超
 ２時間３０分以下</t>
    </r>
  </si>
  <si>
    <t xml:space="preserve">移動１深夜２．５・２人</t>
  </si>
  <si>
    <t xml:space="preserve">移動１深夜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
 ２時間３０分超
 ３時間以下</t>
    </r>
  </si>
  <si>
    <t xml:space="preserve">移動１深夜３．０・２人</t>
  </si>
  <si>
    <t xml:space="preserve">移動１深夜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
 ３時間超
 ３時間３０分以下</t>
    </r>
  </si>
  <si>
    <t xml:space="preserve">移動１深夜３．５・２人</t>
  </si>
  <si>
    <t xml:space="preserve">移動１深夜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
 ３時間３０分超
 ４時間以下</t>
    </r>
  </si>
  <si>
    <t xml:space="preserve">移動１深夜４．０・２人</t>
  </si>
  <si>
    <t xml:space="preserve">移動１深夜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
 ４時間超
 ４時間３０分以下</t>
    </r>
  </si>
  <si>
    <t xml:space="preserve">移動１深夜４．５・２人</t>
  </si>
  <si>
    <t xml:space="preserve">移動１深夜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
 ４時間３０分超
 ５時間以下</t>
    </r>
  </si>
  <si>
    <t xml:space="preserve">移動１深夜５．０・２人</t>
  </si>
  <si>
    <t xml:space="preserve">移動１深夜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
 ５時間超
 ５時間３０分以下</t>
    </r>
  </si>
  <si>
    <t xml:space="preserve">移動１深夜５．５・２人</t>
  </si>
  <si>
    <t xml:space="preserve">移動１深夜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
 ５時間３０分超
 ６時間以下</t>
    </r>
  </si>
  <si>
    <t xml:space="preserve">移動１深夜６．０・２人</t>
  </si>
  <si>
    <t xml:space="preserve">移動１深夜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
 ６時間超
 ６時間３０分以下</t>
    </r>
  </si>
  <si>
    <t xml:space="preserve">移動１深夜６．５・２人</t>
  </si>
  <si>
    <t xml:space="preserve">イ　移動支援（身体介護を伴う場合）　（深夜＋早朝）</t>
  </si>
  <si>
    <t xml:space="preserve">A</t>
  </si>
  <si>
    <t xml:space="preserve">B</t>
  </si>
  <si>
    <t xml:space="preserve">移動１深夜０．５・早朝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下</t>
    </r>
  </si>
  <si>
    <t xml:space="preserve">移動１深夜０．５・早朝０．５・２人</t>
  </si>
  <si>
    <t xml:space="preserve">移動１深夜０．５・早朝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深夜０．５・早朝１．０・２人</t>
  </si>
  <si>
    <t xml:space="preserve">移動１深夜０．５・早朝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超
 １時間３０分以下</t>
    </r>
  </si>
  <si>
    <t xml:space="preserve">移動１深夜０．５・早朝１．５・２人</t>
  </si>
  <si>
    <t xml:space="preserve">移動１深夜０．５・早朝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超
 ２時間以下</t>
    </r>
  </si>
  <si>
    <t xml:space="preserve">移動１深夜０．５・早朝２．０・２人</t>
  </si>
  <si>
    <t xml:space="preserve">移動１深夜０．５・早朝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２時間超
 ２時間３０分以下</t>
    </r>
  </si>
  <si>
    <t xml:space="preserve">移動１深夜０．５・早朝２．５・２人</t>
  </si>
  <si>
    <t xml:space="preserve">移動１深夜１．０・早朝０．５</t>
  </si>
  <si>
    <t xml:space="preserve">移動１深夜１．０・早朝０．５・２人</t>
  </si>
  <si>
    <t xml:space="preserve">移動１深夜１．０・早朝１．０</t>
  </si>
  <si>
    <t xml:space="preserve">深夜の場合</t>
  </si>
  <si>
    <t xml:space="preserve">早朝の場合</t>
  </si>
  <si>
    <t xml:space="preserve">移動１深夜１．０・早朝１．０・２人</t>
  </si>
  <si>
    <t xml:space="preserve">移動１深夜１．０・早朝１．５</t>
  </si>
  <si>
    <t xml:space="preserve">移動１深夜１．０・早朝１．５・２人</t>
  </si>
  <si>
    <t xml:space="preserve">移動１深夜１．０・早朝２．０</t>
  </si>
  <si>
    <t xml:space="preserve">移動１深夜１．０・早朝２．０・２人</t>
  </si>
  <si>
    <t xml:space="preserve">移動１深夜１．５・早朝０．５</t>
  </si>
  <si>
    <t xml:space="preserve">移動１深夜１．５・早朝０．５・２人</t>
  </si>
  <si>
    <t xml:space="preserve">移動１深夜１．５・早朝１．０</t>
  </si>
  <si>
    <t xml:space="preserve">移動１深夜１．５・早朝１．０・２人</t>
  </si>
  <si>
    <t xml:space="preserve">移動１深夜１．５・早朝１．５</t>
  </si>
  <si>
    <t xml:space="preserve">移動１深夜１．５・早朝１．５・２人</t>
  </si>
  <si>
    <t xml:space="preserve">移動１深夜２．０・早朝０．５</t>
  </si>
  <si>
    <t xml:space="preserve">移動１深夜２．０・早朝０．５・２人</t>
  </si>
  <si>
    <t xml:space="preserve">移動１深夜２．０・早朝１．０</t>
  </si>
  <si>
    <t xml:space="preserve">移動１深夜２．０・早朝１．０・２人</t>
  </si>
  <si>
    <t xml:space="preserve">移動１深夜２．５・早朝０．５</t>
  </si>
  <si>
    <t xml:space="preserve">移動１深夜２．５・早朝０．５・２人</t>
  </si>
  <si>
    <t xml:space="preserve">イ　移動支援（身体介護を伴う場合）　（早朝＋日中）</t>
  </si>
  <si>
    <t xml:space="preserve">移動１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下</t>
    </r>
  </si>
  <si>
    <t xml:space="preserve">移動１早朝０．５・日中０．５・２人</t>
  </si>
  <si>
    <t xml:space="preserve">移動１早朝０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早朝０．５・日中１．０・２人</t>
  </si>
  <si>
    <t xml:space="preserve">移動１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超
 １時間３０分以下</t>
    </r>
  </si>
  <si>
    <t xml:space="preserve">移動１早朝０．５・日中１．５・２人</t>
  </si>
  <si>
    <t xml:space="preserve">移動１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超
 ２時間以下</t>
    </r>
  </si>
  <si>
    <t xml:space="preserve">移動１早朝０．５・日中２．０・２人</t>
  </si>
  <si>
    <t xml:space="preserve">移動１早朝０．５・日中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２時間超
 ２時間３０分以下</t>
    </r>
  </si>
  <si>
    <t xml:space="preserve">移動１早朝０．５・日中２．５・２人</t>
  </si>
  <si>
    <t xml:space="preserve">移動１早朝１．０・日中０．５</t>
  </si>
  <si>
    <t xml:space="preserve">移動１早朝１．０・日中０．５・２人</t>
  </si>
  <si>
    <t xml:space="preserve">移動１早朝１．０・日中１．０</t>
  </si>
  <si>
    <t xml:space="preserve">移動１早朝１．０・日中１．０・２人</t>
  </si>
  <si>
    <t xml:space="preserve">移動１早朝１．０・日中１．５</t>
  </si>
  <si>
    <t xml:space="preserve">移動１早朝１．０・日中１．５・２人</t>
  </si>
  <si>
    <t xml:space="preserve">移動１早朝１．０・日中２．０</t>
  </si>
  <si>
    <t xml:space="preserve">移動１早朝１．０・日中２．０・２人</t>
  </si>
  <si>
    <t xml:space="preserve">移動１早朝１．５・日中０．５</t>
  </si>
  <si>
    <t xml:space="preserve">移動１早朝１．５・日中０．５・２人</t>
  </si>
  <si>
    <t xml:space="preserve">移動１早朝１．５・日中１．０</t>
  </si>
  <si>
    <t xml:space="preserve">移動１早朝１．５・日中１．０・２人</t>
  </si>
  <si>
    <t xml:space="preserve">移動１早朝１．５・日中１．５</t>
  </si>
  <si>
    <t xml:space="preserve">移動１早朝１．５・日中１．５・２人</t>
  </si>
  <si>
    <t xml:space="preserve">移動１早朝２．０・日中０．５</t>
  </si>
  <si>
    <t xml:space="preserve">移動１早朝２．０・日中０．５・２人</t>
  </si>
  <si>
    <t xml:space="preserve">移動１早朝２．０・日中１．０</t>
  </si>
  <si>
    <t xml:space="preserve">移動１早朝２．０・日中１．０・２人</t>
  </si>
  <si>
    <t xml:space="preserve">移動１早朝２．５・日中０．５</t>
  </si>
  <si>
    <t xml:space="preserve">移動１早朝２．５・日中０．５・２人</t>
  </si>
  <si>
    <t xml:space="preserve">イ　移動支援（身体介護を伴う場合）　（日中＋夜間）</t>
  </si>
  <si>
    <t xml:space="preserve">移動１日中０．５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下</t>
    </r>
  </si>
  <si>
    <t xml:space="preserve">移動１日中０．５・夜間０．５・２人</t>
  </si>
  <si>
    <t xml:space="preserve">移動１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日中０．５・夜間１．０・２人</t>
  </si>
  <si>
    <t xml:space="preserve">移動１日中０．５・夜間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超
 １時間３０分以下</t>
    </r>
  </si>
  <si>
    <t xml:space="preserve">移動１日中０．５・夜間１．５・２人</t>
  </si>
  <si>
    <t xml:space="preserve">移動１日中０．５・夜間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超
 ２時間以下</t>
    </r>
  </si>
  <si>
    <t xml:space="preserve">移動１日中０．５・夜間２．０・２人</t>
  </si>
  <si>
    <t xml:space="preserve">移動１日中０．５・夜間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２時間超
 ２時間３０分以下</t>
    </r>
  </si>
  <si>
    <t xml:space="preserve">移動１日中０．５・夜間２．５・２人</t>
  </si>
  <si>
    <t xml:space="preserve">移動１日中１．０・夜間０．５</t>
  </si>
  <si>
    <t xml:space="preserve">移動１日中１．０・夜間０．５・２人</t>
  </si>
  <si>
    <t xml:space="preserve">移動１日中１．０・夜間１．０</t>
  </si>
  <si>
    <t xml:space="preserve">夜間の場合</t>
  </si>
  <si>
    <t xml:space="preserve">移動１日中１．０・夜間１．０・２人</t>
  </si>
  <si>
    <t xml:space="preserve">移動１日中１．０・夜間１．５</t>
  </si>
  <si>
    <t xml:space="preserve">移動１日中１．０・夜間１．５・２人</t>
  </si>
  <si>
    <t xml:space="preserve">移動１日中１．０・夜間２．０</t>
  </si>
  <si>
    <t xml:space="preserve">移動１日中１．０・夜間２．０・２人</t>
  </si>
  <si>
    <t xml:space="preserve">移動１日中１．５・夜間０．５</t>
  </si>
  <si>
    <t xml:space="preserve">移動１日中１．５・夜間０．５・２人</t>
  </si>
  <si>
    <t xml:space="preserve">移動１日中１．５・夜間１．０</t>
  </si>
  <si>
    <t xml:space="preserve">移動１日中１．５・夜間１．０・２人</t>
  </si>
  <si>
    <t xml:space="preserve">移動１日中１．５・夜間１．５</t>
  </si>
  <si>
    <t xml:space="preserve">移動１日中１．５・夜間１．５・２人</t>
  </si>
  <si>
    <t xml:space="preserve">移動１日中２．０・夜間０．５</t>
  </si>
  <si>
    <t xml:space="preserve">移動１日中２．０・夜間０．５・２人</t>
  </si>
  <si>
    <t xml:space="preserve">移動１日中２．０・夜間１．０</t>
  </si>
  <si>
    <t xml:space="preserve">移動１日中２．０・夜間１．０・２人</t>
  </si>
  <si>
    <t xml:space="preserve">移動１日中２．５・夜間０．５</t>
  </si>
  <si>
    <t xml:space="preserve">移動１日中２．５・夜間０．５・２人</t>
  </si>
  <si>
    <t xml:space="preserve">イ　移動支援（身体介護を伴う場合）　（深夜＋早朝＋日中）</t>
  </si>
  <si>
    <t xml:space="preserve">移動１深夜０．５・早朝２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超
 ２時間以下</t>
    </r>
  </si>
  <si>
    <t xml:space="preserve">移動１深夜０．５・早朝２．０・日中０．５・２人</t>
  </si>
  <si>
    <t xml:space="preserve">２人目の居宅介護従業者による場合</t>
  </si>
  <si>
    <t xml:space="preserve">通院１深夜０．５・早朝２．０・日中０．５・３級</t>
  </si>
  <si>
    <t xml:space="preserve">３級ヘルパー等により</t>
  </si>
  <si>
    <t xml:space="preserve">通院１深夜０．５・早朝２．０・日中０．５・３級・２人</t>
  </si>
  <si>
    <t xml:space="preserve">行われる場合</t>
  </si>
  <si>
    <t xml:space="preserve">イ　移動支援（身体介護を伴う場合）　（夜間＋深夜）</t>
  </si>
  <si>
    <t xml:space="preserve">移動１夜間０．５・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 ３０分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下</t>
    </r>
  </si>
  <si>
    <t xml:space="preserve">移動１夜間０．５・深夜０．５・２人</t>
  </si>
  <si>
    <t xml:space="preserve">移動１夜間０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１夜間０．５・深夜１．０・２人</t>
  </si>
  <si>
    <t xml:space="preserve">移動１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超
 １時間３０分以下</t>
    </r>
  </si>
  <si>
    <t xml:space="preserve">移動１夜間０．５・深夜１．５・２人</t>
  </si>
  <si>
    <t xml:space="preserve">移動１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超
 ２時間以下</t>
    </r>
  </si>
  <si>
    <t xml:space="preserve">移動１夜間０．５・深夜２．０・２人</t>
  </si>
  <si>
    <t xml:space="preserve">移動１夜間０．５・深夜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２時間超
 ２時間３０分以下</t>
    </r>
  </si>
  <si>
    <t xml:space="preserve">移動１夜間０．５・深夜２．５・２人</t>
  </si>
  <si>
    <t xml:space="preserve">移動１夜間１．０・深夜０．５</t>
  </si>
  <si>
    <t xml:space="preserve">移動１夜間１．０・深夜０．５・２人</t>
  </si>
  <si>
    <t xml:space="preserve">移動１夜間１．０・深夜１．０</t>
  </si>
  <si>
    <t xml:space="preserve">移動１夜間１．０・深夜１．０・２人</t>
  </si>
  <si>
    <t xml:space="preserve">移動１夜間１．０・深夜１．５</t>
  </si>
  <si>
    <t xml:space="preserve">移動１夜間１．０・深夜１．５・２人</t>
  </si>
  <si>
    <t xml:space="preserve">移動１夜間１．０・深夜２．０</t>
  </si>
  <si>
    <t xml:space="preserve">移動１夜間１．０・深夜２．０・２人</t>
  </si>
  <si>
    <t xml:space="preserve">移動１夜間１．５・深夜０．５</t>
  </si>
  <si>
    <t xml:space="preserve">移動１夜間１．５・深夜０．５・２人</t>
  </si>
  <si>
    <t xml:space="preserve">移動１夜間１．５・深夜１．０</t>
  </si>
  <si>
    <t xml:space="preserve">移動１夜間１．５・深夜１．０・２人</t>
  </si>
  <si>
    <t xml:space="preserve">移動１夜間１．５・深夜１．５</t>
  </si>
  <si>
    <t xml:space="preserve">移動１夜間１．５・深夜１．５・２人</t>
  </si>
  <si>
    <t xml:space="preserve">移動１夜間２．０・深夜０．５</t>
  </si>
  <si>
    <t xml:space="preserve">移動１夜間２．０・深夜０．５・２人</t>
  </si>
  <si>
    <t xml:space="preserve">移動１夜間２．０・深夜１．０</t>
  </si>
  <si>
    <t xml:space="preserve">移動１夜間２．０・深夜１．０・２人</t>
  </si>
  <si>
    <t xml:space="preserve">移動１夜間２．５・深夜０．５</t>
  </si>
  <si>
    <t xml:space="preserve">移動１夜間２．５・深夜０．５・２人</t>
  </si>
  <si>
    <t xml:space="preserve">イ　移動支援（身体介護を伴う場合）　（日を跨る場合　２日目深夜増分）</t>
  </si>
  <si>
    <t xml:space="preserve">移動１日跨増深夜０．５・深夜０．５</t>
  </si>
  <si>
    <t xml:space="preserve">１日目</t>
  </si>
  <si>
    <t xml:space="preserve">２日目</t>
  </si>
  <si>
    <t xml:space="preserve">移動１日跨増深夜０．５・深夜０．５・２人</t>
  </si>
  <si>
    <t xml:space="preserve">移動１日跨増深夜０．５・深夜１．０</t>
  </si>
  <si>
    <t xml:space="preserve">移動１日跨増深夜０．５・深夜１．０・２人</t>
  </si>
  <si>
    <t xml:space="preserve">移動１日跨増深夜０．５・深夜１．５</t>
  </si>
  <si>
    <t xml:space="preserve">移動１日跨増深夜０．５・深夜１．５・２人</t>
  </si>
  <si>
    <t xml:space="preserve">移動１日跨増深夜０．５・深夜２．０</t>
  </si>
  <si>
    <t xml:space="preserve">移動１日跨増深夜０．５・深夜２．０・２人</t>
  </si>
  <si>
    <t xml:space="preserve">移動１日跨増深夜０．５・深夜２．５</t>
  </si>
  <si>
    <t xml:space="preserve">移動１日跨増深夜０．５・深夜２．５・２人</t>
  </si>
  <si>
    <t xml:space="preserve">移動１日跨増深夜１．０・深夜０．５</t>
  </si>
  <si>
    <t xml:space="preserve">移動１日跨増深夜１．０・深夜０．５・２人</t>
  </si>
  <si>
    <t xml:space="preserve">移動１日跨増深夜１．０・深夜１．０</t>
  </si>
  <si>
    <t xml:space="preserve">移動１日跨増深夜１．０・深夜１．０・２人</t>
  </si>
  <si>
    <t xml:space="preserve">移動１日跨増深夜１．０・深夜１．５</t>
  </si>
  <si>
    <t xml:space="preserve">移動１日跨増深夜１．０・深夜１．５・２人</t>
  </si>
  <si>
    <t xml:space="preserve">移動１日跨増深夜１．０・深夜２．０</t>
  </si>
  <si>
    <t xml:space="preserve">移動１日跨増深夜１．０・深夜２．０・２人</t>
  </si>
  <si>
    <t xml:space="preserve">移動１日跨増深夜１．５・深夜０．５</t>
  </si>
  <si>
    <t xml:space="preserve">移動１日跨増深夜１．５・深夜０．５・２人</t>
  </si>
  <si>
    <t xml:space="preserve">移動１日跨増深夜１．５・深夜１．０</t>
  </si>
  <si>
    <t xml:space="preserve">移動１日跨増深夜１．５・深夜１．０・２人</t>
  </si>
  <si>
    <t xml:space="preserve">移動１日跨増深夜１．５・深夜１．５</t>
  </si>
  <si>
    <t xml:space="preserve">移動１日跨増深夜１．５・深夜１．５・２人</t>
  </si>
  <si>
    <t xml:space="preserve">移動１日跨増深夜２．０・深夜０．５</t>
  </si>
  <si>
    <t xml:space="preserve">移動１日跨増深夜２．０・深夜０．５・２人</t>
  </si>
  <si>
    <t xml:space="preserve">移動１日跨増深夜２．０・深夜１．０</t>
  </si>
  <si>
    <t xml:space="preserve">移動１日跨増深夜２．０・深夜１．０・２人</t>
  </si>
  <si>
    <t xml:space="preserve">移動１日跨増深夜２．５・深夜０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･深夜
 ２時間超
 ２時間３０分以下</t>
    </r>
  </si>
  <si>
    <t xml:space="preserve">移動１日跨増深夜２．５・深夜０．５・２人</t>
  </si>
  <si>
    <r>
      <rPr>
        <sz val="14"/>
        <rFont val="Noto Sans"/>
        <family val="2"/>
      </rPr>
      <t xml:space="preserve">イ　移動支援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１日中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増分
 ３０分以下</t>
    </r>
  </si>
  <si>
    <t xml:space="preserve">移動１日中増０．５・２人</t>
  </si>
  <si>
    <t xml:space="preserve">移動１日中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増分
 ３０分超
 １時間以下</t>
    </r>
  </si>
  <si>
    <t xml:space="preserve">移動１日中増１．０・２人</t>
  </si>
  <si>
    <t xml:space="preserve">移動１日中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増分
 １時間超
 １時間３０分以下</t>
    </r>
  </si>
  <si>
    <t xml:space="preserve">移動１日中増１．５・２人</t>
  </si>
  <si>
    <t xml:space="preserve">移動１日中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増分
 １時間３０分超
 ２時間以下</t>
    </r>
  </si>
  <si>
    <t xml:space="preserve">移動１日中増２．０・２人</t>
  </si>
  <si>
    <t xml:space="preserve">移動１日中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増分
 ２時間超
 ２時間３０分以下</t>
    </r>
  </si>
  <si>
    <t xml:space="preserve">移動１日中増２．５・２人</t>
  </si>
  <si>
    <t xml:space="preserve">移動１日中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増分
 ２時間３０分超
 ３時間以下</t>
    </r>
  </si>
  <si>
    <t xml:space="preserve">移動１日中増３．０・２人</t>
  </si>
  <si>
    <t xml:space="preserve">移動１日中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増分
 ３時間超
 ３時間３０分以下</t>
    </r>
  </si>
  <si>
    <t xml:space="preserve">移動１日中増３．５・２人</t>
  </si>
  <si>
    <t xml:space="preserve">移動１日中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増分
 ３時間３０分超
 ４時間以下</t>
    </r>
  </si>
  <si>
    <t xml:space="preserve">移動１日中増４．０・２人</t>
  </si>
  <si>
    <t xml:space="preserve">移動１日中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増分
 ４時間超
 ４時間３０分以下</t>
    </r>
  </si>
  <si>
    <t xml:space="preserve">移動１日中増４．５・２人</t>
  </si>
  <si>
    <t xml:space="preserve">移動１日中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増分
 ４時間３０分超
 ５時間以下</t>
    </r>
  </si>
  <si>
    <t xml:space="preserve">移動１日中増５．０・２人</t>
  </si>
  <si>
    <t xml:space="preserve">移動１日中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増分
 ５時間超
 ５時間３０分以下</t>
    </r>
  </si>
  <si>
    <t xml:space="preserve">移動１日中増５．５・２人</t>
  </si>
  <si>
    <t xml:space="preserve">移動１日中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増分
 ５時間３０分超
 ６時間以下</t>
    </r>
  </si>
  <si>
    <t xml:space="preserve">移動１日中増６．０・２人</t>
  </si>
  <si>
    <t xml:space="preserve">移動１日中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増分
 ６時間超
 ６時間３０分以下</t>
    </r>
  </si>
  <si>
    <t xml:space="preserve">移動１日中増６．５・２人</t>
  </si>
  <si>
    <t xml:space="preserve">移動１日中増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増分
 ６時間３０分超
 ７時間以下</t>
    </r>
  </si>
  <si>
    <t xml:space="preserve">移動１日中増７．０・２人</t>
  </si>
  <si>
    <t xml:space="preserve">移動１日中増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増分
 ７時間超
 ７時間３０分以下</t>
    </r>
  </si>
  <si>
    <t xml:space="preserve">移動１日中増７．５・２人</t>
  </si>
  <si>
    <t xml:space="preserve">移動１日中増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増分
 ７時間３０分超
 ８時間以下</t>
    </r>
  </si>
  <si>
    <t xml:space="preserve">移動１日中増８．０・２人</t>
  </si>
  <si>
    <t xml:space="preserve">移動１日中増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増分
 ８時間超
 ８時間３０分以下</t>
    </r>
  </si>
  <si>
    <t xml:space="preserve">移動１日中増８．５・２人</t>
  </si>
  <si>
    <t xml:space="preserve">移動１日中増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増分
 ８時間３０分超
 ９時間以下</t>
    </r>
  </si>
  <si>
    <t xml:space="preserve">移動１日中増９．０・２人</t>
  </si>
  <si>
    <t xml:space="preserve">移動１日中増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増分
 ９時間超
 ９時間３０分以下</t>
    </r>
  </si>
  <si>
    <t xml:space="preserve">移動１日中増９．５・２人</t>
  </si>
  <si>
    <t xml:space="preserve">移動１日中増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増分
 ９時間３０分超
 １０時間以下</t>
    </r>
  </si>
  <si>
    <t xml:space="preserve">移動１日中増１０．０・２人</t>
  </si>
  <si>
    <t xml:space="preserve">移動１日中増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増分
 １０時間超
 １０時間３０分以下</t>
    </r>
  </si>
  <si>
    <t xml:space="preserve">移動１日中増１０．５・２人</t>
  </si>
  <si>
    <t xml:space="preserve">イ　移動支援（身体介護を伴う場合）　（早朝増分）</t>
  </si>
  <si>
    <t xml:space="preserve">移動１早朝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増分
 ３０分以下</t>
    </r>
  </si>
  <si>
    <t xml:space="preserve">移動１早朝増０．５・２人</t>
  </si>
  <si>
    <t xml:space="preserve">移動１早朝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増分
 ３０分超
 １時間以下</t>
    </r>
  </si>
  <si>
    <t xml:space="preserve">移動１早朝増１．０・２人</t>
  </si>
  <si>
    <t xml:space="preserve">移動１早朝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増分
 １時間超
 １時間３０分以下</t>
    </r>
  </si>
  <si>
    <t xml:space="preserve">移動１早朝増１．５・２人</t>
  </si>
  <si>
    <t xml:space="preserve">移動１早朝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増分
 １時間３０分超
 ２時間以下</t>
    </r>
  </si>
  <si>
    <t xml:space="preserve">移動１早朝増２．０・２人</t>
  </si>
  <si>
    <t xml:space="preserve">移動１早朝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増分
 ２時間超
 ２時間３０分以下</t>
    </r>
  </si>
  <si>
    <t xml:space="preserve">移動１早朝増２．５・２人</t>
  </si>
  <si>
    <t xml:space="preserve">イ　移動支援（身体介護を伴う場合）　（夜間増分）</t>
  </si>
  <si>
    <t xml:space="preserve">移動１夜間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増分
 ３０分以下</t>
    </r>
  </si>
  <si>
    <t xml:space="preserve">移動１夜間増０．５・２人</t>
  </si>
  <si>
    <t xml:space="preserve">移動１夜間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増分
 ３０分超
 １時間以下</t>
    </r>
  </si>
  <si>
    <t xml:space="preserve">移動１夜間増１．０・２人</t>
  </si>
  <si>
    <t xml:space="preserve">移動１夜間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増分
 １時間超
 １時間３０分以下</t>
    </r>
  </si>
  <si>
    <t xml:space="preserve">移動１夜間増１．５・２人</t>
  </si>
  <si>
    <t xml:space="preserve">移動１夜間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増分
 １時間３０分超
 ２時間以下</t>
    </r>
  </si>
  <si>
    <t xml:space="preserve">移動１夜間増２．０・２人</t>
  </si>
  <si>
    <t xml:space="preserve">移動１夜間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増分
 ２時間超
 ２時間３０分以下</t>
    </r>
  </si>
  <si>
    <t xml:space="preserve">移動１夜間増２．５・２人</t>
  </si>
  <si>
    <t xml:space="preserve">移動１夜間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増分
 ２時間３０分超
 ３時間以下</t>
    </r>
  </si>
  <si>
    <t xml:space="preserve">移動１夜間増３．０・２人</t>
  </si>
  <si>
    <t xml:space="preserve">移動１夜間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増分
 ３時間超
 ３時間３０分以下</t>
    </r>
  </si>
  <si>
    <t xml:space="preserve">移動１夜間増３．５・２人</t>
  </si>
  <si>
    <t xml:space="preserve">移動１夜間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増分
 ３時間３０分超
 ４時間以下</t>
    </r>
  </si>
  <si>
    <t xml:space="preserve">移動１夜間増４．０・２人</t>
  </si>
  <si>
    <t xml:space="preserve">移動１夜間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増分
 ４時間超
 ４時間３０分以下</t>
    </r>
  </si>
  <si>
    <t xml:space="preserve">移動１夜間増４．５・２人</t>
  </si>
  <si>
    <t xml:space="preserve">イ　移動支援（身体介護を伴う場合）　（深夜増分）</t>
  </si>
  <si>
    <t xml:space="preserve">移動１深夜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増分
 ３０分以下</t>
    </r>
  </si>
  <si>
    <t xml:space="preserve">移動１深夜増０．５・２人</t>
  </si>
  <si>
    <t xml:space="preserve">移動１深夜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増分
 ３０分超
 １時間以下</t>
    </r>
  </si>
  <si>
    <t xml:space="preserve">移動１深夜増１．０・２人</t>
  </si>
  <si>
    <t xml:space="preserve">移動１深夜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増分
 １時間超
 １時間３０分以下</t>
    </r>
  </si>
  <si>
    <t xml:space="preserve">移動１深夜増１．５・２人</t>
  </si>
  <si>
    <t xml:space="preserve">移動１深夜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増分
 １時間３０分超
 ２時間以下</t>
    </r>
  </si>
  <si>
    <t xml:space="preserve">移動１深夜増２．０・２人</t>
  </si>
  <si>
    <t xml:space="preserve">移動１深夜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増分
 ２時間超
 ２時間３０分以下</t>
    </r>
  </si>
  <si>
    <t xml:space="preserve">移動１深夜増２．５・２人</t>
  </si>
  <si>
    <t xml:space="preserve">移動１深夜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増分
 ２時間３０分超
 ３時間以下</t>
    </r>
  </si>
  <si>
    <t xml:space="preserve">移動１深夜増３．０・２人</t>
  </si>
  <si>
    <t xml:space="preserve">移動１深夜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増分
 ３時間超
 ３時間３０分以下</t>
    </r>
  </si>
  <si>
    <t xml:space="preserve">移動１深夜増３．５・２人</t>
  </si>
  <si>
    <t xml:space="preserve">移動１深夜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増分
 ３時間３０分超
 ４時間以下</t>
    </r>
  </si>
  <si>
    <t xml:space="preserve">移動１深夜増４．０・２人</t>
  </si>
  <si>
    <t xml:space="preserve">移動１深夜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増分
 ４時間超
 ４時間３０分以下</t>
    </r>
  </si>
  <si>
    <t xml:space="preserve">移動１深夜増４．５・２人</t>
  </si>
  <si>
    <t xml:space="preserve">移動１深夜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増分
 ４時間３０分超
 ５時間以下</t>
    </r>
  </si>
  <si>
    <t xml:space="preserve">移動１深夜増５．０・２人</t>
  </si>
  <si>
    <t xml:space="preserve">移動１深夜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増分
 ５時間超
 ５時間３０分以下</t>
    </r>
  </si>
  <si>
    <t xml:space="preserve">移動１深夜増５．５・２人</t>
  </si>
  <si>
    <t xml:space="preserve">移動１深夜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増分
 ５時間３０分超
 ６時間以下</t>
    </r>
  </si>
  <si>
    <t xml:space="preserve">移動１深夜増６．０・２人</t>
  </si>
  <si>
    <t xml:space="preserve">移動１深夜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増分
 ６時間超
 ６時間３０分以下</t>
    </r>
  </si>
  <si>
    <t xml:space="preserve">移動１深夜増６．５・２人</t>
  </si>
  <si>
    <t xml:space="preserve">ロ　移動支援（身体介護を伴わない場合）　（日中のみ）</t>
  </si>
  <si>
    <t xml:space="preserve">移動２日中０．５</t>
  </si>
  <si>
    <t xml:space="preserve">移動２日中０．５・２人</t>
  </si>
  <si>
    <t xml:space="preserve">２人目の移動支援従事者による場合</t>
  </si>
  <si>
    <t xml:space="preserve">移動２日中１．０</t>
  </si>
  <si>
    <t xml:space="preserve">移動２日中１．０・２人</t>
  </si>
  <si>
    <t xml:space="preserve">移動２日中１．５</t>
  </si>
  <si>
    <t xml:space="preserve">移動２日中１．５・２人</t>
  </si>
  <si>
    <t xml:space="preserve">移動２日中２．０</t>
  </si>
  <si>
    <t xml:space="preserve">移動２日中２．０・２人</t>
  </si>
  <si>
    <t xml:space="preserve">移動２日中２．５</t>
  </si>
  <si>
    <t xml:space="preserve">移動２日中２．５・２人</t>
  </si>
  <si>
    <t xml:space="preserve">移動２日中３．０</t>
  </si>
  <si>
    <t xml:space="preserve">移動２日中３．０・２人</t>
  </si>
  <si>
    <t xml:space="preserve">移動２日中３．５</t>
  </si>
  <si>
    <t xml:space="preserve">移動２日中３．５・２人</t>
  </si>
  <si>
    <t xml:space="preserve">移動２日中４．０</t>
  </si>
  <si>
    <t xml:space="preserve">移動２日中４．０・２人</t>
  </si>
  <si>
    <t xml:space="preserve">移動２日中４．５</t>
  </si>
  <si>
    <t xml:space="preserve">移動２日中４．５・２人</t>
  </si>
  <si>
    <t xml:space="preserve">移動２日中５．０</t>
  </si>
  <si>
    <t xml:space="preserve">移動２日中５．０・２人</t>
  </si>
  <si>
    <t xml:space="preserve">移動２日中５．５</t>
  </si>
  <si>
    <t xml:space="preserve">移動２日中５．５・２人</t>
  </si>
  <si>
    <t xml:space="preserve">移動２日中６．０</t>
  </si>
  <si>
    <t xml:space="preserve">移動２日中６．０・２人</t>
  </si>
  <si>
    <t xml:space="preserve">移動２日中６．５</t>
  </si>
  <si>
    <t xml:space="preserve">移動２日中６．５・２人</t>
  </si>
  <si>
    <t xml:space="preserve">移動２日中７．０</t>
  </si>
  <si>
    <t xml:space="preserve">移動２日中７．０・２人</t>
  </si>
  <si>
    <t xml:space="preserve">移動２日中７．５</t>
  </si>
  <si>
    <t xml:space="preserve">移動２日中７．５・２人</t>
  </si>
  <si>
    <t xml:space="preserve">移動２日中８．０</t>
  </si>
  <si>
    <t xml:space="preserve">移動２日中８．０・２人</t>
  </si>
  <si>
    <t xml:space="preserve">移動２日中８．５</t>
  </si>
  <si>
    <t xml:space="preserve">移動２日中８．５・２人</t>
  </si>
  <si>
    <t xml:space="preserve">移動２日中９．０</t>
  </si>
  <si>
    <t xml:space="preserve">移動２日中９．０・２人</t>
  </si>
  <si>
    <t xml:space="preserve">移動２日中９．５</t>
  </si>
  <si>
    <t xml:space="preserve">移動２日中９．５・２人</t>
  </si>
  <si>
    <t xml:space="preserve">移動２日中１０．０</t>
  </si>
  <si>
    <t xml:space="preserve">移動２日中１０．０・２人</t>
  </si>
  <si>
    <t xml:space="preserve">移動２日中１０．５</t>
  </si>
  <si>
    <t xml:space="preserve">移動２日中１０．５・２人</t>
  </si>
  <si>
    <t xml:space="preserve">ロ　移動支援（身体介護を伴わない場合）　（早朝のみ）</t>
  </si>
  <si>
    <t xml:space="preserve">移動２早朝０．５</t>
  </si>
  <si>
    <t xml:space="preserve">移動２早朝０．５・２人</t>
  </si>
  <si>
    <t xml:space="preserve">移動２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超
　１時間以下</t>
    </r>
  </si>
  <si>
    <t xml:space="preserve">移動２早朝１．０・２人</t>
  </si>
  <si>
    <t xml:space="preserve">移動２早朝１．５</t>
  </si>
  <si>
    <t xml:space="preserve">移動２早朝１．５・２人</t>
  </si>
  <si>
    <t xml:space="preserve">移動２早朝２．０</t>
  </si>
  <si>
    <t xml:space="preserve">移動２早朝２．０・２人</t>
  </si>
  <si>
    <t xml:space="preserve">移動２早朝２．５</t>
  </si>
  <si>
    <t xml:space="preserve">移動２早朝２．５・２人</t>
  </si>
  <si>
    <t xml:space="preserve">ロ　移動支援（身体介護を伴わない場合）　（夜間のみ）</t>
  </si>
  <si>
    <t xml:space="preserve">移動２夜間０．５</t>
  </si>
  <si>
    <t xml:space="preserve">移動２夜間０．５・２人</t>
  </si>
  <si>
    <t xml:space="preserve">移動２夜間１．０</t>
  </si>
  <si>
    <t xml:space="preserve">移動２夜間１．０・２人</t>
  </si>
  <si>
    <t xml:space="preserve">移動２夜間１．５</t>
  </si>
  <si>
    <t xml:space="preserve">移動２夜間１．５・２人</t>
  </si>
  <si>
    <t xml:space="preserve">移動２夜間２．０</t>
  </si>
  <si>
    <t xml:space="preserve">移動２夜間２．０・２人</t>
  </si>
  <si>
    <t xml:space="preserve">移動２夜間２．５</t>
  </si>
  <si>
    <t xml:space="preserve">移動２夜間２．５・２人</t>
  </si>
  <si>
    <t xml:space="preserve">移動２夜間３．０</t>
  </si>
  <si>
    <t xml:space="preserve">移動２夜間３．０・２人</t>
  </si>
  <si>
    <t xml:space="preserve">移動２夜間３．５</t>
  </si>
  <si>
    <t xml:space="preserve">移動２夜間３．５・２人</t>
  </si>
  <si>
    <t xml:space="preserve">移動２夜間４．０</t>
  </si>
  <si>
    <t xml:space="preserve">移動２夜間４．０・２人</t>
  </si>
  <si>
    <t xml:space="preserve">移動２夜間４．５</t>
  </si>
  <si>
    <t xml:space="preserve">移動２夜間４．５・２人</t>
  </si>
  <si>
    <t xml:space="preserve">ロ　移動支援（身体介護を伴わない場合）　（深夜のみ）</t>
  </si>
  <si>
    <t xml:space="preserve">移動２深夜０．５</t>
  </si>
  <si>
    <t xml:space="preserve">移動２深夜０．５・２人</t>
  </si>
  <si>
    <t xml:space="preserve">移動２深夜１．０</t>
  </si>
  <si>
    <t xml:space="preserve">移動２深夜１．０・２人</t>
  </si>
  <si>
    <t xml:space="preserve">移動２深夜１．５</t>
  </si>
  <si>
    <t xml:space="preserve">移動２深夜１．５・２人</t>
  </si>
  <si>
    <t xml:space="preserve">移動２深夜２．０</t>
  </si>
  <si>
    <t xml:space="preserve">移動２深夜２．０・２人</t>
  </si>
  <si>
    <t xml:space="preserve">移動２深夜２．５</t>
  </si>
  <si>
    <t xml:space="preserve">移動２深夜２．５・２人</t>
  </si>
  <si>
    <t xml:space="preserve">移動２深夜３．０</t>
  </si>
  <si>
    <t xml:space="preserve">移動２深夜３．０・２人</t>
  </si>
  <si>
    <t xml:space="preserve">移動２深夜３．５</t>
  </si>
  <si>
    <t xml:space="preserve">移動２深夜３．５・２人</t>
  </si>
  <si>
    <t xml:space="preserve">移動２深夜４．０</t>
  </si>
  <si>
    <t xml:space="preserve">移動２深夜４．０・２人</t>
  </si>
  <si>
    <t xml:space="preserve">移動２深夜４．５</t>
  </si>
  <si>
    <t xml:space="preserve">移動２深夜４．５・２人</t>
  </si>
  <si>
    <t xml:space="preserve">移動２深夜５．０</t>
  </si>
  <si>
    <t xml:space="preserve">移動２深夜５．０・２人</t>
  </si>
  <si>
    <t xml:space="preserve">移動２深夜５．５</t>
  </si>
  <si>
    <t xml:space="preserve">移動２深夜５．５・２人</t>
  </si>
  <si>
    <t xml:space="preserve">移動２深夜６．０</t>
  </si>
  <si>
    <t xml:space="preserve">移動２深夜６．０・２人</t>
  </si>
  <si>
    <t xml:space="preserve">移動２深夜６．５</t>
  </si>
  <si>
    <t xml:space="preserve">移動２深夜６．５・２人</t>
  </si>
  <si>
    <t xml:space="preserve">ロ　移動支援（身体介護を伴わない場合）　（深夜＋早朝）</t>
  </si>
  <si>
    <t xml:space="preserve">移動２深夜０．５・早朝０．５</t>
  </si>
  <si>
    <t xml:space="preserve">移動２深夜０．５・早朝０．５・２人</t>
  </si>
  <si>
    <t xml:space="preserve">移動２深夜０．５・早朝１．０</t>
  </si>
  <si>
    <t xml:space="preserve">移動２深夜０．５・早朝１．０・２人</t>
  </si>
  <si>
    <t xml:space="preserve">移動２深夜１．０・早朝０．５</t>
  </si>
  <si>
    <t xml:space="preserve">移動２深夜１．０・早朝０．５・２人</t>
  </si>
  <si>
    <t xml:space="preserve">ロ　移動支援（身体介護を伴わない場合）　（早朝＋日中）</t>
  </si>
  <si>
    <t xml:space="preserve">移動２早朝０．５・日中０．５</t>
  </si>
  <si>
    <t xml:space="preserve">移動２早朝０．５・日中０．５・２人</t>
  </si>
  <si>
    <t xml:space="preserve">移動２早朝０．５・日中１．０</t>
  </si>
  <si>
    <t xml:space="preserve">移動２早朝０．５・日中１．０・２人</t>
  </si>
  <si>
    <t xml:space="preserve">移動２早朝１．０・日中０．５</t>
  </si>
  <si>
    <t xml:space="preserve">移動２早朝１．０・日中０．５・２人</t>
  </si>
  <si>
    <t xml:space="preserve">ロ　移動支援（身体介護を伴わない場合）　（日中＋夜間）</t>
  </si>
  <si>
    <t xml:space="preserve">移動２日中０．５・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３０分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３０分以下</t>
    </r>
  </si>
  <si>
    <t xml:space="preserve">移動２日中０．５・夜間０．５・２人</t>
  </si>
  <si>
    <t xml:space="preserve">移動２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３０分超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下</t>
    </r>
  </si>
  <si>
    <t xml:space="preserve">移動２日中０．５・夜間１．０・２人</t>
  </si>
  <si>
    <t xml:space="preserve">移動２日中１．０・夜間０．５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３０分超１時間以下</t>
    </r>
  </si>
  <si>
    <t xml:space="preserve">移動２日中１．０・夜間０．５・２人</t>
  </si>
  <si>
    <t xml:space="preserve">ロ　移動支援（身体介護を伴わない場合）　（夜間＋深夜）</t>
  </si>
  <si>
    <t xml:space="preserve">移動２夜間０．５・深夜０．５</t>
  </si>
  <si>
    <t xml:space="preserve">移動２夜間０．５・深夜０．５・２人</t>
  </si>
  <si>
    <t xml:space="preserve">移動２夜間０．５・深夜１．０</t>
  </si>
  <si>
    <t xml:space="preserve">移動２夜間０．５・深夜１．０・２人</t>
  </si>
  <si>
    <t xml:space="preserve">移動２夜間１．０・深夜０．５</t>
  </si>
  <si>
    <t xml:space="preserve">移動２夜間１．０・深夜０．５・２人</t>
  </si>
  <si>
    <t xml:space="preserve">ロ　移動支援（身体介護を伴わない場合）　（日を跨る場合　２日目深夜増分）</t>
  </si>
  <si>
    <t xml:space="preserve">移動２日跨増深夜０．５・深夜０．５</t>
  </si>
  <si>
    <t xml:space="preserve">移動２日跨増深夜０．５・深夜０．５・２人</t>
  </si>
  <si>
    <t xml:space="preserve">移動２日跨増深夜０．５・深夜１．０</t>
  </si>
  <si>
    <t xml:space="preserve">移動２日跨増深夜０．５・深夜１．０・２人</t>
  </si>
  <si>
    <t xml:space="preserve">移動２日跨増深夜１．０・深夜０．５</t>
  </si>
  <si>
    <t xml:space="preserve">移動２日跨増深夜１．０・深夜０．５・２人</t>
  </si>
  <si>
    <r>
      <rPr>
        <sz val="14"/>
        <rFont val="Noto Sans"/>
        <family val="2"/>
      </rPr>
      <t xml:space="preserve">ロ　移動支援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２日中増０．５</t>
  </si>
  <si>
    <t xml:space="preserve">移動２日中増０．５・２人</t>
  </si>
  <si>
    <t xml:space="preserve">移動２日中増１．０</t>
  </si>
  <si>
    <t xml:space="preserve">移動２日中増１．０・２人</t>
  </si>
  <si>
    <t xml:space="preserve">移動２日中増１．５</t>
  </si>
  <si>
    <t xml:space="preserve">移動２日中増１．５・２人</t>
  </si>
  <si>
    <t xml:space="preserve">移動２日中増２．０</t>
  </si>
  <si>
    <t xml:space="preserve">移動２日中増２．０・２人</t>
  </si>
  <si>
    <t xml:space="preserve">移動２日中増２．５</t>
  </si>
  <si>
    <t xml:space="preserve">移動２日中増２．５・２人</t>
  </si>
  <si>
    <t xml:space="preserve">移動２日中増３．０</t>
  </si>
  <si>
    <t xml:space="preserve">移動２日中増３．０・２人</t>
  </si>
  <si>
    <t xml:space="preserve">移動２日中増３．５</t>
  </si>
  <si>
    <t xml:space="preserve">移動２日中増３．５・２人</t>
  </si>
  <si>
    <t xml:space="preserve">移動２日中増４．０</t>
  </si>
  <si>
    <t xml:space="preserve">移動２日中増４．０・２人</t>
  </si>
  <si>
    <t xml:space="preserve">移動２日中増４．５</t>
  </si>
  <si>
    <t xml:space="preserve">移動２日中増４．５・２人</t>
  </si>
  <si>
    <t xml:space="preserve">移動２日中増５．０</t>
  </si>
  <si>
    <t xml:space="preserve">移動２日中増５．０・２人</t>
  </si>
  <si>
    <t xml:space="preserve">移動２日中増５．５</t>
  </si>
  <si>
    <t xml:space="preserve">移動２日中増５．５・２人</t>
  </si>
  <si>
    <t xml:space="preserve">移動２日中増６．０</t>
  </si>
  <si>
    <t xml:space="preserve">移動２日中増６．０・２人</t>
  </si>
  <si>
    <t xml:space="preserve">移動２日中増６．５</t>
  </si>
  <si>
    <t xml:space="preserve">移動２日中増６．５・２人</t>
  </si>
  <si>
    <t xml:space="preserve">移動２日中増７．０</t>
  </si>
  <si>
    <t xml:space="preserve">移動２日中増７．０・２人</t>
  </si>
  <si>
    <t xml:space="preserve">移動２日中増７．５</t>
  </si>
  <si>
    <t xml:space="preserve">移動２日中増７．５・２人</t>
  </si>
  <si>
    <t xml:space="preserve">移動２日中増８．０</t>
  </si>
  <si>
    <t xml:space="preserve">移動２日中増８．０・２人</t>
  </si>
  <si>
    <t xml:space="preserve">移動２日中増８．５</t>
  </si>
  <si>
    <t xml:space="preserve">移動２日中増８．５・２人</t>
  </si>
  <si>
    <t xml:space="preserve">移動２日中増９．０</t>
  </si>
  <si>
    <t xml:space="preserve">移動２日中増９．０・２人</t>
  </si>
  <si>
    <t xml:space="preserve">移動２日中増９．５</t>
  </si>
  <si>
    <t xml:space="preserve">移動２日中増９．５・２人</t>
  </si>
  <si>
    <t xml:space="preserve">移動２日中増１０．０</t>
  </si>
  <si>
    <t xml:space="preserve">移動２日中増１０．０・２人</t>
  </si>
  <si>
    <t xml:space="preserve">移動２日中増１０．５</t>
  </si>
  <si>
    <t xml:space="preserve">移動２日中増１０．５・２人</t>
  </si>
  <si>
    <t xml:space="preserve">ロ　移動支援（身体介護を伴わない場合）　（早朝増分）</t>
  </si>
  <si>
    <t xml:space="preserve">移動２早朝増０．５</t>
  </si>
  <si>
    <t xml:space="preserve">移動２早朝増０．５・２人</t>
  </si>
  <si>
    <t xml:space="preserve">移動２早朝増１．０</t>
  </si>
  <si>
    <t xml:space="preserve">移動２早朝増１．０・２人</t>
  </si>
  <si>
    <t xml:space="preserve">移動２早朝増１．５</t>
  </si>
  <si>
    <t xml:space="preserve">移動２早朝増１．５・２人</t>
  </si>
  <si>
    <t xml:space="preserve">移動２早朝増２．０</t>
  </si>
  <si>
    <t xml:space="preserve">移動２早朝増２．０・２人</t>
  </si>
  <si>
    <t xml:space="preserve">移動２早朝増２．５</t>
  </si>
  <si>
    <t xml:space="preserve">移動２早朝増２．５・２人</t>
  </si>
  <si>
    <t xml:space="preserve">ロ　移動支援（身体介護を伴わない場合）　（夜間増分）</t>
  </si>
  <si>
    <t xml:space="preserve">移動２夜間増０．５</t>
  </si>
  <si>
    <t xml:space="preserve">移動２夜間増０．５・２人</t>
  </si>
  <si>
    <t xml:space="preserve">移動２夜間増１．０</t>
  </si>
  <si>
    <t xml:space="preserve">移動２夜間増１．０・２人</t>
  </si>
  <si>
    <t xml:space="preserve">移動２夜間増１．５</t>
  </si>
  <si>
    <t xml:space="preserve">移動２夜間増１．５・２人</t>
  </si>
  <si>
    <t xml:space="preserve">移動２夜間増２．０</t>
  </si>
  <si>
    <t xml:space="preserve">移動２夜間増２．０・２人</t>
  </si>
  <si>
    <t xml:space="preserve">移動２夜間増２．５</t>
  </si>
  <si>
    <t xml:space="preserve">移動２夜間増２．５・２人</t>
  </si>
  <si>
    <t xml:space="preserve">移動２夜間増３．０</t>
  </si>
  <si>
    <t xml:space="preserve">移動２夜間増３．０・２人</t>
  </si>
  <si>
    <t xml:space="preserve">移動２夜間増３．５</t>
  </si>
  <si>
    <t xml:space="preserve">移動２夜間増３．５・２人</t>
  </si>
  <si>
    <t xml:space="preserve">移動２夜間増４．０</t>
  </si>
  <si>
    <t xml:space="preserve">移動２夜間増４．０・２人</t>
  </si>
  <si>
    <t xml:space="preserve">移動２夜間増４．５</t>
  </si>
  <si>
    <t xml:space="preserve">移動２夜間増４．５・２人</t>
  </si>
  <si>
    <t xml:space="preserve">ロ　移動支援（身体介護を伴わない場合）　（深夜増分）</t>
  </si>
  <si>
    <t xml:space="preserve">移動２深夜増０．５</t>
  </si>
  <si>
    <t xml:space="preserve">移動２深夜増０．５・２人</t>
  </si>
  <si>
    <t xml:space="preserve">移動２深夜増１．０</t>
  </si>
  <si>
    <t xml:space="preserve">移動２深夜増１．０・２人</t>
  </si>
  <si>
    <t xml:space="preserve">移動２深夜増１．５</t>
  </si>
  <si>
    <t xml:space="preserve">移動２深夜増１．５・２人</t>
  </si>
  <si>
    <t xml:space="preserve">移動２深夜増２．０</t>
  </si>
  <si>
    <t xml:space="preserve">移動２深夜増２．０・２人</t>
  </si>
  <si>
    <t xml:space="preserve">移動２深夜増２．５</t>
  </si>
  <si>
    <t xml:space="preserve">移動２深夜増２．５・２人</t>
  </si>
  <si>
    <t xml:space="preserve">移動２深夜増３．０</t>
  </si>
  <si>
    <t xml:space="preserve">移動２深夜増３．０・２人</t>
  </si>
  <si>
    <t xml:space="preserve">移動２深夜増３．５</t>
  </si>
  <si>
    <t xml:space="preserve">移動２深夜増３．５・２人</t>
  </si>
  <si>
    <t xml:space="preserve">移動２深夜増４．０</t>
  </si>
  <si>
    <t xml:space="preserve">移動２深夜増４．０・２人</t>
  </si>
  <si>
    <t xml:space="preserve">移動２深夜増４．５</t>
  </si>
  <si>
    <t xml:space="preserve">移動２深夜増４．５・２人</t>
  </si>
  <si>
    <t xml:space="preserve">移動２深夜増５．０</t>
  </si>
  <si>
    <t xml:space="preserve">移動２深夜増５．０・２人</t>
  </si>
  <si>
    <t xml:space="preserve">移動２深夜増５．５</t>
  </si>
  <si>
    <t xml:space="preserve">移動２深夜増５．５・２人</t>
  </si>
  <si>
    <t xml:space="preserve">移動２深夜増６．０</t>
  </si>
  <si>
    <t xml:space="preserve">移動２深夜増６．０・２人</t>
  </si>
  <si>
    <t xml:space="preserve">移動２深夜増６．５</t>
  </si>
  <si>
    <t xml:space="preserve">移動２深夜増６．５・２人</t>
  </si>
  <si>
    <t xml:space="preserve">ハ　通学・通所支援（身体介護を伴う場合）</t>
  </si>
  <si>
    <t xml:space="preserve">通学・通所支援１　日中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</t>
    </r>
  </si>
  <si>
    <t xml:space="preserve">早朝・夜間の場合</t>
  </si>
  <si>
    <t xml:space="preserve">通学・通所支援１　日中・２人</t>
  </si>
  <si>
    <t xml:space="preserve">通学・通所支援１　早朝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</t>
    </r>
  </si>
  <si>
    <t xml:space="preserve">通学・通所支援１　早朝・２人</t>
  </si>
  <si>
    <t xml:space="preserve">通学・通所支援１　夜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</t>
    </r>
  </si>
  <si>
    <t xml:space="preserve">通学・通所支援１　夜間・２人</t>
  </si>
  <si>
    <t xml:space="preserve">通学・通所支援１　深夜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</t>
    </r>
  </si>
  <si>
    <t xml:space="preserve">通学・通所支援１　深夜・２人</t>
  </si>
  <si>
    <t xml:space="preserve">通学・通所支援１　車両支援加算</t>
  </si>
  <si>
    <t xml:space="preserve">ニ　通学・通所支援（身体介護を伴わない場合）</t>
  </si>
  <si>
    <t xml:space="preserve">通学・通所支援２　日中</t>
  </si>
  <si>
    <t xml:space="preserve">通学・通所支援２　日中・２人</t>
  </si>
  <si>
    <t xml:space="preserve">通学・通所支援２　早朝</t>
  </si>
  <si>
    <t xml:space="preserve">通学・通所支援２　早朝・２人</t>
  </si>
  <si>
    <t xml:space="preserve">通学・通所支援２　夜間</t>
  </si>
  <si>
    <t xml:space="preserve">通学・通所支援２　夜間・２人</t>
  </si>
  <si>
    <t xml:space="preserve">通学・通所支援２　深夜</t>
  </si>
  <si>
    <t xml:space="preserve">通学・通所支援２　深夜・２人</t>
  </si>
  <si>
    <t xml:space="preserve">通学・通所支援２　車両支援加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#,##0"/>
    <numFmt numFmtId="168" formatCode="0%"/>
    <numFmt numFmtId="169" formatCode="0_);[RED]\(0\)"/>
    <numFmt numFmtId="170" formatCode="0.00_);[RED]\(0.00\)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3.66"/>
    <col collapsed="false" customWidth="true" hidden="false" outlineLevel="0" max="6" min="6" style="0" width="2.33"/>
    <col collapsed="false" customWidth="true" hidden="false" outlineLevel="0" max="7" min="7" style="0" width="3.66"/>
    <col collapsed="false" customWidth="true" hidden="false" outlineLevel="0" max="8" min="8" style="0" width="2.77"/>
    <col collapsed="false" customWidth="true" hidden="false" outlineLevel="0" max="19" min="9" style="0" width="3.66"/>
    <col collapsed="false" customWidth="true" hidden="false" outlineLevel="0" max="20" min="20" style="1" width="5.66"/>
    <col collapsed="false" customWidth="true" hidden="false" outlineLevel="0" max="24" min="21" style="0" width="3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s="2" customFormat="true" ht="12.9" hidden="false" customHeight="true" outlineLevel="0" collapsed="false">
      <c r="T3" s="3"/>
    </row>
    <row r="4" s="2" customFormat="true" ht="13.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3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3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2" customFormat="true" ht="13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2" customFormat="true" ht="13.2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2" customFormat="true" ht="13.2" hidden="false" customHeight="false" outlineLevel="0" collapsed="false">
      <c r="T9" s="3"/>
    </row>
    <row r="10" s="2" customFormat="true" ht="13.2" hidden="false" customHeight="false" outlineLevel="0" collapsed="false">
      <c r="T10" s="3"/>
    </row>
    <row r="11" s="2" customFormat="true" ht="17.25" hidden="false" customHeight="tru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T11" s="3"/>
    </row>
    <row r="12" s="2" customFormat="true" ht="23.4" hidden="false" customHeight="false" outlineLevel="0" collapsed="false">
      <c r="I12" s="6"/>
      <c r="J12" s="6"/>
      <c r="K12" s="6"/>
      <c r="L12" s="6"/>
      <c r="M12" s="6"/>
      <c r="N12" s="6"/>
      <c r="O12" s="6"/>
      <c r="P12" s="6"/>
      <c r="Q12" s="6"/>
      <c r="T12" s="3"/>
    </row>
    <row r="15" customFormat="false" ht="13.5" hidden="false" customHeight="true" outlineLevel="0" collapsed="false"/>
    <row r="16" customFormat="false" ht="13.2" hidden="false" customHeight="false" outlineLevel="0" collapsed="false">
      <c r="C16" s="7" t="s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5.1" hidden="false" customHeight="true" outlineLevel="0" collapsed="false"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  <c r="U17" s="9"/>
      <c r="V17" s="11"/>
    </row>
    <row r="18" customFormat="false" ht="13.2" hidden="false" customHeight="false" outlineLevel="0" collapsed="false">
      <c r="C18" s="7" t="s">
        <v>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5.1" hidden="false" customHeight="true" outlineLevel="0" collapsed="false">
      <c r="C19" s="12"/>
      <c r="D19" s="1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3"/>
      <c r="U19" s="2"/>
      <c r="V19" s="13"/>
    </row>
    <row r="20" customFormat="false" ht="13.2" hidden="false" customHeight="false" outlineLevel="0" collapsed="false">
      <c r="C20" s="7" t="s">
        <v>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5.1" hidden="false" customHeight="true" outlineLevel="0" collapsed="false">
      <c r="C21" s="12"/>
      <c r="D21" s="1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"/>
      <c r="U21" s="2"/>
      <c r="V21" s="13"/>
    </row>
    <row r="22" customFormat="false" ht="13.2" hidden="false" customHeight="false" outlineLevel="0" collapsed="false">
      <c r="C22" s="7" t="s">
        <v>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5.1" hidden="false" customHeight="true" outlineLevel="0" collapsed="false">
      <c r="C23" s="12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3"/>
      <c r="U23" s="2"/>
      <c r="V23" s="13"/>
    </row>
    <row r="24" customFormat="false" ht="13.2" hidden="false" customHeight="false" outlineLevel="0" collapsed="false">
      <c r="C24" s="12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"/>
      <c r="U24" s="2"/>
      <c r="V24" s="13"/>
    </row>
    <row r="25" customFormat="false" ht="5.1" hidden="false" customHeight="true" outlineLevel="0" collapsed="false">
      <c r="C25" s="12"/>
      <c r="D25" s="1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"/>
      <c r="U25" s="2"/>
      <c r="V25" s="13"/>
    </row>
    <row r="26" customFormat="false" ht="13.2" hidden="false" customHeight="false" outlineLevel="0" collapsed="false">
      <c r="C26" s="12"/>
      <c r="D26" s="1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3"/>
      <c r="U26" s="2"/>
      <c r="V26" s="13"/>
    </row>
    <row r="27" customFormat="false" ht="5.1" hidden="false" customHeight="true" outlineLevel="0" collapsed="false">
      <c r="C27" s="12"/>
      <c r="D27" s="1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3"/>
      <c r="U27" s="2"/>
      <c r="V27" s="13"/>
    </row>
    <row r="28" customFormat="false" ht="13.2" hidden="false" customHeight="false" outlineLevel="0" collapsed="false">
      <c r="C28" s="12"/>
      <c r="D28" s="1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2"/>
      <c r="V28" s="13"/>
    </row>
    <row r="29" customFormat="false" ht="5.1" hidden="false" customHeight="true" outlineLevel="0" collapsed="false">
      <c r="C29" s="12"/>
      <c r="D29" s="1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/>
      <c r="V29" s="13"/>
    </row>
    <row r="30" customFormat="false" ht="13.2" hidden="false" customHeight="false" outlineLevel="0" collapsed="false">
      <c r="C30" s="12"/>
      <c r="D30" s="1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3"/>
      <c r="U30" s="2"/>
      <c r="V30" s="13"/>
    </row>
    <row r="31" customFormat="false" ht="5.1" hidden="false" customHeight="true" outlineLevel="0" collapsed="false">
      <c r="C31" s="12"/>
      <c r="D31" s="1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3"/>
      <c r="U31" s="2"/>
      <c r="V31" s="13"/>
    </row>
    <row r="32" customFormat="false" ht="13.2" hidden="false" customHeight="false" outlineLevel="0" collapsed="false">
      <c r="C32" s="12"/>
      <c r="D32" s="1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3"/>
      <c r="U32" s="2"/>
      <c r="V32" s="13"/>
    </row>
    <row r="33" customFormat="false" ht="5.1" hidden="false" customHeight="true" outlineLevel="0" collapsed="false">
      <c r="C33" s="12"/>
      <c r="D33" s="1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3"/>
      <c r="U33" s="2"/>
      <c r="V33" s="13"/>
    </row>
    <row r="34" customFormat="false" ht="13.2" hidden="false" customHeight="false" outlineLevel="0" collapsed="false">
      <c r="C34" s="12"/>
      <c r="D34" s="1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  <c r="U34" s="2"/>
      <c r="V34" s="13"/>
    </row>
    <row r="35" customFormat="false" ht="5.1" hidden="false" customHeight="true" outlineLevel="0" collapsed="false">
      <c r="C35" s="1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3"/>
      <c r="U35" s="2"/>
      <c r="V35" s="13"/>
    </row>
    <row r="36" customFormat="false" ht="13.2" hidden="false" customHeight="false" outlineLevel="0" collapsed="false">
      <c r="C36" s="12"/>
      <c r="D36" s="1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3"/>
      <c r="U36" s="2"/>
      <c r="V36" s="13"/>
    </row>
    <row r="37" customFormat="false" ht="5.1" hidden="false" customHeight="true" outlineLevel="0" collapsed="false">
      <c r="C37" s="12"/>
      <c r="D37" s="1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3"/>
      <c r="U37" s="2"/>
      <c r="V37" s="13"/>
    </row>
    <row r="38" customFormat="false" ht="13.2" hidden="false" customHeight="false" outlineLevel="0" collapsed="false">
      <c r="C38" s="12"/>
      <c r="D38" s="1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3"/>
      <c r="U38" s="2"/>
      <c r="V38" s="13"/>
    </row>
    <row r="39" customFormat="false" ht="5.1" hidden="false" customHeight="true" outlineLevel="0" collapsed="false">
      <c r="C39" s="12"/>
      <c r="D39" s="1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U39" s="2"/>
      <c r="V39" s="13"/>
    </row>
    <row r="40" customFormat="false" ht="13.2" hidden="false" customHeight="false" outlineLevel="0" collapsed="false">
      <c r="C40" s="12"/>
      <c r="D40" s="1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3"/>
      <c r="U40" s="2"/>
      <c r="V40" s="13"/>
    </row>
    <row r="41" customFormat="false" ht="5.1" hidden="false" customHeight="true" outlineLevel="0" collapsed="false">
      <c r="C41" s="12"/>
      <c r="D41" s="1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3"/>
      <c r="U41" s="2"/>
      <c r="V41" s="13"/>
    </row>
    <row r="42" customFormat="false" ht="13.2" hidden="false" customHeight="false" outlineLevel="0" collapsed="false">
      <c r="C42" s="12"/>
      <c r="D42" s="1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3"/>
      <c r="U42" s="2"/>
      <c r="V42" s="13"/>
    </row>
    <row r="43" customFormat="false" ht="5.1" hidden="false" customHeight="true" outlineLevel="0" collapsed="false">
      <c r="C43" s="12"/>
      <c r="D43" s="1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3"/>
      <c r="U43" s="2"/>
      <c r="V43" s="13"/>
    </row>
    <row r="44" customFormat="false" ht="13.2" hidden="false" customHeight="false" outlineLevel="0" collapsed="false">
      <c r="C44" s="12"/>
      <c r="D44" s="1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3"/>
      <c r="U44" s="2"/>
      <c r="V44" s="13"/>
    </row>
    <row r="45" customFormat="false" ht="5.1" hidden="false" customHeight="true" outlineLevel="0" collapsed="false">
      <c r="C45" s="12"/>
      <c r="D45" s="1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3"/>
      <c r="U45" s="2"/>
      <c r="V45" s="13"/>
    </row>
    <row r="46" customFormat="false" ht="13.2" hidden="false" customHeight="false" outlineLevel="0" collapsed="false">
      <c r="C46" s="12"/>
      <c r="D46" s="1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3"/>
      <c r="U46" s="2"/>
      <c r="V46" s="13"/>
    </row>
    <row r="47" customFormat="false" ht="5.1" hidden="false" customHeight="true" outlineLevel="0" collapsed="false">
      <c r="C47" s="12"/>
      <c r="D47" s="1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3"/>
      <c r="U47" s="2"/>
      <c r="V47" s="13"/>
    </row>
    <row r="48" customFormat="false" ht="13.2" hidden="false" customHeight="false" outlineLevel="0" collapsed="false">
      <c r="C48" s="12"/>
      <c r="D48" s="1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3"/>
      <c r="U48" s="2"/>
      <c r="V48" s="13"/>
    </row>
    <row r="49" customFormat="false" ht="5.1" hidden="false" customHeight="true" outlineLevel="0" collapsed="false">
      <c r="C49" s="12"/>
      <c r="D49" s="1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3"/>
      <c r="U49" s="2"/>
      <c r="V49" s="13"/>
    </row>
    <row r="50" customFormat="false" ht="13.2" hidden="false" customHeight="false" outlineLevel="0" collapsed="false">
      <c r="C50" s="1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2"/>
      <c r="V50" s="13"/>
    </row>
    <row r="51" customFormat="false" ht="4.5" hidden="false" customHeight="true" outlineLevel="0" collapsed="false">
      <c r="C51" s="1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3"/>
      <c r="U51" s="2"/>
      <c r="V51" s="2"/>
    </row>
    <row r="52" customFormat="false" ht="13.2" hidden="false" customHeight="false" outlineLevel="0" collapsed="false">
      <c r="C52" s="1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3"/>
      <c r="U52" s="2"/>
      <c r="V52" s="2"/>
    </row>
    <row r="53" customFormat="false" ht="4.5" hidden="false" customHeight="true" outlineLevel="0" collapsed="false">
      <c r="C53" s="1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3"/>
      <c r="U53" s="2"/>
      <c r="V53" s="2"/>
    </row>
    <row r="54" customFormat="false" ht="13.2" hidden="false" customHeight="false" outlineLevel="0" collapsed="false">
      <c r="C54" s="1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3"/>
      <c r="U54" s="2"/>
      <c r="V54" s="2"/>
    </row>
    <row r="55" customFormat="false" ht="4.5" hidden="false" customHeight="true" outlineLevel="0" collapsed="false">
      <c r="C55" s="1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3"/>
      <c r="U55" s="2"/>
      <c r="V55" s="2"/>
    </row>
    <row r="56" customFormat="false" ht="13.2" hidden="false" customHeight="false" outlineLevel="0" collapsed="false">
      <c r="C56" s="1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3"/>
      <c r="U56" s="2"/>
      <c r="V56" s="2"/>
    </row>
    <row r="57" customFormat="false" ht="4.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3"/>
      <c r="U57" s="2"/>
      <c r="V57" s="2"/>
    </row>
    <row r="58" customFormat="false" ht="13.2" hidden="false" customHeight="false" outlineLevel="0" collapsed="false">
      <c r="C58" s="1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"/>
      <c r="U58" s="2"/>
      <c r="V58" s="2"/>
    </row>
    <row r="59" customFormat="false" ht="4.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3"/>
      <c r="U59" s="2"/>
      <c r="V59" s="2"/>
    </row>
    <row r="60" customFormat="false" ht="13.2" hidden="false" customHeight="false" outlineLevel="0" collapsed="false">
      <c r="C60" s="1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3"/>
      <c r="U60" s="2"/>
      <c r="V60" s="2"/>
    </row>
    <row r="61" customFormat="false" ht="4.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3"/>
      <c r="U61" s="2"/>
      <c r="V61" s="2"/>
    </row>
    <row r="62" customFormat="false" ht="13.2" hidden="false" customHeight="false" outlineLevel="0" collapsed="false">
      <c r="C62" s="1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3"/>
      <c r="U62" s="2"/>
      <c r="V62" s="2"/>
    </row>
    <row r="63" customFormat="false" ht="4.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3"/>
      <c r="U63" s="2"/>
      <c r="V63" s="2"/>
    </row>
    <row r="64" customFormat="false" ht="13.2" hidden="false" customHeight="false" outlineLevel="0" collapsed="false">
      <c r="C64" s="1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3"/>
      <c r="U64" s="2"/>
      <c r="V64" s="2"/>
    </row>
    <row r="65" customFormat="false" ht="4.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3"/>
      <c r="U65" s="2"/>
      <c r="V65" s="2"/>
    </row>
    <row r="66" customFormat="false" ht="13.2" hidden="false" customHeight="false" outlineLevel="0" collapsed="false">
      <c r="C66" s="1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3"/>
      <c r="U66" s="2"/>
      <c r="V66" s="2"/>
    </row>
    <row r="67" customFormat="false" ht="4.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3"/>
      <c r="U67" s="2"/>
      <c r="V67" s="2"/>
    </row>
    <row r="68" customFormat="false" ht="13.2" hidden="false" customHeight="false" outlineLevel="0" collapsed="false">
      <c r="C68" s="1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3"/>
      <c r="U68" s="2"/>
      <c r="V68" s="2"/>
    </row>
    <row r="69" customFormat="false" ht="4.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3"/>
      <c r="U69" s="2"/>
      <c r="V69" s="2"/>
    </row>
    <row r="70" customFormat="false" ht="13.2" hidden="false" customHeight="false" outlineLevel="0" collapsed="false">
      <c r="C70" s="1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3"/>
      <c r="U70" s="2"/>
      <c r="V70" s="2"/>
    </row>
    <row r="71" customFormat="false" ht="4.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3"/>
      <c r="U71" s="2"/>
      <c r="V71" s="2"/>
    </row>
    <row r="72" customFormat="false" ht="13.2" hidden="false" customHeight="false" outlineLevel="0" collapsed="false">
      <c r="C72" s="1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3"/>
    </row>
  </sheetData>
  <mergeCells count="5">
    <mergeCell ref="C4:V8"/>
    <mergeCell ref="C16:V16"/>
    <mergeCell ref="C18:V18"/>
    <mergeCell ref="C20:V20"/>
    <mergeCell ref="C22:V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75" workbookViewId="0">
      <selection pane="topLeft" activeCell="AW17" activeCellId="0" sqref="AW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4.33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1" min="21" style="16" width="2.33"/>
    <col collapsed="false" customWidth="true" hidden="false" outlineLevel="0" max="22" min="22" style="16" width="3.33"/>
    <col collapsed="false" customWidth="true" hidden="false" outlineLevel="0" max="23" min="23" style="14" width="3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4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363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3827</v>
      </c>
      <c r="C7" s="43" t="s">
        <v>364</v>
      </c>
      <c r="D7" s="44" t="s">
        <v>36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0"/>
      <c r="AQ7" s="51"/>
      <c r="AR7" s="52"/>
      <c r="AS7" s="125" t="n">
        <f aca="false">V8</f>
        <v>86</v>
      </c>
      <c r="AT7" s="54" t="s">
        <v>18</v>
      </c>
    </row>
    <row r="8" s="32" customFormat="true" ht="16.8" hidden="false" customHeight="true" outlineLevel="0" collapsed="false">
      <c r="A8" s="41" t="s">
        <v>15</v>
      </c>
      <c r="B8" s="42" t="n">
        <v>3828</v>
      </c>
      <c r="C8" s="43" t="s">
        <v>366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199" t="n">
        <f aca="false">'イ(移動あり、単一日中)'!V20:W20-'イ(移動あり、単一日中)'!V18:W18</f>
        <v>86</v>
      </c>
      <c r="W8" s="199"/>
      <c r="X8" s="59" t="s">
        <v>14</v>
      </c>
      <c r="Y8" s="60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62" t="s">
        <v>21</v>
      </c>
      <c r="AQ8" s="63" t="n">
        <v>1</v>
      </c>
      <c r="AR8" s="63"/>
      <c r="AS8" s="125" t="n">
        <f aca="false">AS7</f>
        <v>86</v>
      </c>
      <c r="AT8" s="64"/>
    </row>
    <row r="9" s="32" customFormat="true" ht="17.1" hidden="false" customHeight="true" outlineLevel="0" collapsed="false">
      <c r="A9" s="41" t="s">
        <v>15</v>
      </c>
      <c r="B9" s="42" t="n">
        <v>3831</v>
      </c>
      <c r="C9" s="43" t="s">
        <v>367</v>
      </c>
      <c r="D9" s="44" t="s">
        <v>36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0"/>
      <c r="AQ9" s="51"/>
      <c r="AR9" s="52"/>
      <c r="AS9" s="125" t="n">
        <f aca="false">V10</f>
        <v>172</v>
      </c>
      <c r="AT9" s="64"/>
    </row>
    <row r="10" s="32" customFormat="true" ht="17.1" hidden="false" customHeight="true" outlineLevel="0" collapsed="false">
      <c r="A10" s="41" t="s">
        <v>15</v>
      </c>
      <c r="B10" s="42" t="n">
        <v>3832</v>
      </c>
      <c r="C10" s="43" t="s">
        <v>369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00" t="n">
        <f aca="false">V8*2</f>
        <v>172</v>
      </c>
      <c r="W10" s="200"/>
      <c r="X10" s="5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62" t="s">
        <v>21</v>
      </c>
      <c r="AQ10" s="63" t="n">
        <v>1</v>
      </c>
      <c r="AR10" s="63"/>
      <c r="AS10" s="125" t="n">
        <f aca="false">AS9</f>
        <v>172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3835</v>
      </c>
      <c r="C11" s="43" t="s">
        <v>370</v>
      </c>
      <c r="D11" s="66" t="s">
        <v>371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51"/>
      <c r="AR11" s="52"/>
      <c r="AS11" s="125" t="n">
        <f aca="false">V12</f>
        <v>258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3836</v>
      </c>
      <c r="C12" s="43" t="s">
        <v>37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00" t="n">
        <f aca="false">V8*3</f>
        <v>258</v>
      </c>
      <c r="W12" s="200"/>
      <c r="X12" s="59" t="s">
        <v>14</v>
      </c>
      <c r="Y12" s="60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62" t="s">
        <v>21</v>
      </c>
      <c r="AQ12" s="63" t="n">
        <v>1</v>
      </c>
      <c r="AR12" s="63"/>
      <c r="AS12" s="125" t="n">
        <f aca="false">AS11</f>
        <v>258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3839</v>
      </c>
      <c r="C13" s="43" t="s">
        <v>373</v>
      </c>
      <c r="D13" s="66" t="s">
        <v>374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1"/>
      <c r="AR13" s="52"/>
      <c r="AS13" s="125" t="n">
        <f aca="false">V14</f>
        <v>344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3840</v>
      </c>
      <c r="C14" s="43" t="s">
        <v>375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00" t="n">
        <f aca="false">V8*4</f>
        <v>344</v>
      </c>
      <c r="W14" s="200"/>
      <c r="X14" s="59" t="s">
        <v>14</v>
      </c>
      <c r="Y14" s="60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62" t="s">
        <v>21</v>
      </c>
      <c r="AQ14" s="63" t="n">
        <v>1</v>
      </c>
      <c r="AR14" s="63"/>
      <c r="AS14" s="125" t="n">
        <f aca="false">AS13</f>
        <v>344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3843</v>
      </c>
      <c r="C15" s="43" t="s">
        <v>376</v>
      </c>
      <c r="D15" s="66" t="s">
        <v>377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1"/>
      <c r="AR15" s="52"/>
      <c r="AS15" s="125" t="n">
        <f aca="false">V16</f>
        <v>430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3844</v>
      </c>
      <c r="C16" s="43" t="s">
        <v>378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200" t="n">
        <f aca="false">V8*5</f>
        <v>430</v>
      </c>
      <c r="W16" s="200"/>
      <c r="X16" s="59" t="s">
        <v>14</v>
      </c>
      <c r="Y16" s="60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62" t="s">
        <v>21</v>
      </c>
      <c r="AQ16" s="63" t="n">
        <v>1</v>
      </c>
      <c r="AR16" s="63"/>
      <c r="AS16" s="125" t="n">
        <f aca="false">AS15</f>
        <v>430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3847</v>
      </c>
      <c r="C17" s="43" t="s">
        <v>379</v>
      </c>
      <c r="D17" s="66" t="s">
        <v>380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1"/>
      <c r="AR17" s="52"/>
      <c r="AS17" s="125" t="n">
        <f aca="false">V18</f>
        <v>516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3848</v>
      </c>
      <c r="C18" s="43" t="s">
        <v>381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200" t="n">
        <f aca="false">V8*6</f>
        <v>516</v>
      </c>
      <c r="W18" s="200"/>
      <c r="X18" s="59" t="s">
        <v>14</v>
      </c>
      <c r="Y18" s="60"/>
      <c r="Z18" s="61" t="s">
        <v>2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62" t="s">
        <v>21</v>
      </c>
      <c r="AQ18" s="63" t="n">
        <v>1</v>
      </c>
      <c r="AR18" s="63"/>
      <c r="AS18" s="125" t="n">
        <f aca="false">AS17</f>
        <v>516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3851</v>
      </c>
      <c r="C19" s="43" t="s">
        <v>382</v>
      </c>
      <c r="D19" s="66" t="s">
        <v>3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1"/>
      <c r="AR19" s="52"/>
      <c r="AS19" s="125" t="n">
        <f aca="false">V20</f>
        <v>602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3852</v>
      </c>
      <c r="C20" s="43" t="s">
        <v>384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200" t="n">
        <f aca="false">V8*7</f>
        <v>602</v>
      </c>
      <c r="W20" s="200"/>
      <c r="X20" s="59" t="s">
        <v>14</v>
      </c>
      <c r="Y20" s="60"/>
      <c r="Z20" s="61" t="s">
        <v>2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62" t="s">
        <v>21</v>
      </c>
      <c r="AQ20" s="63" t="n">
        <v>1</v>
      </c>
      <c r="AR20" s="63"/>
      <c r="AS20" s="125" t="n">
        <f aca="false">AS19</f>
        <v>602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3855</v>
      </c>
      <c r="C21" s="43" t="s">
        <v>385</v>
      </c>
      <c r="D21" s="66" t="s">
        <v>386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1"/>
      <c r="AR21" s="52"/>
      <c r="AS21" s="125" t="n">
        <f aca="false">V22</f>
        <v>688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3856</v>
      </c>
      <c r="C22" s="43" t="s">
        <v>38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200" t="n">
        <f aca="false">V8*8</f>
        <v>688</v>
      </c>
      <c r="W22" s="200"/>
      <c r="X22" s="59" t="s">
        <v>14</v>
      </c>
      <c r="Y22" s="60"/>
      <c r="Z22" s="61" t="s">
        <v>2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62" t="s">
        <v>21</v>
      </c>
      <c r="AQ22" s="63" t="n">
        <v>1</v>
      </c>
      <c r="AR22" s="63"/>
      <c r="AS22" s="125" t="n">
        <f aca="false">AS21</f>
        <v>688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3859</v>
      </c>
      <c r="C23" s="43" t="s">
        <v>388</v>
      </c>
      <c r="D23" s="66" t="s">
        <v>38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1"/>
      <c r="AR23" s="52"/>
      <c r="AS23" s="125" t="n">
        <f aca="false">V24</f>
        <v>774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3860</v>
      </c>
      <c r="C24" s="43" t="s">
        <v>39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200" t="n">
        <f aca="false">V8*9</f>
        <v>774</v>
      </c>
      <c r="W24" s="200"/>
      <c r="X24" s="59" t="s">
        <v>14</v>
      </c>
      <c r="Y24" s="60"/>
      <c r="Z24" s="61" t="s">
        <v>2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62" t="s">
        <v>21</v>
      </c>
      <c r="AQ24" s="63" t="n">
        <v>1</v>
      </c>
      <c r="AR24" s="63"/>
      <c r="AS24" s="125" t="n">
        <f aca="false">AS23</f>
        <v>774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3863</v>
      </c>
      <c r="C25" s="43" t="s">
        <v>391</v>
      </c>
      <c r="D25" s="66" t="s">
        <v>392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1"/>
      <c r="AR25" s="52"/>
      <c r="AS25" s="125" t="n">
        <f aca="false">V26</f>
        <v>860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3864</v>
      </c>
      <c r="C26" s="43" t="s">
        <v>393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200" t="n">
        <f aca="false">V8*10</f>
        <v>860</v>
      </c>
      <c r="W26" s="200"/>
      <c r="X26" s="59" t="s">
        <v>14</v>
      </c>
      <c r="Y26" s="65"/>
      <c r="Z26" s="61" t="s">
        <v>2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62" t="s">
        <v>21</v>
      </c>
      <c r="AQ26" s="63" t="n">
        <v>1</v>
      </c>
      <c r="AR26" s="63"/>
      <c r="AS26" s="125" t="n">
        <f aca="false">AS25</f>
        <v>860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3867</v>
      </c>
      <c r="C27" s="43" t="s">
        <v>394</v>
      </c>
      <c r="D27" s="66" t="s">
        <v>39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1"/>
      <c r="AR27" s="52"/>
      <c r="AS27" s="125" t="n">
        <f aca="false">V28</f>
        <v>946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3868</v>
      </c>
      <c r="C28" s="43" t="s">
        <v>396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200" t="n">
        <f aca="false">V8*11</f>
        <v>946</v>
      </c>
      <c r="W28" s="200"/>
      <c r="X28" s="59" t="s">
        <v>14</v>
      </c>
      <c r="Y28" s="65"/>
      <c r="Z28" s="61" t="s">
        <v>2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62" t="s">
        <v>21</v>
      </c>
      <c r="AQ28" s="63" t="n">
        <v>1</v>
      </c>
      <c r="AR28" s="63"/>
      <c r="AS28" s="125" t="n">
        <f aca="false">AS27</f>
        <v>946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3871</v>
      </c>
      <c r="C29" s="43" t="s">
        <v>397</v>
      </c>
      <c r="D29" s="66" t="s">
        <v>398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1"/>
      <c r="AR29" s="52"/>
      <c r="AS29" s="125" t="n">
        <f aca="false">V30</f>
        <v>1032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3872</v>
      </c>
      <c r="C30" s="43" t="s">
        <v>39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200" t="n">
        <f aca="false">V8*12</f>
        <v>1032</v>
      </c>
      <c r="W30" s="200"/>
      <c r="X30" s="59" t="s">
        <v>14</v>
      </c>
      <c r="Y30" s="65"/>
      <c r="Z30" s="61" t="s">
        <v>2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62" t="s">
        <v>21</v>
      </c>
      <c r="AQ30" s="63" t="n">
        <v>1</v>
      </c>
      <c r="AR30" s="63"/>
      <c r="AS30" s="125" t="n">
        <f aca="false">AS29</f>
        <v>1032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3875</v>
      </c>
      <c r="C31" s="43" t="s">
        <v>400</v>
      </c>
      <c r="D31" s="66" t="s">
        <v>40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1"/>
      <c r="AR31" s="52"/>
      <c r="AS31" s="125" t="n">
        <f aca="false">V32</f>
        <v>1118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3876</v>
      </c>
      <c r="C32" s="43" t="s">
        <v>402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5"/>
      <c r="P32" s="56"/>
      <c r="Q32" s="38"/>
      <c r="R32" s="38"/>
      <c r="S32" s="38"/>
      <c r="T32" s="57"/>
      <c r="U32" s="57"/>
      <c r="V32" s="200" t="n">
        <f aca="false">V8*13</f>
        <v>1118</v>
      </c>
      <c r="W32" s="200"/>
      <c r="X32" s="59" t="s">
        <v>14</v>
      </c>
      <c r="Y32" s="65"/>
      <c r="Z32" s="61" t="s">
        <v>2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62" t="s">
        <v>21</v>
      </c>
      <c r="AQ32" s="63" t="n">
        <v>1</v>
      </c>
      <c r="AR32" s="63"/>
      <c r="AS32" s="125" t="n">
        <f aca="false">AS31</f>
        <v>1118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3879</v>
      </c>
      <c r="C33" s="43" t="s">
        <v>403</v>
      </c>
      <c r="D33" s="66" t="s">
        <v>40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5"/>
      <c r="P33" s="26"/>
      <c r="Q33" s="26"/>
      <c r="R33" s="26"/>
      <c r="S33" s="26"/>
      <c r="T33" s="46"/>
      <c r="U33" s="46"/>
      <c r="V33" s="25"/>
      <c r="W33" s="26"/>
      <c r="X33" s="47"/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1"/>
      <c r="AR33" s="52"/>
      <c r="AS33" s="125" t="n">
        <f aca="false">V34</f>
        <v>1204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3880</v>
      </c>
      <c r="C34" s="43" t="s">
        <v>405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55"/>
      <c r="P34" s="56"/>
      <c r="Q34" s="38"/>
      <c r="R34" s="38"/>
      <c r="S34" s="38"/>
      <c r="T34" s="57"/>
      <c r="U34" s="57"/>
      <c r="V34" s="200" t="n">
        <f aca="false">V8*14</f>
        <v>1204</v>
      </c>
      <c r="W34" s="200"/>
      <c r="X34" s="59" t="s">
        <v>14</v>
      </c>
      <c r="Y34" s="65"/>
      <c r="Z34" s="61" t="s">
        <v>20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62" t="s">
        <v>21</v>
      </c>
      <c r="AQ34" s="63" t="n">
        <v>1</v>
      </c>
      <c r="AR34" s="63"/>
      <c r="AS34" s="125" t="n">
        <f aca="false">AS33</f>
        <v>1204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3883</v>
      </c>
      <c r="C35" s="43" t="s">
        <v>406</v>
      </c>
      <c r="D35" s="66" t="s">
        <v>40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45"/>
      <c r="P35" s="26"/>
      <c r="Q35" s="26"/>
      <c r="R35" s="26"/>
      <c r="S35" s="26"/>
      <c r="T35" s="46"/>
      <c r="U35" s="46"/>
      <c r="V35" s="25"/>
      <c r="W35" s="26"/>
      <c r="X35" s="47"/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1"/>
      <c r="AR35" s="52"/>
      <c r="AS35" s="125" t="n">
        <f aca="false">V36</f>
        <v>1290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3884</v>
      </c>
      <c r="C36" s="43" t="s">
        <v>40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5"/>
      <c r="P36" s="56"/>
      <c r="Q36" s="38"/>
      <c r="R36" s="38"/>
      <c r="S36" s="38"/>
      <c r="T36" s="57"/>
      <c r="U36" s="57"/>
      <c r="V36" s="200" t="n">
        <f aca="false">V8*15</f>
        <v>1290</v>
      </c>
      <c r="W36" s="200"/>
      <c r="X36" s="59" t="s">
        <v>14</v>
      </c>
      <c r="Y36" s="65"/>
      <c r="Z36" s="61" t="s">
        <v>20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62" t="s">
        <v>21</v>
      </c>
      <c r="AQ36" s="63" t="n">
        <v>1</v>
      </c>
      <c r="AR36" s="63"/>
      <c r="AS36" s="125" t="n">
        <f aca="false">AS35</f>
        <v>1290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3887</v>
      </c>
      <c r="C37" s="43" t="s">
        <v>409</v>
      </c>
      <c r="D37" s="66" t="s">
        <v>41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5"/>
      <c r="P37" s="26"/>
      <c r="Q37" s="26"/>
      <c r="R37" s="26"/>
      <c r="S37" s="26"/>
      <c r="T37" s="46"/>
      <c r="U37" s="46"/>
      <c r="V37" s="25"/>
      <c r="W37" s="26"/>
      <c r="X37" s="47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1"/>
      <c r="AR37" s="52"/>
      <c r="AS37" s="125" t="n">
        <f aca="false">V38</f>
        <v>1376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3888</v>
      </c>
      <c r="C38" s="43" t="s">
        <v>411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55"/>
      <c r="P38" s="56"/>
      <c r="Q38" s="38"/>
      <c r="R38" s="38"/>
      <c r="S38" s="38"/>
      <c r="T38" s="57"/>
      <c r="U38" s="57"/>
      <c r="V38" s="200" t="n">
        <f aca="false">V8*16</f>
        <v>1376</v>
      </c>
      <c r="W38" s="200"/>
      <c r="X38" s="59" t="s">
        <v>14</v>
      </c>
      <c r="Y38" s="37"/>
      <c r="Z38" s="201" t="s">
        <v>2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62" t="s">
        <v>21</v>
      </c>
      <c r="AQ38" s="63" t="n">
        <v>1</v>
      </c>
      <c r="AR38" s="63"/>
      <c r="AS38" s="125" t="n">
        <f aca="false">AS37</f>
        <v>1376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3891</v>
      </c>
      <c r="C39" s="43" t="s">
        <v>412</v>
      </c>
      <c r="D39" s="66" t="s">
        <v>413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5"/>
      <c r="P39" s="26"/>
      <c r="Q39" s="26"/>
      <c r="R39" s="26"/>
      <c r="S39" s="26"/>
      <c r="T39" s="46"/>
      <c r="U39" s="46"/>
      <c r="V39" s="25"/>
      <c r="W39" s="26"/>
      <c r="X39" s="47"/>
      <c r="Y39" s="4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1"/>
      <c r="AR39" s="52"/>
      <c r="AS39" s="125" t="n">
        <f aca="false">V40</f>
        <v>1462</v>
      </c>
      <c r="AT39" s="64"/>
    </row>
    <row r="40" s="32" customFormat="true" ht="17.1" hidden="false" customHeight="true" outlineLevel="0" collapsed="false">
      <c r="A40" s="41" t="s">
        <v>15</v>
      </c>
      <c r="B40" s="42" t="n">
        <v>3892</v>
      </c>
      <c r="C40" s="43" t="s">
        <v>414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5"/>
      <c r="P40" s="56"/>
      <c r="Q40" s="38"/>
      <c r="R40" s="38"/>
      <c r="S40" s="38"/>
      <c r="T40" s="57"/>
      <c r="U40" s="57"/>
      <c r="V40" s="200" t="n">
        <f aca="false">V8*17</f>
        <v>1462</v>
      </c>
      <c r="W40" s="200"/>
      <c r="X40" s="59" t="s">
        <v>14</v>
      </c>
      <c r="Y40" s="65"/>
      <c r="Z40" s="61" t="s">
        <v>20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62" t="s">
        <v>21</v>
      </c>
      <c r="AQ40" s="63" t="n">
        <v>1</v>
      </c>
      <c r="AR40" s="63"/>
      <c r="AS40" s="125" t="n">
        <f aca="false">AS39</f>
        <v>1462</v>
      </c>
      <c r="AT40" s="64"/>
    </row>
    <row r="41" s="32" customFormat="true" ht="17.1" hidden="false" customHeight="true" outlineLevel="0" collapsed="false">
      <c r="A41" s="41" t="s">
        <v>15</v>
      </c>
      <c r="B41" s="42" t="n">
        <v>3895</v>
      </c>
      <c r="C41" s="43" t="s">
        <v>415</v>
      </c>
      <c r="D41" s="66" t="s">
        <v>416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5"/>
      <c r="P41" s="26"/>
      <c r="Q41" s="26"/>
      <c r="R41" s="26"/>
      <c r="S41" s="26"/>
      <c r="T41" s="46"/>
      <c r="U41" s="46"/>
      <c r="V41" s="25"/>
      <c r="W41" s="26"/>
      <c r="X41" s="47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1"/>
      <c r="AR41" s="52"/>
      <c r="AS41" s="125" t="n">
        <f aca="false">V42</f>
        <v>1548</v>
      </c>
      <c r="AT41" s="64"/>
    </row>
    <row r="42" s="32" customFormat="true" ht="17.1" hidden="false" customHeight="true" outlineLevel="0" collapsed="false">
      <c r="A42" s="41" t="s">
        <v>15</v>
      </c>
      <c r="B42" s="42" t="n">
        <v>3896</v>
      </c>
      <c r="C42" s="43" t="s">
        <v>417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5"/>
      <c r="P42" s="56"/>
      <c r="Q42" s="38"/>
      <c r="R42" s="38"/>
      <c r="S42" s="38"/>
      <c r="T42" s="57"/>
      <c r="U42" s="57"/>
      <c r="V42" s="200" t="n">
        <f aca="false">V8*18</f>
        <v>1548</v>
      </c>
      <c r="W42" s="200"/>
      <c r="X42" s="59" t="s">
        <v>14</v>
      </c>
      <c r="Y42" s="65"/>
      <c r="Z42" s="61" t="s">
        <v>20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62" t="s">
        <v>21</v>
      </c>
      <c r="AQ42" s="63" t="n">
        <v>1</v>
      </c>
      <c r="AR42" s="63"/>
      <c r="AS42" s="125" t="n">
        <f aca="false">AS41</f>
        <v>1548</v>
      </c>
      <c r="AT42" s="64"/>
    </row>
    <row r="43" s="32" customFormat="true" ht="17.1" hidden="false" customHeight="true" outlineLevel="0" collapsed="false">
      <c r="A43" s="41" t="s">
        <v>15</v>
      </c>
      <c r="B43" s="42" t="n">
        <v>3899</v>
      </c>
      <c r="C43" s="43" t="s">
        <v>418</v>
      </c>
      <c r="D43" s="66" t="s">
        <v>419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5"/>
      <c r="P43" s="26"/>
      <c r="Q43" s="26"/>
      <c r="R43" s="26"/>
      <c r="S43" s="26"/>
      <c r="T43" s="46"/>
      <c r="U43" s="46"/>
      <c r="V43" s="25"/>
      <c r="W43" s="26"/>
      <c r="X43" s="47"/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1"/>
      <c r="AR43" s="52"/>
      <c r="AS43" s="125" t="n">
        <f aca="false">V44</f>
        <v>1634</v>
      </c>
      <c r="AT43" s="64"/>
    </row>
    <row r="44" s="32" customFormat="true" ht="17.1" hidden="false" customHeight="true" outlineLevel="0" collapsed="false">
      <c r="A44" s="41" t="s">
        <v>15</v>
      </c>
      <c r="B44" s="42" t="n">
        <v>3900</v>
      </c>
      <c r="C44" s="43" t="s">
        <v>42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/>
      <c r="P44" s="56"/>
      <c r="Q44" s="38"/>
      <c r="R44" s="38"/>
      <c r="S44" s="38"/>
      <c r="T44" s="57"/>
      <c r="U44" s="57"/>
      <c r="V44" s="200" t="n">
        <f aca="false">V8*19</f>
        <v>1634</v>
      </c>
      <c r="W44" s="200"/>
      <c r="X44" s="59" t="s">
        <v>14</v>
      </c>
      <c r="Y44" s="65"/>
      <c r="Z44" s="61" t="s">
        <v>20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62" t="s">
        <v>21</v>
      </c>
      <c r="AQ44" s="63" t="n">
        <v>1</v>
      </c>
      <c r="AR44" s="63"/>
      <c r="AS44" s="125" t="n">
        <f aca="false">AS43</f>
        <v>1634</v>
      </c>
      <c r="AT44" s="64"/>
    </row>
    <row r="45" s="32" customFormat="true" ht="17.1" hidden="false" customHeight="true" outlineLevel="0" collapsed="false">
      <c r="A45" s="41" t="s">
        <v>15</v>
      </c>
      <c r="B45" s="42" t="n">
        <v>3903</v>
      </c>
      <c r="C45" s="43" t="s">
        <v>421</v>
      </c>
      <c r="D45" s="66" t="s">
        <v>42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5"/>
      <c r="P45" s="26"/>
      <c r="Q45" s="26"/>
      <c r="R45" s="26"/>
      <c r="S45" s="26"/>
      <c r="T45" s="46"/>
      <c r="U45" s="46"/>
      <c r="V45" s="25"/>
      <c r="W45" s="26"/>
      <c r="X45" s="47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1"/>
      <c r="AR45" s="52"/>
      <c r="AS45" s="125" t="n">
        <f aca="false">V46</f>
        <v>1720</v>
      </c>
      <c r="AT45" s="64"/>
    </row>
    <row r="46" s="32" customFormat="true" ht="17.1" hidden="false" customHeight="true" outlineLevel="0" collapsed="false">
      <c r="A46" s="41" t="s">
        <v>15</v>
      </c>
      <c r="B46" s="42" t="n">
        <v>3904</v>
      </c>
      <c r="C46" s="43" t="s">
        <v>423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55"/>
      <c r="P46" s="56"/>
      <c r="Q46" s="38"/>
      <c r="R46" s="38"/>
      <c r="S46" s="38"/>
      <c r="T46" s="57"/>
      <c r="U46" s="57"/>
      <c r="V46" s="200" t="n">
        <f aca="false">V8*20</f>
        <v>1720</v>
      </c>
      <c r="W46" s="200"/>
      <c r="X46" s="59" t="s">
        <v>14</v>
      </c>
      <c r="Y46" s="65"/>
      <c r="Z46" s="61" t="s">
        <v>20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62" t="s">
        <v>21</v>
      </c>
      <c r="AQ46" s="63" t="n">
        <v>1</v>
      </c>
      <c r="AR46" s="63"/>
      <c r="AS46" s="125" t="n">
        <f aca="false">AS45</f>
        <v>1720</v>
      </c>
      <c r="AT46" s="64"/>
    </row>
    <row r="47" s="32" customFormat="true" ht="17.1" hidden="false" customHeight="true" outlineLevel="0" collapsed="false">
      <c r="A47" s="41" t="s">
        <v>15</v>
      </c>
      <c r="B47" s="42" t="n">
        <v>3907</v>
      </c>
      <c r="C47" s="43" t="s">
        <v>424</v>
      </c>
      <c r="D47" s="67" t="s">
        <v>425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45"/>
      <c r="P47" s="26"/>
      <c r="Q47" s="26"/>
      <c r="R47" s="26"/>
      <c r="S47" s="26"/>
      <c r="T47" s="46"/>
      <c r="U47" s="46"/>
      <c r="V47" s="25"/>
      <c r="W47" s="26"/>
      <c r="X47" s="47"/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1"/>
      <c r="AR47" s="52"/>
      <c r="AS47" s="125" t="n">
        <f aca="false">V48</f>
        <v>1806</v>
      </c>
      <c r="AT47" s="64"/>
    </row>
    <row r="48" s="32" customFormat="true" ht="17.1" hidden="false" customHeight="true" outlineLevel="0" collapsed="false">
      <c r="A48" s="41" t="s">
        <v>15</v>
      </c>
      <c r="B48" s="42" t="n">
        <v>3908</v>
      </c>
      <c r="C48" s="43" t="s">
        <v>426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5"/>
      <c r="P48" s="56"/>
      <c r="Q48" s="38"/>
      <c r="R48" s="38"/>
      <c r="S48" s="38"/>
      <c r="T48" s="57"/>
      <c r="U48" s="57"/>
      <c r="V48" s="200" t="n">
        <f aca="false">V8*21</f>
        <v>1806</v>
      </c>
      <c r="W48" s="200"/>
      <c r="X48" s="69" t="s">
        <v>14</v>
      </c>
      <c r="Y48" s="65"/>
      <c r="Z48" s="61" t="s">
        <v>20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62" t="s">
        <v>21</v>
      </c>
      <c r="AQ48" s="63" t="n">
        <v>1</v>
      </c>
      <c r="AR48" s="63"/>
      <c r="AS48" s="144" t="n">
        <f aca="false">AS47</f>
        <v>1806</v>
      </c>
      <c r="AT48" s="71"/>
    </row>
    <row r="49" customFormat="false" ht="17.1" hidden="false" customHeight="true" outlineLevel="0" collapsed="false">
      <c r="A49" s="18"/>
    </row>
    <row r="50" customFormat="false" ht="17.1" hidden="false" customHeight="true" outlineLevel="0" collapsed="false">
      <c r="A50" s="18"/>
    </row>
    <row r="51" s="32" customFormat="true" ht="17.1" hidden="false" customHeight="true" outlineLevel="0" collapsed="false">
      <c r="A51" s="72"/>
      <c r="B51" s="72"/>
      <c r="C51" s="59"/>
      <c r="D51" s="59"/>
      <c r="E51" s="59"/>
      <c r="F51" s="59"/>
      <c r="G51" s="59"/>
      <c r="H51" s="59"/>
      <c r="I51" s="73"/>
      <c r="J51" s="73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74"/>
      <c r="V51" s="74"/>
      <c r="W51" s="59"/>
      <c r="X51" s="75"/>
      <c r="Y51" s="76"/>
      <c r="Z51" s="59"/>
      <c r="AA51" s="59"/>
      <c r="AB51" s="59"/>
      <c r="AC51" s="75"/>
      <c r="AD51" s="76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145"/>
      <c r="AT51" s="31"/>
    </row>
    <row r="52" s="32" customFormat="true" ht="17.1" hidden="false" customHeight="true" outlineLevel="0" collapsed="false">
      <c r="A52" s="72"/>
      <c r="B52" s="7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4"/>
      <c r="V52" s="74"/>
      <c r="W52" s="59"/>
      <c r="X52" s="74"/>
      <c r="Y52" s="76"/>
      <c r="Z52" s="59"/>
      <c r="AA52" s="59"/>
      <c r="AB52" s="59"/>
      <c r="AC52" s="75"/>
      <c r="AD52" s="76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145"/>
      <c r="AT52" s="31"/>
    </row>
    <row r="53" s="32" customFormat="true" ht="17.1" hidden="false" customHeight="true" outlineLevel="0" collapsed="false">
      <c r="A53" s="72"/>
      <c r="B53" s="72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74"/>
      <c r="V53" s="74"/>
      <c r="W53" s="59"/>
      <c r="X53" s="74"/>
      <c r="Y53" s="76"/>
      <c r="Z53" s="59"/>
      <c r="AA53" s="59"/>
      <c r="AB53" s="59"/>
      <c r="AC53" s="79"/>
      <c r="AD53" s="7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145"/>
      <c r="AT53" s="31"/>
    </row>
    <row r="54" s="32" customFormat="true" ht="17.1" hidden="false" customHeight="true" outlineLevel="0" collapsed="false">
      <c r="A54" s="72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  <c r="U54" s="81"/>
      <c r="V54" s="81"/>
      <c r="W54" s="31"/>
      <c r="X54" s="81"/>
      <c r="Y54" s="76"/>
      <c r="Z54" s="59"/>
      <c r="AA54" s="59"/>
      <c r="AB54" s="59"/>
      <c r="AC54" s="75"/>
      <c r="AD54" s="76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145"/>
      <c r="AT54" s="31"/>
    </row>
    <row r="55" s="32" customFormat="true" ht="17.1" hidden="false" customHeight="true" outlineLevel="0" collapsed="false">
      <c r="A55" s="72"/>
      <c r="B55" s="72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74"/>
      <c r="U55" s="82"/>
      <c r="V55" s="83"/>
      <c r="W55" s="59"/>
      <c r="X55" s="74"/>
      <c r="Y55" s="76"/>
      <c r="Z55" s="59"/>
      <c r="AA55" s="59"/>
      <c r="AB55" s="59"/>
      <c r="AC55" s="75"/>
      <c r="AD55" s="76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45"/>
      <c r="AT55" s="31"/>
    </row>
    <row r="56" s="32" customFormat="true" ht="17.1" hidden="false" customHeight="true" outlineLevel="0" collapsed="false">
      <c r="A56" s="72"/>
      <c r="B56" s="7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74"/>
      <c r="V56" s="76"/>
      <c r="W56" s="59"/>
      <c r="X56" s="74"/>
      <c r="Y56" s="76"/>
      <c r="Z56" s="59"/>
      <c r="AA56" s="59"/>
      <c r="AB56" s="59"/>
      <c r="AC56" s="79"/>
      <c r="AD56" s="7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145"/>
      <c r="AT56" s="31"/>
    </row>
    <row r="57" s="32" customFormat="true" ht="17.1" hidden="false" customHeight="true" outlineLevel="0" collapsed="false">
      <c r="A57" s="72"/>
      <c r="B57" s="7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74"/>
      <c r="V57" s="76"/>
      <c r="W57" s="59"/>
      <c r="X57" s="75"/>
      <c r="Y57" s="76"/>
      <c r="Z57" s="59"/>
      <c r="AA57" s="59"/>
      <c r="AB57" s="59"/>
      <c r="AC57" s="75"/>
      <c r="AD57" s="76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145"/>
      <c r="AT57" s="31"/>
    </row>
  </sheetData>
  <autoFilter ref="A4:AU48"/>
  <mergeCells count="63">
    <mergeCell ref="D7:N8"/>
    <mergeCell ref="V8:W8"/>
    <mergeCell ref="AQ8:AR8"/>
    <mergeCell ref="D9:N10"/>
    <mergeCell ref="V10:W10"/>
    <mergeCell ref="AQ10:AR10"/>
    <mergeCell ref="D11:N12"/>
    <mergeCell ref="V12:W12"/>
    <mergeCell ref="AQ12:AR12"/>
    <mergeCell ref="D13:N14"/>
    <mergeCell ref="V14:W14"/>
    <mergeCell ref="AQ14:AR14"/>
    <mergeCell ref="D15:N16"/>
    <mergeCell ref="V16:W16"/>
    <mergeCell ref="AQ16:AR16"/>
    <mergeCell ref="D17:N18"/>
    <mergeCell ref="V18:W18"/>
    <mergeCell ref="AQ18:AR18"/>
    <mergeCell ref="D19:N20"/>
    <mergeCell ref="V20:W20"/>
    <mergeCell ref="AQ20:AR20"/>
    <mergeCell ref="D21:N22"/>
    <mergeCell ref="V22:W22"/>
    <mergeCell ref="AQ22:AR22"/>
    <mergeCell ref="D23:N24"/>
    <mergeCell ref="V24:W24"/>
    <mergeCell ref="AQ24:AR24"/>
    <mergeCell ref="D25:N26"/>
    <mergeCell ref="V26:W26"/>
    <mergeCell ref="AQ26:AR26"/>
    <mergeCell ref="D27:N28"/>
    <mergeCell ref="V28:W28"/>
    <mergeCell ref="AQ28:AR28"/>
    <mergeCell ref="D29:N30"/>
    <mergeCell ref="V30:W30"/>
    <mergeCell ref="AQ30:AR30"/>
    <mergeCell ref="D31:N32"/>
    <mergeCell ref="V32:W32"/>
    <mergeCell ref="AQ32:AR32"/>
    <mergeCell ref="D33:N34"/>
    <mergeCell ref="V34:W34"/>
    <mergeCell ref="AQ34:AR34"/>
    <mergeCell ref="D35:N36"/>
    <mergeCell ref="V36:W36"/>
    <mergeCell ref="AQ36:AR36"/>
    <mergeCell ref="D37:N38"/>
    <mergeCell ref="V38:W38"/>
    <mergeCell ref="AQ38:AR38"/>
    <mergeCell ref="D39:N40"/>
    <mergeCell ref="V40:W40"/>
    <mergeCell ref="AQ40:AR40"/>
    <mergeCell ref="D41:N42"/>
    <mergeCell ref="V42:W42"/>
    <mergeCell ref="AQ42:AR42"/>
    <mergeCell ref="D43:N44"/>
    <mergeCell ref="V44:W44"/>
    <mergeCell ref="AQ44:AR44"/>
    <mergeCell ref="D45:N46"/>
    <mergeCell ref="V46:W46"/>
    <mergeCell ref="AQ46:AR46"/>
    <mergeCell ref="D47:N48"/>
    <mergeCell ref="V48:W48"/>
    <mergeCell ref="AQ48:AR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75" workbookViewId="0">
      <selection pane="topLeft" activeCell="T3" activeCellId="0" sqref="T3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427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5"/>
      <c r="V5" s="25"/>
      <c r="W5" s="25"/>
      <c r="X5" s="29" t="s">
        <v>8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3911</v>
      </c>
      <c r="C7" s="43" t="s">
        <v>428</v>
      </c>
      <c r="D7" s="44" t="s">
        <v>429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v>108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912</v>
      </c>
      <c r="C8" s="43" t="s">
        <v>43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199" t="n">
        <f aca="false">'イ(移動あり、日中増分)'!V8:W8</f>
        <v>86</v>
      </c>
      <c r="W8" s="199"/>
      <c r="X8" s="59" t="s">
        <v>14</v>
      </c>
      <c r="Y8" s="65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108</v>
      </c>
      <c r="AT8" s="64"/>
    </row>
    <row r="9" s="32" customFormat="true" ht="17.1" hidden="false" customHeight="true" outlineLevel="0" collapsed="false">
      <c r="A9" s="41" t="s">
        <v>15</v>
      </c>
      <c r="B9" s="42" t="n">
        <v>3915</v>
      </c>
      <c r="C9" s="43" t="s">
        <v>431</v>
      </c>
      <c r="D9" s="44" t="s">
        <v>43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88</v>
      </c>
      <c r="AQ9" s="90"/>
      <c r="AR9" s="90"/>
      <c r="AS9" s="125" t="n">
        <f aca="false">V10*1.25</f>
        <v>215</v>
      </c>
      <c r="AT9" s="64"/>
    </row>
    <row r="10" s="32" customFormat="true" ht="17.1" hidden="false" customHeight="true" outlineLevel="0" collapsed="false">
      <c r="A10" s="41" t="s">
        <v>15</v>
      </c>
      <c r="B10" s="42" t="n">
        <v>3916</v>
      </c>
      <c r="C10" s="43" t="s">
        <v>43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00" t="n">
        <f aca="false">V8*2</f>
        <v>172</v>
      </c>
      <c r="W10" s="200"/>
      <c r="X10" s="5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215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3919</v>
      </c>
      <c r="C11" s="43" t="s">
        <v>434</v>
      </c>
      <c r="D11" s="66" t="s">
        <v>435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25</v>
      </c>
      <c r="AR11" s="89"/>
      <c r="AS11" s="125" t="n">
        <v>323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3920</v>
      </c>
      <c r="C12" s="43" t="s">
        <v>436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00" t="n">
        <f aca="false">V8*3</f>
        <v>258</v>
      </c>
      <c r="W12" s="200"/>
      <c r="X12" s="59" t="s">
        <v>14</v>
      </c>
      <c r="Y12" s="65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125" t="n">
        <f aca="false">AS11</f>
        <v>323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3923</v>
      </c>
      <c r="C13" s="43" t="s">
        <v>437</v>
      </c>
      <c r="D13" s="66" t="s">
        <v>438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125" t="n">
        <f aca="false">V14*1.25</f>
        <v>430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3924</v>
      </c>
      <c r="C14" s="43" t="s">
        <v>439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00" t="n">
        <f aca="false">V8*4</f>
        <v>344</v>
      </c>
      <c r="W14" s="200"/>
      <c r="X14" s="59" t="s">
        <v>14</v>
      </c>
      <c r="Y14" s="65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125" t="n">
        <f aca="false">AS13</f>
        <v>430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3927</v>
      </c>
      <c r="C15" s="43" t="s">
        <v>440</v>
      </c>
      <c r="D15" s="67" t="s">
        <v>441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v>538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3928</v>
      </c>
      <c r="C16" s="43" t="s">
        <v>442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5"/>
      <c r="P16" s="56"/>
      <c r="Q16" s="38"/>
      <c r="R16" s="38"/>
      <c r="S16" s="38"/>
      <c r="T16" s="57"/>
      <c r="U16" s="57"/>
      <c r="V16" s="200" t="n">
        <f aca="false">V8*5</f>
        <v>430</v>
      </c>
      <c r="W16" s="200"/>
      <c r="X16" s="69" t="s">
        <v>14</v>
      </c>
      <c r="Y16" s="65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97"/>
      <c r="AQ16" s="98"/>
      <c r="AR16" s="63"/>
      <c r="AS16" s="125" t="n">
        <f aca="false">AS15</f>
        <v>538</v>
      </c>
      <c r="AT16" s="71"/>
    </row>
    <row r="17" customFormat="false" ht="17.1" hidden="false" customHeight="true" outlineLevel="0" collapsed="false">
      <c r="A17" s="18"/>
      <c r="AS17" s="149"/>
    </row>
    <row r="18" customFormat="false" ht="17.1" hidden="false" customHeight="true" outlineLevel="0" collapsed="false">
      <c r="A18" s="18"/>
      <c r="AS18" s="145"/>
    </row>
    <row r="19" customFormat="false" ht="17.1" hidden="false" customHeight="true" outlineLevel="0" collapsed="false">
      <c r="A19" s="18"/>
      <c r="B19" s="19" t="s">
        <v>443</v>
      </c>
      <c r="AS19" s="150"/>
    </row>
    <row r="20" s="32" customFormat="true" ht="17.1" hidden="false" customHeight="true" outlineLevel="0" collapsed="false">
      <c r="A20" s="21" t="s">
        <v>6</v>
      </c>
      <c r="B20" s="22"/>
      <c r="C20" s="23" t="s">
        <v>7</v>
      </c>
      <c r="D20" s="24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5"/>
      <c r="R20" s="25"/>
      <c r="S20" s="25"/>
      <c r="T20" s="27"/>
      <c r="U20" s="25"/>
      <c r="V20" s="25"/>
      <c r="W20" s="25"/>
      <c r="X20" s="29" t="s">
        <v>8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112" t="s">
        <v>9</v>
      </c>
      <c r="AT20" s="30" t="s">
        <v>10</v>
      </c>
      <c r="AU20" s="31"/>
    </row>
    <row r="21" s="32" customFormat="true" ht="17.1" hidden="false" customHeight="true" outlineLevel="0" collapsed="false">
      <c r="A21" s="33" t="s">
        <v>11</v>
      </c>
      <c r="B21" s="34" t="s">
        <v>12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9"/>
      <c r="V21" s="39"/>
      <c r="W21" s="37"/>
      <c r="X21" s="39"/>
      <c r="Y21" s="39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19" t="s">
        <v>13</v>
      </c>
      <c r="AT21" s="40" t="s">
        <v>14</v>
      </c>
      <c r="AU21" s="31"/>
    </row>
    <row r="22" s="32" customFormat="true" ht="17.1" hidden="false" customHeight="true" outlineLevel="0" collapsed="false">
      <c r="A22" s="41" t="s">
        <v>15</v>
      </c>
      <c r="B22" s="42" t="n">
        <v>3931</v>
      </c>
      <c r="C22" s="43" t="s">
        <v>444</v>
      </c>
      <c r="D22" s="202" t="s">
        <v>445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6"/>
      <c r="Q22" s="26"/>
      <c r="R22" s="26"/>
      <c r="S22" s="26"/>
      <c r="T22" s="46"/>
      <c r="U22" s="46"/>
      <c r="V22" s="25"/>
      <c r="W22" s="26"/>
      <c r="X22" s="47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50"/>
      <c r="AN22" s="51"/>
      <c r="AO22" s="52"/>
      <c r="AP22" s="84"/>
      <c r="AQ22" s="85"/>
      <c r="AR22" s="86"/>
      <c r="AS22" s="125" t="n">
        <v>108</v>
      </c>
      <c r="AT22" s="54" t="s">
        <v>18</v>
      </c>
    </row>
    <row r="23" s="32" customFormat="true" ht="17.1" hidden="false" customHeight="true" outlineLevel="0" collapsed="false">
      <c r="A23" s="41" t="s">
        <v>15</v>
      </c>
      <c r="B23" s="42" t="n">
        <v>3932</v>
      </c>
      <c r="C23" s="43" t="s">
        <v>446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56"/>
      <c r="Q23" s="38"/>
      <c r="R23" s="38"/>
      <c r="S23" s="38"/>
      <c r="T23" s="57"/>
      <c r="U23" s="57"/>
      <c r="V23" s="199" t="n">
        <f aca="false">'イ(移動あり、日中増分)'!V8:W8</f>
        <v>86</v>
      </c>
      <c r="W23" s="199"/>
      <c r="X23" s="59" t="s">
        <v>14</v>
      </c>
      <c r="Y23" s="65"/>
      <c r="Z23" s="61" t="s">
        <v>2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62" t="s">
        <v>21</v>
      </c>
      <c r="AN23" s="63" t="n">
        <v>1</v>
      </c>
      <c r="AO23" s="63"/>
      <c r="AP23" s="88"/>
      <c r="AQ23" s="75"/>
      <c r="AR23" s="89"/>
      <c r="AS23" s="125" t="n">
        <f aca="false">AS22</f>
        <v>108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3935</v>
      </c>
      <c r="C24" s="43" t="s">
        <v>447</v>
      </c>
      <c r="D24" s="44" t="s">
        <v>44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26"/>
      <c r="Q24" s="26"/>
      <c r="R24" s="26"/>
      <c r="S24" s="26"/>
      <c r="T24" s="46"/>
      <c r="U24" s="46"/>
      <c r="V24" s="25"/>
      <c r="W24" s="26"/>
      <c r="X24" s="47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  <c r="AN24" s="51"/>
      <c r="AO24" s="52"/>
      <c r="AP24" s="90" t="s">
        <v>106</v>
      </c>
      <c r="AQ24" s="90"/>
      <c r="AR24" s="90"/>
      <c r="AS24" s="125" t="n">
        <f aca="false">V25*1.25</f>
        <v>215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3936</v>
      </c>
      <c r="C25" s="43" t="s">
        <v>44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/>
      <c r="P25" s="56"/>
      <c r="Q25" s="38"/>
      <c r="R25" s="38"/>
      <c r="S25" s="38"/>
      <c r="T25" s="57"/>
      <c r="U25" s="57"/>
      <c r="V25" s="200" t="n">
        <f aca="false">V23*2</f>
        <v>172</v>
      </c>
      <c r="W25" s="200"/>
      <c r="X25" s="59" t="s">
        <v>14</v>
      </c>
      <c r="Y25" s="65"/>
      <c r="Z25" s="61" t="s">
        <v>20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62" t="s">
        <v>21</v>
      </c>
      <c r="AN25" s="63" t="n">
        <v>1</v>
      </c>
      <c r="AO25" s="63"/>
      <c r="AP25" s="90"/>
      <c r="AQ25" s="90"/>
      <c r="AR25" s="90"/>
      <c r="AS25" s="125" t="n">
        <f aca="false">AS24</f>
        <v>215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3939</v>
      </c>
      <c r="C26" s="43" t="s">
        <v>450</v>
      </c>
      <c r="D26" s="66" t="s">
        <v>45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5"/>
      <c r="P26" s="26"/>
      <c r="Q26" s="26"/>
      <c r="R26" s="26"/>
      <c r="S26" s="26"/>
      <c r="T26" s="46"/>
      <c r="U26" s="46"/>
      <c r="V26" s="25"/>
      <c r="W26" s="26"/>
      <c r="X26" s="47"/>
      <c r="Y26" s="48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51"/>
      <c r="AO26" s="52"/>
      <c r="AP26" s="91" t="s">
        <v>21</v>
      </c>
      <c r="AQ26" s="89" t="n">
        <v>0.25</v>
      </c>
      <c r="AR26" s="89"/>
      <c r="AS26" s="125" t="n">
        <v>323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3940</v>
      </c>
      <c r="C27" s="43" t="s">
        <v>452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5"/>
      <c r="P27" s="56"/>
      <c r="Q27" s="38"/>
      <c r="R27" s="38"/>
      <c r="S27" s="38"/>
      <c r="T27" s="57"/>
      <c r="U27" s="57"/>
      <c r="V27" s="200" t="n">
        <f aca="false">V23*3</f>
        <v>258</v>
      </c>
      <c r="W27" s="200"/>
      <c r="X27" s="59" t="s">
        <v>14</v>
      </c>
      <c r="Y27" s="65"/>
      <c r="Z27" s="61" t="s">
        <v>20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62" t="s">
        <v>21</v>
      </c>
      <c r="AN27" s="63" t="n">
        <v>1</v>
      </c>
      <c r="AO27" s="63"/>
      <c r="AR27" s="93" t="s">
        <v>93</v>
      </c>
      <c r="AS27" s="125" t="n">
        <f aca="false">AS26</f>
        <v>323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3943</v>
      </c>
      <c r="C28" s="43" t="s">
        <v>453</v>
      </c>
      <c r="D28" s="66" t="s">
        <v>454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5"/>
      <c r="P28" s="26"/>
      <c r="Q28" s="26"/>
      <c r="R28" s="26"/>
      <c r="S28" s="26"/>
      <c r="T28" s="46"/>
      <c r="U28" s="46"/>
      <c r="V28" s="25"/>
      <c r="W28" s="26"/>
      <c r="X28" s="47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50"/>
      <c r="AN28" s="51"/>
      <c r="AO28" s="52"/>
      <c r="AR28" s="55"/>
      <c r="AS28" s="125" t="n">
        <f aca="false">V29*1.25</f>
        <v>430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3944</v>
      </c>
      <c r="C29" s="43" t="s">
        <v>455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5"/>
      <c r="P29" s="56"/>
      <c r="Q29" s="38"/>
      <c r="R29" s="38"/>
      <c r="S29" s="38"/>
      <c r="T29" s="57"/>
      <c r="U29" s="57"/>
      <c r="V29" s="200" t="n">
        <f aca="false">V23*4</f>
        <v>344</v>
      </c>
      <c r="W29" s="200"/>
      <c r="X29" s="59" t="s">
        <v>14</v>
      </c>
      <c r="Y29" s="65"/>
      <c r="Z29" s="61" t="s">
        <v>20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62" t="s">
        <v>21</v>
      </c>
      <c r="AN29" s="63" t="n">
        <v>1</v>
      </c>
      <c r="AO29" s="63"/>
      <c r="AS29" s="125" t="n">
        <f aca="false">AS28</f>
        <v>430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3947</v>
      </c>
      <c r="C30" s="43" t="s">
        <v>456</v>
      </c>
      <c r="D30" s="66" t="s">
        <v>457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5"/>
      <c r="P30" s="26"/>
      <c r="Q30" s="26"/>
      <c r="R30" s="26"/>
      <c r="S30" s="26"/>
      <c r="T30" s="46"/>
      <c r="U30" s="46"/>
      <c r="V30" s="25"/>
      <c r="W30" s="26"/>
      <c r="X30" s="47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51"/>
      <c r="AO30" s="52"/>
      <c r="AP30" s="94"/>
      <c r="AQ30" s="95"/>
      <c r="AR30" s="96"/>
      <c r="AS30" s="125" t="n">
        <v>538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3948</v>
      </c>
      <c r="C31" s="43" t="s">
        <v>458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5"/>
      <c r="P31" s="56"/>
      <c r="Q31" s="38"/>
      <c r="R31" s="38"/>
      <c r="S31" s="38"/>
      <c r="T31" s="57"/>
      <c r="U31" s="57"/>
      <c r="V31" s="200" t="n">
        <f aca="false">V23*5</f>
        <v>430</v>
      </c>
      <c r="W31" s="200"/>
      <c r="X31" s="59" t="s">
        <v>14</v>
      </c>
      <c r="Y31" s="65"/>
      <c r="Z31" s="61" t="s">
        <v>20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62" t="s">
        <v>21</v>
      </c>
      <c r="AN31" s="63" t="n">
        <v>1</v>
      </c>
      <c r="AO31" s="63"/>
      <c r="AP31" s="88"/>
      <c r="AQ31" s="75"/>
      <c r="AR31" s="89"/>
      <c r="AS31" s="125" t="n">
        <f aca="false">AS30</f>
        <v>538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3951</v>
      </c>
      <c r="C32" s="43" t="s">
        <v>459</v>
      </c>
      <c r="D32" s="66" t="s">
        <v>46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5"/>
      <c r="P32" s="26"/>
      <c r="Q32" s="26"/>
      <c r="R32" s="26"/>
      <c r="S32" s="26"/>
      <c r="T32" s="46"/>
      <c r="U32" s="46"/>
      <c r="V32" s="25"/>
      <c r="W32" s="26"/>
      <c r="X32" s="47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91"/>
      <c r="AQ32" s="95"/>
      <c r="AR32" s="96"/>
      <c r="AS32" s="125" t="n">
        <f aca="false">V33*1.25</f>
        <v>645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3952</v>
      </c>
      <c r="C33" s="43" t="s">
        <v>461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5"/>
      <c r="P33" s="56"/>
      <c r="Q33" s="38"/>
      <c r="R33" s="38"/>
      <c r="S33" s="38"/>
      <c r="T33" s="57"/>
      <c r="U33" s="57"/>
      <c r="V33" s="200" t="n">
        <f aca="false">V23*6</f>
        <v>516</v>
      </c>
      <c r="W33" s="200"/>
      <c r="X33" s="59" t="s">
        <v>14</v>
      </c>
      <c r="Y33" s="65"/>
      <c r="Z33" s="61" t="s">
        <v>20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62" t="s">
        <v>21</v>
      </c>
      <c r="AN33" s="98" t="n">
        <v>1</v>
      </c>
      <c r="AO33" s="98"/>
      <c r="AP33" s="101"/>
      <c r="AQ33" s="31"/>
      <c r="AR33" s="55"/>
      <c r="AS33" s="125" t="n">
        <f aca="false">AS32</f>
        <v>645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3955</v>
      </c>
      <c r="C34" s="43" t="s">
        <v>462</v>
      </c>
      <c r="D34" s="66" t="s">
        <v>46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45"/>
      <c r="P34" s="26"/>
      <c r="Q34" s="26"/>
      <c r="R34" s="26"/>
      <c r="S34" s="26"/>
      <c r="T34" s="46"/>
      <c r="U34" s="46"/>
      <c r="V34" s="25"/>
      <c r="W34" s="26"/>
      <c r="X34" s="47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1"/>
      <c r="AO34" s="51"/>
      <c r="AP34" s="101"/>
      <c r="AQ34" s="31"/>
      <c r="AR34" s="55"/>
      <c r="AS34" s="125" t="n">
        <v>753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3956</v>
      </c>
      <c r="C35" s="43" t="s">
        <v>464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5"/>
      <c r="P35" s="56"/>
      <c r="Q35" s="38"/>
      <c r="R35" s="38"/>
      <c r="S35" s="38"/>
      <c r="T35" s="57"/>
      <c r="U35" s="57"/>
      <c r="V35" s="200" t="n">
        <f aca="false">V23*7</f>
        <v>602</v>
      </c>
      <c r="W35" s="200"/>
      <c r="X35" s="59" t="s">
        <v>14</v>
      </c>
      <c r="Y35" s="65"/>
      <c r="Z35" s="61" t="s">
        <v>20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62" t="s">
        <v>21</v>
      </c>
      <c r="AN35" s="98" t="n">
        <v>1</v>
      </c>
      <c r="AO35" s="98"/>
      <c r="AP35" s="101"/>
      <c r="AQ35" s="31"/>
      <c r="AR35" s="55"/>
      <c r="AS35" s="125" t="n">
        <f aca="false">AS34</f>
        <v>753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3959</v>
      </c>
      <c r="C36" s="43" t="s">
        <v>465</v>
      </c>
      <c r="D36" s="66" t="s">
        <v>46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5"/>
      <c r="P36" s="26"/>
      <c r="Q36" s="26"/>
      <c r="R36" s="26"/>
      <c r="S36" s="26"/>
      <c r="T36" s="46"/>
      <c r="U36" s="46"/>
      <c r="V36" s="25"/>
      <c r="W36" s="26"/>
      <c r="X36" s="47"/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1"/>
      <c r="AO36" s="51"/>
      <c r="AP36" s="101"/>
      <c r="AQ36" s="31"/>
      <c r="AR36" s="55"/>
      <c r="AS36" s="125" t="n">
        <f aca="false">V37*1.25</f>
        <v>860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3960</v>
      </c>
      <c r="C37" s="43" t="s">
        <v>46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5"/>
      <c r="P37" s="56"/>
      <c r="Q37" s="38"/>
      <c r="R37" s="38"/>
      <c r="S37" s="38"/>
      <c r="T37" s="57"/>
      <c r="U37" s="57"/>
      <c r="V37" s="200" t="n">
        <f aca="false">V23*8</f>
        <v>688</v>
      </c>
      <c r="W37" s="200"/>
      <c r="X37" s="59" t="s">
        <v>14</v>
      </c>
      <c r="Y37" s="65"/>
      <c r="Z37" s="61" t="s">
        <v>20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62" t="s">
        <v>21</v>
      </c>
      <c r="AN37" s="98" t="n">
        <v>1</v>
      </c>
      <c r="AO37" s="98"/>
      <c r="AP37" s="101"/>
      <c r="AQ37" s="31"/>
      <c r="AR37" s="55"/>
      <c r="AS37" s="125" t="n">
        <f aca="false">AS36</f>
        <v>860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3963</v>
      </c>
      <c r="C38" s="43" t="s">
        <v>468</v>
      </c>
      <c r="D38" s="67" t="s">
        <v>46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45"/>
      <c r="P38" s="26"/>
      <c r="Q38" s="26"/>
      <c r="R38" s="26"/>
      <c r="S38" s="26"/>
      <c r="T38" s="46"/>
      <c r="U38" s="46"/>
      <c r="V38" s="25"/>
      <c r="W38" s="26"/>
      <c r="X38" s="47"/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/>
      <c r="AN38" s="51"/>
      <c r="AO38" s="51"/>
      <c r="AP38" s="101"/>
      <c r="AQ38" s="31"/>
      <c r="AR38" s="55"/>
      <c r="AS38" s="125" t="n">
        <v>968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3964</v>
      </c>
      <c r="C39" s="43" t="s">
        <v>47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/>
      <c r="P39" s="56"/>
      <c r="Q39" s="38"/>
      <c r="R39" s="38"/>
      <c r="S39" s="38"/>
      <c r="T39" s="57"/>
      <c r="U39" s="57"/>
      <c r="V39" s="200" t="n">
        <f aca="false">V23*9</f>
        <v>774</v>
      </c>
      <c r="W39" s="200"/>
      <c r="X39" s="69" t="s">
        <v>14</v>
      </c>
      <c r="Y39" s="65"/>
      <c r="Z39" s="61" t="s">
        <v>20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62" t="s">
        <v>21</v>
      </c>
      <c r="AN39" s="98" t="n">
        <v>1</v>
      </c>
      <c r="AO39" s="98"/>
      <c r="AP39" s="36"/>
      <c r="AQ39" s="37"/>
      <c r="AR39" s="65"/>
      <c r="AS39" s="144" t="n">
        <f aca="false">AS38</f>
        <v>968</v>
      </c>
      <c r="AT39" s="71"/>
    </row>
    <row r="40" customFormat="false" ht="17.1" hidden="false" customHeight="true" outlineLevel="0" collapsed="false">
      <c r="A40" s="18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73"/>
      <c r="J41" s="7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4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145"/>
      <c r="AT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74"/>
      <c r="V42" s="74"/>
      <c r="W42" s="59"/>
      <c r="X42" s="74"/>
      <c r="Y42" s="76"/>
      <c r="Z42" s="59"/>
      <c r="AA42" s="59"/>
      <c r="AB42" s="59"/>
      <c r="AC42" s="75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145"/>
      <c r="AT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74"/>
      <c r="V43" s="74"/>
      <c r="W43" s="59"/>
      <c r="X43" s="74"/>
      <c r="Y43" s="76"/>
      <c r="Z43" s="59"/>
      <c r="AA43" s="59"/>
      <c r="AB43" s="59"/>
      <c r="AC43" s="79"/>
      <c r="AD43" s="7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145"/>
      <c r="AT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80"/>
      <c r="U44" s="81"/>
      <c r="V44" s="81"/>
      <c r="W44" s="31"/>
      <c r="X44" s="81"/>
      <c r="Y44" s="76"/>
      <c r="Z44" s="59"/>
      <c r="AA44" s="59"/>
      <c r="AB44" s="59"/>
      <c r="AC44" s="75"/>
      <c r="AD44" s="76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145"/>
      <c r="AT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74"/>
      <c r="U45" s="82"/>
      <c r="V45" s="83"/>
      <c r="W45" s="59"/>
      <c r="X45" s="74"/>
      <c r="Y45" s="76"/>
      <c r="Z45" s="59"/>
      <c r="AA45" s="59"/>
      <c r="AB45" s="59"/>
      <c r="AC45" s="75"/>
      <c r="AD45" s="76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145"/>
      <c r="AT45" s="31"/>
    </row>
    <row r="46" s="32" customFormat="true" ht="17.1" hidden="false" customHeight="true" outlineLevel="0" collapsed="false">
      <c r="A46" s="72"/>
      <c r="B46" s="72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74"/>
      <c r="V46" s="76"/>
      <c r="W46" s="59"/>
      <c r="X46" s="74"/>
      <c r="Y46" s="76"/>
      <c r="Z46" s="59"/>
      <c r="AA46" s="59"/>
      <c r="AB46" s="59"/>
      <c r="AC46" s="79"/>
      <c r="AD46" s="7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145"/>
      <c r="AT46" s="31"/>
    </row>
    <row r="47" s="32" customFormat="true" ht="17.1" hidden="false" customHeight="true" outlineLevel="0" collapsed="false">
      <c r="A47" s="72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74"/>
      <c r="V47" s="76"/>
      <c r="W47" s="59"/>
      <c r="X47" s="75"/>
      <c r="Y47" s="76"/>
      <c r="Z47" s="59"/>
      <c r="AA47" s="59"/>
      <c r="AB47" s="59"/>
      <c r="AC47" s="75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145"/>
      <c r="AT47" s="31"/>
    </row>
  </sheetData>
  <autoFilter ref="A19:AU39"/>
  <mergeCells count="46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22:O23"/>
    <mergeCell ref="V23:W23"/>
    <mergeCell ref="AN23:AO23"/>
    <mergeCell ref="D24:N25"/>
    <mergeCell ref="AP24:AR25"/>
    <mergeCell ref="V25:W25"/>
    <mergeCell ref="AN25:AO25"/>
    <mergeCell ref="D26:N27"/>
    <mergeCell ref="AQ26:AR26"/>
    <mergeCell ref="V27:W27"/>
    <mergeCell ref="AN27:AO27"/>
    <mergeCell ref="D28:N29"/>
    <mergeCell ref="V29:W29"/>
    <mergeCell ref="AN29:AO29"/>
    <mergeCell ref="D30:N31"/>
    <mergeCell ref="V31:W31"/>
    <mergeCell ref="AN31:AO31"/>
    <mergeCell ref="D32:N33"/>
    <mergeCell ref="V33:W33"/>
    <mergeCell ref="AN33:AO33"/>
    <mergeCell ref="D34:N35"/>
    <mergeCell ref="V35:W35"/>
    <mergeCell ref="AN35:AO35"/>
    <mergeCell ref="D36:N37"/>
    <mergeCell ref="V37:W37"/>
    <mergeCell ref="AN37:AO37"/>
    <mergeCell ref="D38:N39"/>
    <mergeCell ref="V39:W39"/>
    <mergeCell ref="AN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75" workbookViewId="0">
      <selection pane="topLeft" activeCell="AG3" activeCellId="0" sqref="A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4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1" min="21" style="16" width="2.33"/>
    <col collapsed="false" customWidth="true" hidden="false" outlineLevel="0" max="22" min="22" style="16" width="3.33"/>
    <col collapsed="false" customWidth="true" hidden="false" outlineLevel="0" max="23" min="23" style="14" width="3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471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3967</v>
      </c>
      <c r="C7" s="43" t="s">
        <v>472</v>
      </c>
      <c r="D7" s="44" t="s">
        <v>47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f aca="false">V8*1.5</f>
        <v>129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968</v>
      </c>
      <c r="C8" s="43" t="s">
        <v>474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199" t="n">
        <f aca="false">'イ(移動あり、単一日中)'!V20:W20-'イ(移動あり、単一日中)'!V18:W18</f>
        <v>86</v>
      </c>
      <c r="W8" s="199"/>
      <c r="X8" s="59" t="s">
        <v>14</v>
      </c>
      <c r="Y8" s="60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129</v>
      </c>
      <c r="AT8" s="64"/>
    </row>
    <row r="9" s="32" customFormat="true" ht="17.1" hidden="false" customHeight="true" outlineLevel="0" collapsed="false">
      <c r="A9" s="41" t="s">
        <v>15</v>
      </c>
      <c r="B9" s="42" t="n">
        <v>3971</v>
      </c>
      <c r="C9" s="43" t="s">
        <v>475</v>
      </c>
      <c r="D9" s="44" t="s">
        <v>47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135</v>
      </c>
      <c r="AQ9" s="90"/>
      <c r="AR9" s="90"/>
      <c r="AS9" s="125" t="n">
        <f aca="false">V10*1.5</f>
        <v>258</v>
      </c>
      <c r="AT9" s="64"/>
    </row>
    <row r="10" s="32" customFormat="true" ht="17.1" hidden="false" customHeight="true" outlineLevel="0" collapsed="false">
      <c r="A10" s="41" t="s">
        <v>15</v>
      </c>
      <c r="B10" s="42" t="n">
        <v>3972</v>
      </c>
      <c r="C10" s="43" t="s">
        <v>477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00" t="n">
        <f aca="false">V8*2</f>
        <v>172</v>
      </c>
      <c r="W10" s="200"/>
      <c r="X10" s="5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258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3975</v>
      </c>
      <c r="C11" s="43" t="s">
        <v>478</v>
      </c>
      <c r="D11" s="66" t="s">
        <v>479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5</v>
      </c>
      <c r="AR11" s="89"/>
      <c r="AS11" s="125" t="n">
        <f aca="false">V12*1.5</f>
        <v>387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3976</v>
      </c>
      <c r="C12" s="43" t="s">
        <v>48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00" t="n">
        <f aca="false">V8*3</f>
        <v>258</v>
      </c>
      <c r="W12" s="200"/>
      <c r="X12" s="59" t="s">
        <v>14</v>
      </c>
      <c r="Y12" s="60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125" t="n">
        <f aca="false">AS11</f>
        <v>387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3979</v>
      </c>
      <c r="C13" s="43" t="s">
        <v>481</v>
      </c>
      <c r="D13" s="66" t="s">
        <v>482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125" t="n">
        <f aca="false">V14*1.5</f>
        <v>516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3980</v>
      </c>
      <c r="C14" s="43" t="s">
        <v>483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00" t="n">
        <f aca="false">V8*4</f>
        <v>344</v>
      </c>
      <c r="W14" s="200"/>
      <c r="X14" s="59" t="s">
        <v>14</v>
      </c>
      <c r="Y14" s="60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125" t="n">
        <f aca="false">AS13</f>
        <v>516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3983</v>
      </c>
      <c r="C15" s="43" t="s">
        <v>484</v>
      </c>
      <c r="D15" s="66" t="s">
        <v>485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f aca="false">V16*1.5</f>
        <v>645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3984</v>
      </c>
      <c r="C16" s="43" t="s">
        <v>486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200" t="n">
        <f aca="false">V8*5</f>
        <v>430</v>
      </c>
      <c r="W16" s="200"/>
      <c r="X16" s="59" t="s">
        <v>14</v>
      </c>
      <c r="Y16" s="60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88"/>
      <c r="AQ16" s="75"/>
      <c r="AR16" s="89"/>
      <c r="AS16" s="125" t="n">
        <f aca="false">AS15</f>
        <v>645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3987</v>
      </c>
      <c r="C17" s="43" t="s">
        <v>487</v>
      </c>
      <c r="D17" s="66" t="s">
        <v>488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50"/>
      <c r="AN17" s="51"/>
      <c r="AO17" s="52"/>
      <c r="AP17" s="105"/>
      <c r="AQ17" s="106"/>
      <c r="AR17" s="107"/>
      <c r="AS17" s="125" t="n">
        <f aca="false">V18*1.5</f>
        <v>774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3988</v>
      </c>
      <c r="C18" s="43" t="s">
        <v>48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200" t="n">
        <f aca="false">V8*6</f>
        <v>516</v>
      </c>
      <c r="W18" s="200"/>
      <c r="X18" s="59" t="s">
        <v>14</v>
      </c>
      <c r="Y18" s="60"/>
      <c r="Z18" s="61" t="s">
        <v>2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62" t="s">
        <v>21</v>
      </c>
      <c r="AN18" s="63" t="n">
        <v>1</v>
      </c>
      <c r="AO18" s="63"/>
      <c r="AP18" s="105"/>
      <c r="AQ18" s="106"/>
      <c r="AR18" s="107"/>
      <c r="AS18" s="125" t="n">
        <f aca="false">AS17</f>
        <v>774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3991</v>
      </c>
      <c r="C19" s="43" t="s">
        <v>490</v>
      </c>
      <c r="D19" s="66" t="s">
        <v>491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50"/>
      <c r="AN19" s="51"/>
      <c r="AO19" s="52"/>
      <c r="AP19" s="101"/>
      <c r="AQ19" s="31"/>
      <c r="AR19" s="55"/>
      <c r="AS19" s="125" t="n">
        <f aca="false">V20*1.5</f>
        <v>903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3992</v>
      </c>
      <c r="C20" s="43" t="s">
        <v>49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200" t="n">
        <f aca="false">V8*7</f>
        <v>602</v>
      </c>
      <c r="W20" s="200"/>
      <c r="X20" s="59" t="s">
        <v>14</v>
      </c>
      <c r="Y20" s="60"/>
      <c r="Z20" s="61" t="s">
        <v>2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62" t="s">
        <v>21</v>
      </c>
      <c r="AN20" s="63" t="n">
        <v>1</v>
      </c>
      <c r="AO20" s="63"/>
      <c r="AP20" s="94"/>
      <c r="AQ20" s="95"/>
      <c r="AR20" s="96"/>
      <c r="AS20" s="125" t="n">
        <f aca="false">AS19</f>
        <v>903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3995</v>
      </c>
      <c r="C21" s="43" t="s">
        <v>493</v>
      </c>
      <c r="D21" s="66" t="s">
        <v>494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1"/>
      <c r="AO21" s="52"/>
      <c r="AP21" s="88"/>
      <c r="AQ21" s="75"/>
      <c r="AR21" s="89"/>
      <c r="AS21" s="125" t="n">
        <f aca="false">V22*1.5</f>
        <v>1032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3996</v>
      </c>
      <c r="C22" s="43" t="s">
        <v>495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200" t="n">
        <f aca="false">V8*8</f>
        <v>688</v>
      </c>
      <c r="W22" s="200"/>
      <c r="X22" s="59" t="s">
        <v>14</v>
      </c>
      <c r="Y22" s="60"/>
      <c r="Z22" s="61" t="s">
        <v>2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2" t="s">
        <v>21</v>
      </c>
      <c r="AN22" s="63" t="n">
        <v>1</v>
      </c>
      <c r="AO22" s="63"/>
      <c r="AP22" s="108"/>
      <c r="AQ22" s="109"/>
      <c r="AR22" s="110"/>
      <c r="AS22" s="125" t="n">
        <f aca="false">AS21</f>
        <v>1032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3999</v>
      </c>
      <c r="C23" s="43" t="s">
        <v>496</v>
      </c>
      <c r="D23" s="66" t="s">
        <v>49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50"/>
      <c r="AN23" s="51"/>
      <c r="AO23" s="52"/>
      <c r="AP23" s="108"/>
      <c r="AQ23" s="109"/>
      <c r="AR23" s="110"/>
      <c r="AS23" s="125" t="n">
        <f aca="false">V24*1.5</f>
        <v>1161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4000</v>
      </c>
      <c r="C24" s="43" t="s">
        <v>498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200" t="n">
        <f aca="false">V8*9</f>
        <v>774</v>
      </c>
      <c r="W24" s="200"/>
      <c r="X24" s="59" t="s">
        <v>14</v>
      </c>
      <c r="Y24" s="60"/>
      <c r="Z24" s="61" t="s">
        <v>2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62" t="s">
        <v>21</v>
      </c>
      <c r="AN24" s="63" t="n">
        <v>1</v>
      </c>
      <c r="AO24" s="63"/>
      <c r="AP24" s="91"/>
      <c r="AQ24" s="75"/>
      <c r="AR24" s="89"/>
      <c r="AS24" s="125" t="n">
        <f aca="false">AS23</f>
        <v>1161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4003</v>
      </c>
      <c r="C25" s="43" t="s">
        <v>499</v>
      </c>
      <c r="D25" s="66" t="s">
        <v>500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1"/>
      <c r="AO25" s="52"/>
      <c r="AP25" s="101"/>
      <c r="AQ25" s="31"/>
      <c r="AR25" s="55"/>
      <c r="AS25" s="125" t="n">
        <f aca="false">V26*1.5</f>
        <v>1290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4004</v>
      </c>
      <c r="C26" s="43" t="s">
        <v>501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200" t="n">
        <f aca="false">V8*10</f>
        <v>860</v>
      </c>
      <c r="W26" s="200"/>
      <c r="X26" s="59" t="s">
        <v>14</v>
      </c>
      <c r="Y26" s="65"/>
      <c r="Z26" s="61" t="s">
        <v>2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62" t="s">
        <v>21</v>
      </c>
      <c r="AN26" s="63" t="n">
        <v>1</v>
      </c>
      <c r="AO26" s="63"/>
      <c r="AP26" s="101"/>
      <c r="AQ26" s="31"/>
      <c r="AR26" s="55"/>
      <c r="AS26" s="125" t="n">
        <f aca="false">AS25</f>
        <v>1290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4007</v>
      </c>
      <c r="C27" s="43" t="s">
        <v>502</v>
      </c>
      <c r="D27" s="66" t="s">
        <v>503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1"/>
      <c r="AO27" s="52"/>
      <c r="AP27" s="88"/>
      <c r="AQ27" s="75"/>
      <c r="AR27" s="89"/>
      <c r="AS27" s="125" t="n">
        <f aca="false">V28*1.5</f>
        <v>1419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4008</v>
      </c>
      <c r="C28" s="43" t="s">
        <v>50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200" t="n">
        <f aca="false">V8*11</f>
        <v>946</v>
      </c>
      <c r="W28" s="200"/>
      <c r="X28" s="59" t="s">
        <v>14</v>
      </c>
      <c r="Y28" s="65"/>
      <c r="Z28" s="61" t="s">
        <v>2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62" t="s">
        <v>21</v>
      </c>
      <c r="AN28" s="63" t="n">
        <v>1</v>
      </c>
      <c r="AO28" s="63"/>
      <c r="AP28" s="94"/>
      <c r="AQ28" s="95"/>
      <c r="AR28" s="96"/>
      <c r="AS28" s="125" t="n">
        <f aca="false">AS27</f>
        <v>1419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4011</v>
      </c>
      <c r="C29" s="43" t="s">
        <v>505</v>
      </c>
      <c r="D29" s="66" t="s">
        <v>50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/>
      <c r="AN29" s="51"/>
      <c r="AO29" s="52"/>
      <c r="AP29" s="88"/>
      <c r="AQ29" s="75"/>
      <c r="AR29" s="89"/>
      <c r="AS29" s="125" t="n">
        <f aca="false">V30*1.5</f>
        <v>1548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4012</v>
      </c>
      <c r="C30" s="43" t="s">
        <v>507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200" t="n">
        <f aca="false">V8*12</f>
        <v>1032</v>
      </c>
      <c r="W30" s="200"/>
      <c r="X30" s="59" t="s">
        <v>14</v>
      </c>
      <c r="Y30" s="65"/>
      <c r="Z30" s="61" t="s">
        <v>2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2" t="s">
        <v>21</v>
      </c>
      <c r="AN30" s="63" t="n">
        <v>1</v>
      </c>
      <c r="AO30" s="63"/>
      <c r="AP30" s="91"/>
      <c r="AQ30" s="95"/>
      <c r="AR30" s="96"/>
      <c r="AS30" s="125" t="n">
        <f aca="false">AS29</f>
        <v>1548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4015</v>
      </c>
      <c r="C31" s="43" t="s">
        <v>508</v>
      </c>
      <c r="D31" s="67" t="s">
        <v>50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1"/>
      <c r="AO31" s="52"/>
      <c r="AP31" s="101"/>
      <c r="AQ31" s="31"/>
      <c r="AR31" s="55"/>
      <c r="AS31" s="125" t="n">
        <f aca="false">V32*1.5</f>
        <v>1677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4016</v>
      </c>
      <c r="C32" s="43" t="s">
        <v>51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  <c r="P32" s="56"/>
      <c r="Q32" s="38"/>
      <c r="R32" s="38"/>
      <c r="S32" s="38"/>
      <c r="T32" s="57"/>
      <c r="U32" s="57"/>
      <c r="V32" s="200" t="n">
        <f aca="false">V8*13</f>
        <v>1118</v>
      </c>
      <c r="W32" s="200"/>
      <c r="X32" s="69" t="s">
        <v>14</v>
      </c>
      <c r="Y32" s="65"/>
      <c r="Z32" s="61" t="s">
        <v>2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62" t="s">
        <v>21</v>
      </c>
      <c r="AN32" s="63" t="n">
        <v>1</v>
      </c>
      <c r="AO32" s="63"/>
      <c r="AP32" s="36"/>
      <c r="AQ32" s="37"/>
      <c r="AR32" s="65"/>
      <c r="AS32" s="144" t="n">
        <f aca="false">AS31</f>
        <v>1677</v>
      </c>
      <c r="AT32" s="71"/>
    </row>
    <row r="33" customFormat="false" ht="17.1" hidden="false" customHeight="true" outlineLevel="0" collapsed="false">
      <c r="A33" s="18"/>
      <c r="AP33" s="31"/>
      <c r="AQ33" s="31"/>
      <c r="AR33" s="31"/>
    </row>
    <row r="34" customFormat="false" ht="17.1" hidden="false" customHeight="true" outlineLevel="0" collapsed="false">
      <c r="A34" s="18"/>
      <c r="AP34" s="31"/>
      <c r="AQ34" s="31"/>
      <c r="AR34" s="31"/>
    </row>
    <row r="35" s="32" customFormat="true" ht="17.1" hidden="false" customHeight="true" outlineLevel="0" collapsed="false">
      <c r="A35" s="72"/>
      <c r="B35" s="72"/>
      <c r="C35" s="59"/>
      <c r="D35" s="59"/>
      <c r="E35" s="59"/>
      <c r="F35" s="59"/>
      <c r="G35" s="59"/>
      <c r="H35" s="59"/>
      <c r="I35" s="73"/>
      <c r="J35" s="7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4"/>
      <c r="V35" s="74"/>
      <c r="W35" s="59"/>
      <c r="X35" s="75"/>
      <c r="Y35" s="76"/>
      <c r="Z35" s="59"/>
      <c r="AA35" s="59"/>
      <c r="AB35" s="59"/>
      <c r="AC35" s="75"/>
      <c r="AD35" s="76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31"/>
      <c r="AQ35" s="31"/>
      <c r="AR35" s="31"/>
      <c r="AS35" s="145"/>
      <c r="AT35" s="31"/>
    </row>
    <row r="36" s="32" customFormat="true" ht="17.1" hidden="false" customHeight="true" outlineLevel="0" collapsed="false">
      <c r="A36" s="72"/>
      <c r="B36" s="72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4"/>
      <c r="V36" s="74"/>
      <c r="W36" s="59"/>
      <c r="X36" s="74"/>
      <c r="Y36" s="76"/>
      <c r="Z36" s="59"/>
      <c r="AA36" s="59"/>
      <c r="AB36" s="59"/>
      <c r="AC36" s="75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31"/>
      <c r="AQ36" s="31"/>
      <c r="AR36" s="31"/>
      <c r="AS36" s="145"/>
      <c r="AT36" s="31"/>
    </row>
    <row r="37" s="32" customFormat="true" ht="17.1" hidden="false" customHeight="true" outlineLevel="0" collapsed="false">
      <c r="A37" s="72"/>
      <c r="B37" s="7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74"/>
      <c r="V37" s="74"/>
      <c r="W37" s="59"/>
      <c r="X37" s="74"/>
      <c r="Y37" s="76"/>
      <c r="Z37" s="59"/>
      <c r="AA37" s="59"/>
      <c r="AB37" s="59"/>
      <c r="AC37" s="79"/>
      <c r="AD37" s="7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1"/>
      <c r="AQ37" s="31"/>
      <c r="AR37" s="31"/>
      <c r="AS37" s="145"/>
      <c r="AT37" s="31"/>
    </row>
    <row r="38" s="32" customFormat="true" ht="17.1" hidden="false" customHeight="true" outlineLevel="0" collapsed="false">
      <c r="A38" s="72"/>
      <c r="B38" s="7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80"/>
      <c r="U38" s="81"/>
      <c r="V38" s="81"/>
      <c r="W38" s="31"/>
      <c r="X38" s="81"/>
      <c r="Y38" s="76"/>
      <c r="Z38" s="59"/>
      <c r="AA38" s="59"/>
      <c r="AB38" s="59"/>
      <c r="AC38" s="75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31"/>
      <c r="AQ38" s="31"/>
      <c r="AR38" s="31"/>
      <c r="AS38" s="145"/>
      <c r="AT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74"/>
      <c r="U39" s="82"/>
      <c r="V39" s="83"/>
      <c r="W39" s="59"/>
      <c r="X39" s="74"/>
      <c r="Y39" s="76"/>
      <c r="Z39" s="59"/>
      <c r="AA39" s="59"/>
      <c r="AB39" s="59"/>
      <c r="AC39" s="75"/>
      <c r="AD39" s="76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31"/>
      <c r="AQ39" s="31"/>
      <c r="AR39" s="31"/>
      <c r="AS39" s="145"/>
      <c r="AT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74"/>
      <c r="V40" s="76"/>
      <c r="W40" s="59"/>
      <c r="X40" s="74"/>
      <c r="Y40" s="76"/>
      <c r="Z40" s="59"/>
      <c r="AA40" s="59"/>
      <c r="AB40" s="59"/>
      <c r="AC40" s="79"/>
      <c r="AD40" s="7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31"/>
      <c r="AQ40" s="31"/>
      <c r="AR40" s="31"/>
      <c r="AS40" s="145"/>
      <c r="AT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6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31"/>
      <c r="AQ41" s="31"/>
      <c r="AR41" s="31"/>
      <c r="AS41" s="145"/>
      <c r="AT41" s="31"/>
    </row>
    <row r="42" customFormat="false" ht="17.1" hidden="false" customHeight="true" outlineLevel="0" collapsed="false">
      <c r="AP42" s="106"/>
      <c r="AQ42" s="106"/>
      <c r="AR42" s="106"/>
    </row>
    <row r="43" customFormat="false" ht="17.1" hidden="false" customHeight="true" outlineLevel="0" collapsed="false">
      <c r="AP43" s="77"/>
      <c r="AQ43" s="77"/>
      <c r="AR43" s="77"/>
    </row>
    <row r="44" customFormat="false" ht="17.1" hidden="false" customHeight="true" outlineLevel="0" collapsed="false">
      <c r="AP44" s="77"/>
      <c r="AQ44" s="77"/>
      <c r="AR44" s="77"/>
    </row>
    <row r="45" customFormat="false" ht="17.1" hidden="false" customHeight="true" outlineLevel="0" collapsed="false">
      <c r="AP45" s="59"/>
      <c r="AQ45" s="59"/>
      <c r="AR45" s="59"/>
    </row>
    <row r="46" customFormat="false" ht="17.1" hidden="false" customHeight="true" outlineLevel="0" collapsed="false">
      <c r="AP46" s="77"/>
      <c r="AQ46" s="77"/>
      <c r="AR46" s="77"/>
    </row>
    <row r="47" customFormat="false" ht="17.1" hidden="false" customHeight="true" outlineLevel="0" collapsed="false">
      <c r="AP47" s="77"/>
      <c r="AQ47" s="77"/>
      <c r="AR47" s="77"/>
    </row>
    <row r="48" customFormat="false" ht="17.1" hidden="false" customHeight="true" outlineLevel="0" collapsed="false">
      <c r="AP48" s="59"/>
      <c r="AQ48" s="59"/>
      <c r="AR48" s="59"/>
    </row>
    <row r="49" customFormat="false" ht="17.1" hidden="false" customHeight="true" outlineLevel="0" collapsed="false">
      <c r="AP49" s="77"/>
      <c r="AQ49" s="77"/>
      <c r="AR49" s="77"/>
    </row>
  </sheetData>
  <autoFilter ref="A4:AU32"/>
  <mergeCells count="41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17:N18"/>
    <mergeCell ref="V18:W18"/>
    <mergeCell ref="AN18:AO18"/>
    <mergeCell ref="D19:N20"/>
    <mergeCell ref="V20:W20"/>
    <mergeCell ref="AN20:AO20"/>
    <mergeCell ref="D21:N22"/>
    <mergeCell ref="V22:W22"/>
    <mergeCell ref="AN22:AO22"/>
    <mergeCell ref="D23:N24"/>
    <mergeCell ref="V24:W24"/>
    <mergeCell ref="AN24:AO24"/>
    <mergeCell ref="D25:N26"/>
    <mergeCell ref="V26:W26"/>
    <mergeCell ref="AN26:AO26"/>
    <mergeCell ref="D27:N28"/>
    <mergeCell ref="V28:W28"/>
    <mergeCell ref="AN28:AO28"/>
    <mergeCell ref="D29:N30"/>
    <mergeCell ref="V30:W30"/>
    <mergeCell ref="AN30:AO30"/>
    <mergeCell ref="D31:N32"/>
    <mergeCell ref="V32:W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H11" activeCellId="0" sqref="AH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19" min="17" style="14" width="2.21"/>
    <col collapsed="false" customWidth="true" hidden="false" outlineLevel="0" max="20" min="20" style="14" width="2.33"/>
    <col collapsed="false" customWidth="true" hidden="false" outlineLevel="0" max="21" min="21" style="16" width="2.33"/>
    <col collapsed="false" customWidth="true" hidden="false" outlineLevel="0" max="22" min="22" style="16" width="2.77"/>
    <col collapsed="false" customWidth="true" hidden="false" outlineLevel="0" max="23" min="23" style="14" width="2.77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511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7111</v>
      </c>
      <c r="C7" s="43" t="s">
        <v>512</v>
      </c>
      <c r="D7" s="44" t="s">
        <v>17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0"/>
      <c r="AQ7" s="51"/>
      <c r="AR7" s="52"/>
      <c r="AS7" s="125" t="n">
        <f aca="false">V8</f>
        <v>108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112</v>
      </c>
      <c r="C8" s="43" t="s">
        <v>513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v>108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62" t="s">
        <v>21</v>
      </c>
      <c r="AQ8" s="63" t="n">
        <v>1</v>
      </c>
      <c r="AR8" s="63"/>
      <c r="AS8" s="125" t="n">
        <f aca="false">AS7</f>
        <v>108</v>
      </c>
      <c r="AT8" s="64"/>
    </row>
    <row r="9" s="32" customFormat="true" ht="17.1" hidden="false" customHeight="true" outlineLevel="0" collapsed="false">
      <c r="A9" s="41" t="s">
        <v>15</v>
      </c>
      <c r="B9" s="42" t="n">
        <v>7115</v>
      </c>
      <c r="C9" s="43" t="s">
        <v>515</v>
      </c>
      <c r="D9" s="44" t="s">
        <v>23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0"/>
      <c r="AQ9" s="51"/>
      <c r="AR9" s="52"/>
      <c r="AS9" s="125" t="n">
        <f aca="false">V10</f>
        <v>207</v>
      </c>
      <c r="AT9" s="64"/>
    </row>
    <row r="10" s="32" customFormat="true" ht="17.1" hidden="false" customHeight="true" outlineLevel="0" collapsed="false">
      <c r="A10" s="41" t="s">
        <v>15</v>
      </c>
      <c r="B10" s="42" t="n">
        <v>7116</v>
      </c>
      <c r="C10" s="43" t="s">
        <v>516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58" t="n">
        <v>207</v>
      </c>
      <c r="W10" s="58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62" t="s">
        <v>21</v>
      </c>
      <c r="AQ10" s="63" t="n">
        <v>1</v>
      </c>
      <c r="AR10" s="63"/>
      <c r="AS10" s="125" t="n">
        <f aca="false">AS9</f>
        <v>207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7119</v>
      </c>
      <c r="C11" s="43" t="s">
        <v>517</v>
      </c>
      <c r="D11" s="44" t="s">
        <v>26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51"/>
      <c r="AR11" s="52"/>
      <c r="AS11" s="125" t="n">
        <f aca="false">V12</f>
        <v>289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7120</v>
      </c>
      <c r="C12" s="43" t="s">
        <v>518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5"/>
      <c r="P12" s="56"/>
      <c r="Q12" s="38"/>
      <c r="R12" s="38"/>
      <c r="S12" s="38"/>
      <c r="T12" s="57"/>
      <c r="U12" s="57"/>
      <c r="V12" s="58" t="n">
        <v>289</v>
      </c>
      <c r="W12" s="58"/>
      <c r="X12" s="59" t="s">
        <v>14</v>
      </c>
      <c r="Y12" s="60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62" t="s">
        <v>21</v>
      </c>
      <c r="AQ12" s="63" t="n">
        <v>1</v>
      </c>
      <c r="AR12" s="63"/>
      <c r="AS12" s="125" t="n">
        <f aca="false">AS11</f>
        <v>289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7123</v>
      </c>
      <c r="C13" s="43" t="s">
        <v>519</v>
      </c>
      <c r="D13" s="44" t="s">
        <v>29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1"/>
      <c r="AR13" s="52"/>
      <c r="AS13" s="125" t="n">
        <f aca="false">V14</f>
        <v>361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7124</v>
      </c>
      <c r="C14" s="43" t="s">
        <v>52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55"/>
      <c r="P14" s="56"/>
      <c r="Q14" s="38"/>
      <c r="R14" s="38"/>
      <c r="S14" s="38"/>
      <c r="T14" s="57"/>
      <c r="U14" s="57"/>
      <c r="V14" s="58" t="n">
        <v>361</v>
      </c>
      <c r="W14" s="58"/>
      <c r="X14" s="59" t="s">
        <v>14</v>
      </c>
      <c r="Y14" s="60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62" t="s">
        <v>21</v>
      </c>
      <c r="AQ14" s="63" t="n">
        <v>1</v>
      </c>
      <c r="AR14" s="63"/>
      <c r="AS14" s="125" t="n">
        <f aca="false">AS13</f>
        <v>361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7127</v>
      </c>
      <c r="C15" s="43" t="s">
        <v>521</v>
      </c>
      <c r="D15" s="44" t="s">
        <v>32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1"/>
      <c r="AR15" s="52"/>
      <c r="AS15" s="125" t="n">
        <f aca="false">V16</f>
        <v>433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7128</v>
      </c>
      <c r="C16" s="43" t="s">
        <v>52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55"/>
      <c r="P16" s="56"/>
      <c r="Q16" s="38"/>
      <c r="R16" s="38"/>
      <c r="S16" s="38"/>
      <c r="T16" s="57"/>
      <c r="U16" s="57"/>
      <c r="V16" s="58" t="n">
        <v>433</v>
      </c>
      <c r="W16" s="58"/>
      <c r="X16" s="59" t="s">
        <v>14</v>
      </c>
      <c r="Y16" s="60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62" t="s">
        <v>21</v>
      </c>
      <c r="AQ16" s="63" t="n">
        <v>1</v>
      </c>
      <c r="AR16" s="63"/>
      <c r="AS16" s="125" t="n">
        <f aca="false">AS15</f>
        <v>433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7131</v>
      </c>
      <c r="C17" s="43" t="s">
        <v>523</v>
      </c>
      <c r="D17" s="44" t="s">
        <v>3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1"/>
      <c r="AR17" s="52"/>
      <c r="AS17" s="125" t="n">
        <f aca="false">V18</f>
        <v>505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7132</v>
      </c>
      <c r="C18" s="43" t="s">
        <v>524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5"/>
      <c r="P18" s="56"/>
      <c r="Q18" s="38"/>
      <c r="R18" s="38"/>
      <c r="S18" s="38"/>
      <c r="T18" s="57"/>
      <c r="U18" s="57"/>
      <c r="V18" s="58" t="n">
        <v>505</v>
      </c>
      <c r="W18" s="58"/>
      <c r="X18" s="59" t="s">
        <v>14</v>
      </c>
      <c r="Y18" s="60"/>
      <c r="Z18" s="61" t="s">
        <v>51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62" t="s">
        <v>21</v>
      </c>
      <c r="AQ18" s="63" t="n">
        <v>1</v>
      </c>
      <c r="AR18" s="63"/>
      <c r="AS18" s="125" t="n">
        <f aca="false">AS17</f>
        <v>505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7135</v>
      </c>
      <c r="C19" s="43" t="s">
        <v>525</v>
      </c>
      <c r="D19" s="44" t="s">
        <v>38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1"/>
      <c r="AR19" s="52"/>
      <c r="AS19" s="125" t="n">
        <f aca="false">V20</f>
        <v>577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7136</v>
      </c>
      <c r="C20" s="43" t="s">
        <v>526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5"/>
      <c r="P20" s="56"/>
      <c r="Q20" s="38"/>
      <c r="R20" s="38"/>
      <c r="S20" s="38"/>
      <c r="T20" s="57"/>
      <c r="U20" s="57"/>
      <c r="V20" s="58" t="n">
        <v>577</v>
      </c>
      <c r="W20" s="58"/>
      <c r="X20" s="59" t="s">
        <v>14</v>
      </c>
      <c r="Y20" s="60"/>
      <c r="Z20" s="61" t="s">
        <v>51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62" t="s">
        <v>21</v>
      </c>
      <c r="AQ20" s="63" t="n">
        <v>1</v>
      </c>
      <c r="AR20" s="63"/>
      <c r="AS20" s="125" t="n">
        <f aca="false">AS19</f>
        <v>577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7139</v>
      </c>
      <c r="C21" s="43" t="s">
        <v>527</v>
      </c>
      <c r="D21" s="44" t="s">
        <v>4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1"/>
      <c r="AR21" s="52"/>
      <c r="AS21" s="125" t="n">
        <f aca="false">V22</f>
        <v>649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7140</v>
      </c>
      <c r="C22" s="43" t="s">
        <v>52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5"/>
      <c r="P22" s="56"/>
      <c r="Q22" s="38"/>
      <c r="R22" s="38"/>
      <c r="S22" s="38"/>
      <c r="T22" s="57"/>
      <c r="U22" s="57"/>
      <c r="V22" s="58" t="n">
        <v>649</v>
      </c>
      <c r="W22" s="58"/>
      <c r="X22" s="59" t="s">
        <v>14</v>
      </c>
      <c r="Y22" s="60"/>
      <c r="Z22" s="61" t="s">
        <v>514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62" t="s">
        <v>21</v>
      </c>
      <c r="AQ22" s="63" t="n">
        <v>1</v>
      </c>
      <c r="AR22" s="63"/>
      <c r="AS22" s="125" t="n">
        <f aca="false">AS21</f>
        <v>649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7143</v>
      </c>
      <c r="C23" s="43" t="s">
        <v>529</v>
      </c>
      <c r="D23" s="44" t="s">
        <v>44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1"/>
      <c r="AR23" s="52"/>
      <c r="AS23" s="125" t="n">
        <f aca="false">V24</f>
        <v>721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7144</v>
      </c>
      <c r="C24" s="43" t="s">
        <v>53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55"/>
      <c r="P24" s="56"/>
      <c r="Q24" s="38"/>
      <c r="R24" s="38"/>
      <c r="S24" s="38"/>
      <c r="T24" s="57"/>
      <c r="U24" s="57"/>
      <c r="V24" s="58" t="n">
        <v>721</v>
      </c>
      <c r="W24" s="58"/>
      <c r="X24" s="59" t="s">
        <v>14</v>
      </c>
      <c r="Y24" s="60"/>
      <c r="Z24" s="61" t="s">
        <v>51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62" t="s">
        <v>21</v>
      </c>
      <c r="AQ24" s="63" t="n">
        <v>1</v>
      </c>
      <c r="AR24" s="63"/>
      <c r="AS24" s="125" t="n">
        <f aca="false">AS23</f>
        <v>721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7147</v>
      </c>
      <c r="C25" s="43" t="s">
        <v>531</v>
      </c>
      <c r="D25" s="44" t="s">
        <v>47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1"/>
      <c r="AR25" s="52"/>
      <c r="AS25" s="125" t="n">
        <f aca="false">V26</f>
        <v>793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7148</v>
      </c>
      <c r="C26" s="43" t="s">
        <v>53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55"/>
      <c r="P26" s="56"/>
      <c r="Q26" s="38"/>
      <c r="R26" s="38"/>
      <c r="S26" s="38"/>
      <c r="T26" s="57"/>
      <c r="U26" s="57"/>
      <c r="V26" s="58" t="n">
        <v>793</v>
      </c>
      <c r="W26" s="58"/>
      <c r="X26" s="59" t="s">
        <v>14</v>
      </c>
      <c r="Y26" s="65"/>
      <c r="Z26" s="61" t="s">
        <v>514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62" t="s">
        <v>21</v>
      </c>
      <c r="AQ26" s="63" t="n">
        <v>1</v>
      </c>
      <c r="AR26" s="63"/>
      <c r="AS26" s="125" t="n">
        <f aca="false">AS25</f>
        <v>793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7151</v>
      </c>
      <c r="C27" s="43" t="s">
        <v>533</v>
      </c>
      <c r="D27" s="44" t="s">
        <v>5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1"/>
      <c r="AR27" s="52"/>
      <c r="AS27" s="125" t="n">
        <f aca="false">V28</f>
        <v>865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7152</v>
      </c>
      <c r="C28" s="43" t="s">
        <v>53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5"/>
      <c r="P28" s="56"/>
      <c r="Q28" s="38"/>
      <c r="R28" s="38"/>
      <c r="S28" s="38"/>
      <c r="T28" s="57"/>
      <c r="U28" s="57"/>
      <c r="V28" s="58" t="n">
        <v>865</v>
      </c>
      <c r="W28" s="58"/>
      <c r="X28" s="59" t="s">
        <v>14</v>
      </c>
      <c r="Y28" s="65"/>
      <c r="Z28" s="61" t="s">
        <v>514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62" t="s">
        <v>21</v>
      </c>
      <c r="AQ28" s="63" t="n">
        <v>1</v>
      </c>
      <c r="AR28" s="63"/>
      <c r="AS28" s="125" t="n">
        <f aca="false">AS27</f>
        <v>865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7155</v>
      </c>
      <c r="C29" s="43" t="s">
        <v>535</v>
      </c>
      <c r="D29" s="44" t="s">
        <v>53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03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1"/>
      <c r="AR29" s="52"/>
      <c r="AS29" s="125" t="n">
        <f aca="false">V30</f>
        <v>937</v>
      </c>
      <c r="AT29" s="64"/>
    </row>
    <row r="30" s="32" customFormat="true" ht="16.5" hidden="false" customHeight="true" outlineLevel="0" collapsed="false">
      <c r="A30" s="41" t="s">
        <v>15</v>
      </c>
      <c r="B30" s="42" t="n">
        <v>7156</v>
      </c>
      <c r="C30" s="43" t="s">
        <v>536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04"/>
      <c r="P30" s="56"/>
      <c r="Q30" s="38"/>
      <c r="R30" s="38"/>
      <c r="S30" s="38"/>
      <c r="T30" s="57"/>
      <c r="U30" s="57"/>
      <c r="V30" s="58" t="n">
        <v>937</v>
      </c>
      <c r="W30" s="58"/>
      <c r="X30" s="59" t="s">
        <v>14</v>
      </c>
      <c r="Y30" s="65"/>
      <c r="Z30" s="61" t="s">
        <v>514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62" t="s">
        <v>21</v>
      </c>
      <c r="AQ30" s="63" t="n">
        <v>1</v>
      </c>
      <c r="AR30" s="63"/>
      <c r="AS30" s="125" t="n">
        <f aca="false">AS29</f>
        <v>937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7159</v>
      </c>
      <c r="C31" s="43" t="s">
        <v>537</v>
      </c>
      <c r="D31" s="44" t="s">
        <v>5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1"/>
      <c r="AR31" s="52"/>
      <c r="AS31" s="125" t="n">
        <f aca="false">V32</f>
        <v>1009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7160</v>
      </c>
      <c r="C32" s="43" t="s">
        <v>538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55"/>
      <c r="P32" s="56"/>
      <c r="Q32" s="38"/>
      <c r="R32" s="38"/>
      <c r="S32" s="38"/>
      <c r="T32" s="57"/>
      <c r="U32" s="57"/>
      <c r="V32" s="58" t="n">
        <v>1009</v>
      </c>
      <c r="W32" s="58"/>
      <c r="X32" s="59" t="s">
        <v>14</v>
      </c>
      <c r="Y32" s="65"/>
      <c r="Z32" s="61" t="s">
        <v>514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62" t="s">
        <v>21</v>
      </c>
      <c r="AQ32" s="63" t="n">
        <v>1</v>
      </c>
      <c r="AR32" s="63"/>
      <c r="AS32" s="125" t="n">
        <f aca="false">AS31</f>
        <v>1009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7163</v>
      </c>
      <c r="C33" s="43" t="s">
        <v>539</v>
      </c>
      <c r="D33" s="44" t="s">
        <v>5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26"/>
      <c r="Q33" s="26"/>
      <c r="R33" s="26"/>
      <c r="S33" s="26"/>
      <c r="T33" s="46"/>
      <c r="U33" s="46"/>
      <c r="V33" s="25"/>
      <c r="W33" s="26"/>
      <c r="X33" s="47"/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1"/>
      <c r="AR33" s="52"/>
      <c r="AS33" s="125" t="n">
        <f aca="false">V34</f>
        <v>1081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7164</v>
      </c>
      <c r="C34" s="43" t="s">
        <v>540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55"/>
      <c r="P34" s="56"/>
      <c r="Q34" s="38"/>
      <c r="R34" s="38"/>
      <c r="S34" s="38"/>
      <c r="T34" s="57"/>
      <c r="U34" s="57"/>
      <c r="V34" s="58" t="n">
        <v>1081</v>
      </c>
      <c r="W34" s="58"/>
      <c r="X34" s="59" t="s">
        <v>14</v>
      </c>
      <c r="Y34" s="65"/>
      <c r="Z34" s="61" t="s">
        <v>514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62" t="s">
        <v>21</v>
      </c>
      <c r="AQ34" s="63" t="n">
        <v>1</v>
      </c>
      <c r="AR34" s="63"/>
      <c r="AS34" s="125" t="n">
        <f aca="false">AS33</f>
        <v>1081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7167</v>
      </c>
      <c r="C35" s="43" t="s">
        <v>541</v>
      </c>
      <c r="D35" s="44" t="s">
        <v>6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26"/>
      <c r="Q35" s="26"/>
      <c r="R35" s="26"/>
      <c r="S35" s="26"/>
      <c r="T35" s="46"/>
      <c r="U35" s="46"/>
      <c r="V35" s="25"/>
      <c r="W35" s="26"/>
      <c r="X35" s="47"/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1"/>
      <c r="AR35" s="52"/>
      <c r="AS35" s="125" t="n">
        <f aca="false">V36</f>
        <v>1153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7168</v>
      </c>
      <c r="C36" s="43" t="s">
        <v>54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55"/>
      <c r="P36" s="56"/>
      <c r="Q36" s="38"/>
      <c r="R36" s="38"/>
      <c r="S36" s="38"/>
      <c r="T36" s="57"/>
      <c r="U36" s="57"/>
      <c r="V36" s="58" t="n">
        <v>1153</v>
      </c>
      <c r="W36" s="58"/>
      <c r="X36" s="59" t="s">
        <v>14</v>
      </c>
      <c r="Y36" s="65"/>
      <c r="Z36" s="61" t="s">
        <v>514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62" t="s">
        <v>21</v>
      </c>
      <c r="AQ36" s="63" t="n">
        <v>1</v>
      </c>
      <c r="AR36" s="63"/>
      <c r="AS36" s="125" t="n">
        <f aca="false">AS35</f>
        <v>1153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7171</v>
      </c>
      <c r="C37" s="43" t="s">
        <v>543</v>
      </c>
      <c r="D37" s="44" t="s">
        <v>65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26"/>
      <c r="Q37" s="26"/>
      <c r="R37" s="26"/>
      <c r="S37" s="26"/>
      <c r="T37" s="46"/>
      <c r="U37" s="46"/>
      <c r="V37" s="25"/>
      <c r="W37" s="26"/>
      <c r="X37" s="47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1"/>
      <c r="AR37" s="52"/>
      <c r="AS37" s="125" t="n">
        <f aca="false">V38</f>
        <v>1225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7172</v>
      </c>
      <c r="C38" s="43" t="s">
        <v>544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55"/>
      <c r="P38" s="56"/>
      <c r="Q38" s="38"/>
      <c r="R38" s="38"/>
      <c r="S38" s="38"/>
      <c r="T38" s="57"/>
      <c r="U38" s="57"/>
      <c r="V38" s="58" t="n">
        <v>1225</v>
      </c>
      <c r="W38" s="58"/>
      <c r="X38" s="59" t="s">
        <v>14</v>
      </c>
      <c r="Y38" s="65"/>
      <c r="Z38" s="61" t="s">
        <v>514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62" t="s">
        <v>21</v>
      </c>
      <c r="AQ38" s="63" t="n">
        <v>1</v>
      </c>
      <c r="AR38" s="63"/>
      <c r="AS38" s="125" t="n">
        <f aca="false">AS37</f>
        <v>1225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7175</v>
      </c>
      <c r="C39" s="43" t="s">
        <v>545</v>
      </c>
      <c r="D39" s="66" t="s">
        <v>68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5"/>
      <c r="P39" s="26"/>
      <c r="Q39" s="26"/>
      <c r="R39" s="26"/>
      <c r="S39" s="26"/>
      <c r="T39" s="46"/>
      <c r="U39" s="46"/>
      <c r="V39" s="25"/>
      <c r="W39" s="26"/>
      <c r="X39" s="47"/>
      <c r="Y39" s="4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1"/>
      <c r="AR39" s="52"/>
      <c r="AS39" s="125" t="n">
        <f aca="false">V40</f>
        <v>1297</v>
      </c>
      <c r="AT39" s="64"/>
    </row>
    <row r="40" s="32" customFormat="true" ht="17.1" hidden="false" customHeight="true" outlineLevel="0" collapsed="false">
      <c r="A40" s="41" t="s">
        <v>15</v>
      </c>
      <c r="B40" s="42" t="n">
        <v>7176</v>
      </c>
      <c r="C40" s="43" t="s">
        <v>54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5"/>
      <c r="P40" s="56"/>
      <c r="Q40" s="38"/>
      <c r="R40" s="38"/>
      <c r="S40" s="38"/>
      <c r="T40" s="57"/>
      <c r="U40" s="57"/>
      <c r="V40" s="58" t="n">
        <v>1297</v>
      </c>
      <c r="W40" s="58"/>
      <c r="X40" s="59" t="s">
        <v>14</v>
      </c>
      <c r="Y40" s="65"/>
      <c r="Z40" s="61" t="s">
        <v>514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62" t="s">
        <v>21</v>
      </c>
      <c r="AQ40" s="63" t="n">
        <v>1</v>
      </c>
      <c r="AR40" s="63"/>
      <c r="AS40" s="125" t="n">
        <f aca="false">AS39</f>
        <v>1297</v>
      </c>
      <c r="AT40" s="64"/>
    </row>
    <row r="41" s="32" customFormat="true" ht="17.1" hidden="false" customHeight="true" outlineLevel="0" collapsed="false">
      <c r="A41" s="41" t="s">
        <v>15</v>
      </c>
      <c r="B41" s="42" t="n">
        <v>7179</v>
      </c>
      <c r="C41" s="43" t="s">
        <v>547</v>
      </c>
      <c r="D41" s="44" t="s">
        <v>71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26"/>
      <c r="Q41" s="26"/>
      <c r="R41" s="26"/>
      <c r="S41" s="26"/>
      <c r="T41" s="46"/>
      <c r="U41" s="46"/>
      <c r="V41" s="25"/>
      <c r="W41" s="26"/>
      <c r="X41" s="47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1"/>
      <c r="AR41" s="52"/>
      <c r="AS41" s="125" t="n">
        <f aca="false">V42</f>
        <v>1369</v>
      </c>
      <c r="AT41" s="64"/>
    </row>
    <row r="42" s="32" customFormat="true" ht="17.1" hidden="false" customHeight="true" outlineLevel="0" collapsed="false">
      <c r="A42" s="41" t="s">
        <v>15</v>
      </c>
      <c r="B42" s="42" t="n">
        <v>7180</v>
      </c>
      <c r="C42" s="43" t="s">
        <v>548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5"/>
      <c r="P42" s="56"/>
      <c r="Q42" s="38"/>
      <c r="R42" s="38"/>
      <c r="S42" s="38"/>
      <c r="T42" s="57"/>
      <c r="U42" s="57"/>
      <c r="V42" s="58" t="n">
        <v>1369</v>
      </c>
      <c r="W42" s="58"/>
      <c r="X42" s="59" t="s">
        <v>14</v>
      </c>
      <c r="Y42" s="65"/>
      <c r="Z42" s="61" t="s">
        <v>514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62" t="s">
        <v>21</v>
      </c>
      <c r="AQ42" s="63" t="n">
        <v>1</v>
      </c>
      <c r="AR42" s="63"/>
      <c r="AS42" s="125" t="n">
        <f aca="false">AS41</f>
        <v>1369</v>
      </c>
      <c r="AT42" s="64"/>
    </row>
    <row r="43" s="32" customFormat="true" ht="17.1" hidden="false" customHeight="true" outlineLevel="0" collapsed="false">
      <c r="A43" s="41" t="s">
        <v>15</v>
      </c>
      <c r="B43" s="42" t="n">
        <v>7183</v>
      </c>
      <c r="C43" s="43" t="s">
        <v>549</v>
      </c>
      <c r="D43" s="44" t="s">
        <v>74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26"/>
      <c r="Q43" s="26"/>
      <c r="R43" s="26"/>
      <c r="S43" s="26"/>
      <c r="T43" s="46"/>
      <c r="U43" s="46"/>
      <c r="V43" s="25"/>
      <c r="W43" s="26"/>
      <c r="X43" s="47"/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1"/>
      <c r="AR43" s="52"/>
      <c r="AS43" s="125" t="n">
        <f aca="false">V44</f>
        <v>1441</v>
      </c>
      <c r="AT43" s="64"/>
    </row>
    <row r="44" s="32" customFormat="true" ht="17.1" hidden="false" customHeight="true" outlineLevel="0" collapsed="false">
      <c r="A44" s="41" t="s">
        <v>15</v>
      </c>
      <c r="B44" s="42" t="n">
        <v>7184</v>
      </c>
      <c r="C44" s="43" t="s">
        <v>550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55"/>
      <c r="P44" s="56"/>
      <c r="Q44" s="38"/>
      <c r="R44" s="38"/>
      <c r="S44" s="38"/>
      <c r="T44" s="57"/>
      <c r="U44" s="57"/>
      <c r="V44" s="58" t="n">
        <v>1441</v>
      </c>
      <c r="W44" s="58"/>
      <c r="X44" s="59" t="s">
        <v>14</v>
      </c>
      <c r="Y44" s="65"/>
      <c r="Z44" s="61" t="s">
        <v>514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62" t="s">
        <v>21</v>
      </c>
      <c r="AQ44" s="63" t="n">
        <v>1</v>
      </c>
      <c r="AR44" s="63"/>
      <c r="AS44" s="125" t="n">
        <f aca="false">AS43</f>
        <v>1441</v>
      </c>
      <c r="AT44" s="64"/>
    </row>
    <row r="45" s="32" customFormat="true" ht="17.1" hidden="false" customHeight="true" outlineLevel="0" collapsed="false">
      <c r="A45" s="41" t="s">
        <v>15</v>
      </c>
      <c r="B45" s="42" t="n">
        <v>7187</v>
      </c>
      <c r="C45" s="43" t="s">
        <v>551</v>
      </c>
      <c r="D45" s="44" t="s">
        <v>77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26"/>
      <c r="Q45" s="26"/>
      <c r="R45" s="26"/>
      <c r="S45" s="26"/>
      <c r="T45" s="46"/>
      <c r="U45" s="46"/>
      <c r="V45" s="25"/>
      <c r="W45" s="26"/>
      <c r="X45" s="47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1"/>
      <c r="AR45" s="52"/>
      <c r="AS45" s="125" t="n">
        <f aca="false">V46</f>
        <v>1513</v>
      </c>
      <c r="AT45" s="64"/>
    </row>
    <row r="46" s="32" customFormat="true" ht="17.1" hidden="false" customHeight="true" outlineLevel="0" collapsed="false">
      <c r="A46" s="41" t="s">
        <v>15</v>
      </c>
      <c r="B46" s="42" t="n">
        <v>7188</v>
      </c>
      <c r="C46" s="43" t="s">
        <v>55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5"/>
      <c r="P46" s="56"/>
      <c r="Q46" s="38"/>
      <c r="R46" s="38"/>
      <c r="S46" s="38"/>
      <c r="T46" s="57"/>
      <c r="U46" s="57"/>
      <c r="V46" s="58" t="n">
        <v>1513</v>
      </c>
      <c r="W46" s="58"/>
      <c r="X46" s="59" t="s">
        <v>14</v>
      </c>
      <c r="Y46" s="65"/>
      <c r="Z46" s="61" t="s">
        <v>514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62" t="s">
        <v>21</v>
      </c>
      <c r="AQ46" s="63" t="n">
        <v>1</v>
      </c>
      <c r="AR46" s="63"/>
      <c r="AS46" s="125" t="n">
        <f aca="false">AS45</f>
        <v>1513</v>
      </c>
      <c r="AT46" s="64"/>
    </row>
    <row r="47" s="32" customFormat="true" ht="17.1" hidden="false" customHeight="true" outlineLevel="0" collapsed="false">
      <c r="A47" s="41" t="s">
        <v>15</v>
      </c>
      <c r="B47" s="42" t="n">
        <v>7191</v>
      </c>
      <c r="C47" s="43" t="s">
        <v>553</v>
      </c>
      <c r="D47" s="205" t="s">
        <v>80</v>
      </c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45"/>
      <c r="P47" s="26"/>
      <c r="Q47" s="26"/>
      <c r="R47" s="26"/>
      <c r="S47" s="26"/>
      <c r="T47" s="46"/>
      <c r="U47" s="46"/>
      <c r="V47" s="25"/>
      <c r="W47" s="26"/>
      <c r="X47" s="47"/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1"/>
      <c r="AR47" s="52"/>
      <c r="AS47" s="125" t="n">
        <f aca="false">V48</f>
        <v>1585</v>
      </c>
      <c r="AT47" s="64"/>
    </row>
    <row r="48" s="32" customFormat="true" ht="17.1" hidden="false" customHeight="true" outlineLevel="0" collapsed="false">
      <c r="A48" s="41" t="s">
        <v>15</v>
      </c>
      <c r="B48" s="42" t="n">
        <v>7192</v>
      </c>
      <c r="C48" s="43" t="s">
        <v>554</v>
      </c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65"/>
      <c r="P48" s="56"/>
      <c r="Q48" s="38"/>
      <c r="R48" s="38"/>
      <c r="S48" s="38"/>
      <c r="T48" s="57"/>
      <c r="U48" s="57"/>
      <c r="V48" s="68" t="n">
        <v>1585</v>
      </c>
      <c r="W48" s="68"/>
      <c r="X48" s="69" t="s">
        <v>14</v>
      </c>
      <c r="Y48" s="65"/>
      <c r="Z48" s="61" t="s">
        <v>514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62" t="s">
        <v>21</v>
      </c>
      <c r="AQ48" s="63" t="n">
        <v>1</v>
      </c>
      <c r="AR48" s="63"/>
      <c r="AS48" s="144" t="n">
        <f aca="false">AS47</f>
        <v>1585</v>
      </c>
      <c r="AT48" s="71"/>
    </row>
    <row r="49" customFormat="false" ht="17.1" hidden="false" customHeight="true" outlineLevel="0" collapsed="false">
      <c r="A49" s="18"/>
    </row>
    <row r="50" customFormat="false" ht="17.1" hidden="false" customHeight="true" outlineLevel="0" collapsed="false">
      <c r="A50" s="18"/>
    </row>
    <row r="51" s="32" customFormat="true" ht="17.1" hidden="false" customHeight="true" outlineLevel="0" collapsed="false">
      <c r="A51" s="72"/>
      <c r="B51" s="72"/>
      <c r="C51" s="59"/>
      <c r="D51" s="59"/>
      <c r="E51" s="59"/>
      <c r="F51" s="59"/>
      <c r="G51" s="59"/>
      <c r="H51" s="59"/>
      <c r="I51" s="73"/>
      <c r="J51" s="73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74"/>
      <c r="V51" s="74"/>
      <c r="W51" s="59"/>
      <c r="X51" s="75"/>
      <c r="Y51" s="76"/>
      <c r="Z51" s="59"/>
      <c r="AA51" s="59"/>
      <c r="AB51" s="59"/>
      <c r="AC51" s="75"/>
      <c r="AD51" s="76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145"/>
      <c r="AT51" s="31"/>
    </row>
    <row r="52" s="32" customFormat="true" ht="17.1" hidden="false" customHeight="true" outlineLevel="0" collapsed="false">
      <c r="A52" s="72"/>
      <c r="B52" s="7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4"/>
      <c r="V52" s="74"/>
      <c r="W52" s="59"/>
      <c r="X52" s="74"/>
      <c r="Y52" s="76"/>
      <c r="Z52" s="59"/>
      <c r="AA52" s="59"/>
      <c r="AB52" s="59"/>
      <c r="AC52" s="75"/>
      <c r="AD52" s="76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145"/>
      <c r="AT52" s="31"/>
    </row>
    <row r="53" s="32" customFormat="true" ht="17.1" hidden="false" customHeight="true" outlineLevel="0" collapsed="false">
      <c r="A53" s="72"/>
      <c r="B53" s="72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74"/>
      <c r="V53" s="74"/>
      <c r="W53" s="59"/>
      <c r="X53" s="74"/>
      <c r="Y53" s="76"/>
      <c r="Z53" s="59"/>
      <c r="AA53" s="59"/>
      <c r="AB53" s="59"/>
      <c r="AC53" s="79"/>
      <c r="AD53" s="7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145"/>
      <c r="AT53" s="31"/>
    </row>
    <row r="54" s="32" customFormat="true" ht="17.1" hidden="false" customHeight="true" outlineLevel="0" collapsed="false">
      <c r="A54" s="72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  <c r="U54" s="81"/>
      <c r="V54" s="81"/>
      <c r="W54" s="31"/>
      <c r="X54" s="81"/>
      <c r="Y54" s="76"/>
      <c r="Z54" s="59"/>
      <c r="AA54" s="59"/>
      <c r="AB54" s="59"/>
      <c r="AC54" s="75"/>
      <c r="AD54" s="76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145"/>
      <c r="AT54" s="31"/>
    </row>
    <row r="55" s="32" customFormat="true" ht="17.1" hidden="false" customHeight="true" outlineLevel="0" collapsed="false">
      <c r="A55" s="72"/>
      <c r="B55" s="72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74"/>
      <c r="U55" s="82"/>
      <c r="V55" s="83"/>
      <c r="W55" s="59"/>
      <c r="X55" s="74"/>
      <c r="Y55" s="76"/>
      <c r="Z55" s="59"/>
      <c r="AA55" s="59"/>
      <c r="AB55" s="59"/>
      <c r="AC55" s="75"/>
      <c r="AD55" s="76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45"/>
      <c r="AT55" s="31"/>
    </row>
    <row r="56" s="32" customFormat="true" ht="17.1" hidden="false" customHeight="true" outlineLevel="0" collapsed="false">
      <c r="A56" s="72"/>
      <c r="B56" s="7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74"/>
      <c r="V56" s="76"/>
      <c r="W56" s="59"/>
      <c r="X56" s="74"/>
      <c r="Y56" s="76"/>
      <c r="Z56" s="59"/>
      <c r="AA56" s="59"/>
      <c r="AB56" s="59"/>
      <c r="AC56" s="79"/>
      <c r="AD56" s="7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145"/>
      <c r="AT56" s="31"/>
    </row>
    <row r="57" s="32" customFormat="true" ht="17.1" hidden="false" customHeight="true" outlineLevel="0" collapsed="false">
      <c r="A57" s="72"/>
      <c r="B57" s="7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74"/>
      <c r="V57" s="76"/>
      <c r="W57" s="59"/>
      <c r="X57" s="75"/>
      <c r="Y57" s="76"/>
      <c r="Z57" s="59"/>
      <c r="AA57" s="59"/>
      <c r="AB57" s="59"/>
      <c r="AC57" s="75"/>
      <c r="AD57" s="76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145"/>
      <c r="AT57" s="31"/>
    </row>
  </sheetData>
  <autoFilter ref="A4:AU48"/>
  <mergeCells count="63">
    <mergeCell ref="D7:N8"/>
    <mergeCell ref="V8:W8"/>
    <mergeCell ref="AQ8:AR8"/>
    <mergeCell ref="D9:N10"/>
    <mergeCell ref="V10:W10"/>
    <mergeCell ref="AQ10:AR10"/>
    <mergeCell ref="D11:N12"/>
    <mergeCell ref="V12:W12"/>
    <mergeCell ref="AQ12:AR12"/>
    <mergeCell ref="D13:N14"/>
    <mergeCell ref="V14:W14"/>
    <mergeCell ref="AQ14:AR14"/>
    <mergeCell ref="D15:N16"/>
    <mergeCell ref="V16:W16"/>
    <mergeCell ref="AQ16:AR16"/>
    <mergeCell ref="D17:N18"/>
    <mergeCell ref="V18:W18"/>
    <mergeCell ref="AQ18:AR18"/>
    <mergeCell ref="D19:N20"/>
    <mergeCell ref="V20:W20"/>
    <mergeCell ref="AQ20:AR20"/>
    <mergeCell ref="D21:N22"/>
    <mergeCell ref="V22:W22"/>
    <mergeCell ref="AQ22:AR22"/>
    <mergeCell ref="D23:N24"/>
    <mergeCell ref="V24:W24"/>
    <mergeCell ref="AQ24:AR24"/>
    <mergeCell ref="D25:N26"/>
    <mergeCell ref="V26:W26"/>
    <mergeCell ref="AQ26:AR26"/>
    <mergeCell ref="D27:N28"/>
    <mergeCell ref="V28:W28"/>
    <mergeCell ref="AQ28:AR28"/>
    <mergeCell ref="D29:N30"/>
    <mergeCell ref="V30:W30"/>
    <mergeCell ref="AQ30:AR30"/>
    <mergeCell ref="D31:N32"/>
    <mergeCell ref="V32:W32"/>
    <mergeCell ref="AQ32:AR32"/>
    <mergeCell ref="D33:N34"/>
    <mergeCell ref="V34:W34"/>
    <mergeCell ref="AQ34:AR34"/>
    <mergeCell ref="D35:N36"/>
    <mergeCell ref="V36:W36"/>
    <mergeCell ref="AQ36:AR36"/>
    <mergeCell ref="D37:N38"/>
    <mergeCell ref="V38:W38"/>
    <mergeCell ref="AQ38:AR38"/>
    <mergeCell ref="D39:N40"/>
    <mergeCell ref="V40:W40"/>
    <mergeCell ref="AQ40:AR40"/>
    <mergeCell ref="D41:N42"/>
    <mergeCell ref="V42:W42"/>
    <mergeCell ref="AQ42:AR42"/>
    <mergeCell ref="D43:N44"/>
    <mergeCell ref="V44:W44"/>
    <mergeCell ref="AQ44:AR44"/>
    <mergeCell ref="D45:N46"/>
    <mergeCell ref="V46:W46"/>
    <mergeCell ref="AQ46:AR46"/>
    <mergeCell ref="D47:N48"/>
    <mergeCell ref="V48:W48"/>
    <mergeCell ref="AQ48:AR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3" activeCellId="0" sqref="K3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555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7195</v>
      </c>
      <c r="C7" s="43" t="s">
        <v>556</v>
      </c>
      <c r="D7" s="44" t="s">
        <v>84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f aca="false">V8*1.25</f>
        <v>135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196</v>
      </c>
      <c r="C8" s="43" t="s">
        <v>55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8:W8</f>
        <v>108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135</v>
      </c>
      <c r="AT8" s="64"/>
    </row>
    <row r="9" s="32" customFormat="true" ht="17.1" hidden="false" customHeight="true" outlineLevel="0" collapsed="false">
      <c r="A9" s="41" t="s">
        <v>15</v>
      </c>
      <c r="B9" s="42" t="n">
        <v>7199</v>
      </c>
      <c r="C9" s="43" t="s">
        <v>558</v>
      </c>
      <c r="D9" s="44" t="s">
        <v>559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88</v>
      </c>
      <c r="AQ9" s="90"/>
      <c r="AR9" s="90"/>
      <c r="AS9" s="125" t="n">
        <v>259</v>
      </c>
      <c r="AT9" s="64"/>
    </row>
    <row r="10" s="32" customFormat="true" ht="17.1" hidden="false" customHeight="true" outlineLevel="0" collapsed="false">
      <c r="A10" s="41" t="s">
        <v>15</v>
      </c>
      <c r="B10" s="42" t="n">
        <v>7200</v>
      </c>
      <c r="C10" s="43" t="s">
        <v>56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58" t="n">
        <f aca="false">'ロ(移動なし、単一日中)'!V10:W10</f>
        <v>207</v>
      </c>
      <c r="W10" s="58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259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7203</v>
      </c>
      <c r="C11" s="43" t="s">
        <v>561</v>
      </c>
      <c r="D11" s="44" t="s">
        <v>91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25</v>
      </c>
      <c r="AR11" s="89"/>
      <c r="AS11" s="125" t="n">
        <v>361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7204</v>
      </c>
      <c r="C12" s="43" t="s">
        <v>56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5"/>
      <c r="P12" s="56"/>
      <c r="Q12" s="38"/>
      <c r="R12" s="38"/>
      <c r="S12" s="38"/>
      <c r="T12" s="57"/>
      <c r="U12" s="57"/>
      <c r="V12" s="58" t="n">
        <f aca="false">'ロ(移動なし、単一日中)'!V12:W12</f>
        <v>289</v>
      </c>
      <c r="W12" s="58"/>
      <c r="X12" s="59" t="s">
        <v>14</v>
      </c>
      <c r="Y12" s="60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125" t="n">
        <f aca="false">AS11</f>
        <v>361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7207</v>
      </c>
      <c r="C13" s="43" t="s">
        <v>563</v>
      </c>
      <c r="D13" s="44" t="s">
        <v>95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125" t="n">
        <v>451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7208</v>
      </c>
      <c r="C14" s="43" t="s">
        <v>564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55"/>
      <c r="P14" s="56"/>
      <c r="Q14" s="38"/>
      <c r="R14" s="38"/>
      <c r="S14" s="38"/>
      <c r="T14" s="57"/>
      <c r="U14" s="57"/>
      <c r="V14" s="58" t="n">
        <f aca="false">'ロ(移動なし、単一日中)'!V14:W14</f>
        <v>361</v>
      </c>
      <c r="W14" s="58"/>
      <c r="X14" s="59" t="s">
        <v>14</v>
      </c>
      <c r="Y14" s="60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125" t="n">
        <f aca="false">AS13</f>
        <v>451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7211</v>
      </c>
      <c r="C15" s="43" t="s">
        <v>565</v>
      </c>
      <c r="D15" s="205" t="s">
        <v>98</v>
      </c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v>541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7212</v>
      </c>
      <c r="C16" s="43" t="s">
        <v>566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65"/>
      <c r="P16" s="56"/>
      <c r="Q16" s="38"/>
      <c r="R16" s="38"/>
      <c r="S16" s="38"/>
      <c r="T16" s="57"/>
      <c r="U16" s="57"/>
      <c r="V16" s="68" t="n">
        <f aca="false">'ロ(移動なし、単一日中)'!V16:W16</f>
        <v>433</v>
      </c>
      <c r="W16" s="68"/>
      <c r="X16" s="69" t="s">
        <v>14</v>
      </c>
      <c r="Y16" s="35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97"/>
      <c r="AQ16" s="98"/>
      <c r="AR16" s="63"/>
      <c r="AS16" s="144" t="n">
        <f aca="false">AS15</f>
        <v>541</v>
      </c>
      <c r="AT16" s="71"/>
    </row>
    <row r="17" customFormat="false" ht="17.1" hidden="false" customHeight="true" outlineLevel="0" collapsed="false">
      <c r="A17" s="18"/>
      <c r="AS17" s="149"/>
    </row>
    <row r="18" customFormat="false" ht="17.1" hidden="false" customHeight="true" outlineLevel="0" collapsed="false">
      <c r="A18" s="18"/>
      <c r="AS18" s="145"/>
    </row>
    <row r="19" customFormat="false" ht="17.1" hidden="false" customHeight="true" outlineLevel="0" collapsed="false">
      <c r="A19" s="18"/>
      <c r="B19" s="19" t="s">
        <v>567</v>
      </c>
      <c r="AS19" s="150"/>
    </row>
    <row r="20" s="32" customFormat="true" ht="17.1" hidden="false" customHeight="true" outlineLevel="0" collapsed="false">
      <c r="A20" s="21" t="s">
        <v>6</v>
      </c>
      <c r="B20" s="22"/>
      <c r="C20" s="23" t="s">
        <v>7</v>
      </c>
      <c r="D20" s="24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5"/>
      <c r="R20" s="25"/>
      <c r="S20" s="25"/>
      <c r="T20" s="27"/>
      <c r="U20" s="28"/>
      <c r="V20" s="28"/>
      <c r="W20" s="25"/>
      <c r="X20" s="29" t="s">
        <v>8</v>
      </c>
      <c r="Y20" s="28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112" t="s">
        <v>9</v>
      </c>
      <c r="AT20" s="30" t="s">
        <v>10</v>
      </c>
      <c r="AU20" s="31"/>
    </row>
    <row r="21" s="32" customFormat="true" ht="17.1" hidden="false" customHeight="true" outlineLevel="0" collapsed="false">
      <c r="A21" s="33" t="s">
        <v>11</v>
      </c>
      <c r="B21" s="34" t="s">
        <v>12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9"/>
      <c r="V21" s="39"/>
      <c r="W21" s="37"/>
      <c r="X21" s="39"/>
      <c r="Y21" s="39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19" t="s">
        <v>13</v>
      </c>
      <c r="AT21" s="40" t="s">
        <v>14</v>
      </c>
      <c r="AU21" s="31"/>
    </row>
    <row r="22" s="32" customFormat="true" ht="17.1" hidden="false" customHeight="true" outlineLevel="0" collapsed="false">
      <c r="A22" s="41" t="s">
        <v>15</v>
      </c>
      <c r="B22" s="42" t="n">
        <v>7215</v>
      </c>
      <c r="C22" s="43" t="s">
        <v>568</v>
      </c>
      <c r="D22" s="44" t="s">
        <v>1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26"/>
      <c r="Q22" s="26"/>
      <c r="R22" s="26"/>
      <c r="S22" s="26"/>
      <c r="T22" s="46"/>
      <c r="U22" s="46"/>
      <c r="V22" s="25"/>
      <c r="W22" s="26"/>
      <c r="X22" s="47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50"/>
      <c r="AN22" s="51"/>
      <c r="AO22" s="52"/>
      <c r="AP22" s="84"/>
      <c r="AQ22" s="85"/>
      <c r="AR22" s="86"/>
      <c r="AS22" s="125" t="n">
        <f aca="false">V23*1.25</f>
        <v>135</v>
      </c>
      <c r="AT22" s="54" t="s">
        <v>18</v>
      </c>
    </row>
    <row r="23" s="32" customFormat="true" ht="17.1" hidden="false" customHeight="true" outlineLevel="0" collapsed="false">
      <c r="A23" s="41" t="s">
        <v>15</v>
      </c>
      <c r="B23" s="42" t="n">
        <v>7216</v>
      </c>
      <c r="C23" s="43" t="s">
        <v>569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5"/>
      <c r="P23" s="56"/>
      <c r="Q23" s="38"/>
      <c r="R23" s="38"/>
      <c r="S23" s="38"/>
      <c r="T23" s="57"/>
      <c r="U23" s="57"/>
      <c r="V23" s="58" t="n">
        <f aca="false">'ロ(移動なし、単一日中)'!V8:W8</f>
        <v>108</v>
      </c>
      <c r="W23" s="58"/>
      <c r="X23" s="59" t="s">
        <v>14</v>
      </c>
      <c r="Y23" s="60"/>
      <c r="Z23" s="61" t="s">
        <v>514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62" t="s">
        <v>21</v>
      </c>
      <c r="AN23" s="63" t="n">
        <v>1</v>
      </c>
      <c r="AO23" s="63"/>
      <c r="AP23" s="88"/>
      <c r="AQ23" s="75"/>
      <c r="AR23" s="89"/>
      <c r="AS23" s="125" t="n">
        <f aca="false">AS22</f>
        <v>135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7219</v>
      </c>
      <c r="C24" s="43" t="s">
        <v>570</v>
      </c>
      <c r="D24" s="44" t="s">
        <v>10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26"/>
      <c r="Q24" s="26"/>
      <c r="R24" s="26"/>
      <c r="S24" s="26"/>
      <c r="T24" s="46"/>
      <c r="U24" s="46"/>
      <c r="V24" s="25"/>
      <c r="W24" s="26"/>
      <c r="X24" s="47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  <c r="AN24" s="51"/>
      <c r="AO24" s="52"/>
      <c r="AP24" s="90" t="s">
        <v>106</v>
      </c>
      <c r="AQ24" s="90"/>
      <c r="AR24" s="90"/>
      <c r="AS24" s="125" t="n">
        <v>259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7220</v>
      </c>
      <c r="C25" s="43" t="s">
        <v>57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/>
      <c r="P25" s="56"/>
      <c r="Q25" s="38"/>
      <c r="R25" s="38"/>
      <c r="S25" s="38"/>
      <c r="T25" s="57"/>
      <c r="U25" s="57"/>
      <c r="V25" s="58" t="n">
        <f aca="false">'ロ(移動なし、単一日中)'!V10:W10</f>
        <v>207</v>
      </c>
      <c r="W25" s="58"/>
      <c r="X25" s="59" t="s">
        <v>14</v>
      </c>
      <c r="Y25" s="65"/>
      <c r="Z25" s="61" t="s">
        <v>514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62" t="s">
        <v>21</v>
      </c>
      <c r="AN25" s="63" t="n">
        <v>1</v>
      </c>
      <c r="AO25" s="63"/>
      <c r="AP25" s="90"/>
      <c r="AQ25" s="90"/>
      <c r="AR25" s="90"/>
      <c r="AS25" s="125" t="n">
        <f aca="false">AS24</f>
        <v>259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7223</v>
      </c>
      <c r="C26" s="43" t="s">
        <v>572</v>
      </c>
      <c r="D26" s="44" t="s">
        <v>109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26"/>
      <c r="Q26" s="26"/>
      <c r="R26" s="26"/>
      <c r="S26" s="26"/>
      <c r="T26" s="46"/>
      <c r="U26" s="46"/>
      <c r="V26" s="25"/>
      <c r="W26" s="26"/>
      <c r="X26" s="47"/>
      <c r="Y26" s="48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51"/>
      <c r="AO26" s="52"/>
      <c r="AP26" s="91" t="s">
        <v>21</v>
      </c>
      <c r="AQ26" s="89" t="n">
        <v>0.25</v>
      </c>
      <c r="AR26" s="89"/>
      <c r="AS26" s="125" t="n">
        <v>361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7224</v>
      </c>
      <c r="C27" s="43" t="s">
        <v>57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55"/>
      <c r="P27" s="56"/>
      <c r="Q27" s="38"/>
      <c r="R27" s="38"/>
      <c r="S27" s="38"/>
      <c r="T27" s="57"/>
      <c r="U27" s="57"/>
      <c r="V27" s="58" t="n">
        <f aca="false">'ロ(移動なし、単一日中)'!V12:W12</f>
        <v>289</v>
      </c>
      <c r="W27" s="58"/>
      <c r="X27" s="59" t="s">
        <v>14</v>
      </c>
      <c r="Y27" s="60"/>
      <c r="Z27" s="61" t="s">
        <v>514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62" t="s">
        <v>21</v>
      </c>
      <c r="AN27" s="63" t="n">
        <v>1</v>
      </c>
      <c r="AO27" s="63"/>
      <c r="AR27" s="93" t="s">
        <v>93</v>
      </c>
      <c r="AS27" s="125" t="n">
        <f aca="false">AS26</f>
        <v>361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7227</v>
      </c>
      <c r="C28" s="43" t="s">
        <v>574</v>
      </c>
      <c r="D28" s="44" t="s">
        <v>11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26"/>
      <c r="Q28" s="26"/>
      <c r="R28" s="26"/>
      <c r="S28" s="26"/>
      <c r="T28" s="46"/>
      <c r="U28" s="46"/>
      <c r="V28" s="25"/>
      <c r="W28" s="26"/>
      <c r="X28" s="47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50"/>
      <c r="AN28" s="51"/>
      <c r="AO28" s="52"/>
      <c r="AR28" s="55"/>
      <c r="AS28" s="125" t="n">
        <v>451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7228</v>
      </c>
      <c r="C29" s="43" t="s">
        <v>575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5"/>
      <c r="P29" s="56"/>
      <c r="Q29" s="38"/>
      <c r="R29" s="38"/>
      <c r="S29" s="38"/>
      <c r="T29" s="57"/>
      <c r="U29" s="57"/>
      <c r="V29" s="58" t="n">
        <f aca="false">'ロ(移動なし、単一日中)'!V14:W14</f>
        <v>361</v>
      </c>
      <c r="W29" s="58"/>
      <c r="X29" s="59" t="s">
        <v>14</v>
      </c>
      <c r="Y29" s="60"/>
      <c r="Z29" s="61" t="s">
        <v>514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62" t="s">
        <v>21</v>
      </c>
      <c r="AN29" s="63" t="n">
        <v>1</v>
      </c>
      <c r="AO29" s="63"/>
      <c r="AS29" s="125" t="n">
        <f aca="false">AS28</f>
        <v>451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7231</v>
      </c>
      <c r="C30" s="43" t="s">
        <v>576</v>
      </c>
      <c r="D30" s="44" t="s">
        <v>11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26"/>
      <c r="Q30" s="26"/>
      <c r="R30" s="26"/>
      <c r="S30" s="26"/>
      <c r="T30" s="46"/>
      <c r="U30" s="46"/>
      <c r="V30" s="25"/>
      <c r="W30" s="26"/>
      <c r="X30" s="47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51"/>
      <c r="AO30" s="52"/>
      <c r="AP30" s="94"/>
      <c r="AQ30" s="95"/>
      <c r="AR30" s="96"/>
      <c r="AS30" s="125" t="n">
        <v>541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7232</v>
      </c>
      <c r="C31" s="43" t="s">
        <v>577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55"/>
      <c r="P31" s="56"/>
      <c r="Q31" s="38"/>
      <c r="R31" s="38"/>
      <c r="S31" s="38"/>
      <c r="T31" s="57"/>
      <c r="U31" s="57"/>
      <c r="V31" s="58" t="n">
        <f aca="false">'ロ(移動なし、単一日中)'!V16:W16</f>
        <v>433</v>
      </c>
      <c r="W31" s="58"/>
      <c r="X31" s="59" t="s">
        <v>14</v>
      </c>
      <c r="Y31" s="60"/>
      <c r="Z31" s="61" t="s">
        <v>514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62" t="s">
        <v>21</v>
      </c>
      <c r="AN31" s="63" t="n">
        <v>1</v>
      </c>
      <c r="AO31" s="63"/>
      <c r="AP31" s="88"/>
      <c r="AQ31" s="75"/>
      <c r="AR31" s="89"/>
      <c r="AS31" s="125" t="n">
        <f aca="false">AS30</f>
        <v>541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7235</v>
      </c>
      <c r="C32" s="43" t="s">
        <v>578</v>
      </c>
      <c r="D32" s="44" t="s">
        <v>11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26"/>
      <c r="Q32" s="26"/>
      <c r="R32" s="26"/>
      <c r="S32" s="26"/>
      <c r="T32" s="46"/>
      <c r="U32" s="46"/>
      <c r="V32" s="25"/>
      <c r="W32" s="26"/>
      <c r="X32" s="47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91"/>
      <c r="AQ32" s="95"/>
      <c r="AR32" s="96"/>
      <c r="AS32" s="125" t="n">
        <v>631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7236</v>
      </c>
      <c r="C33" s="43" t="s">
        <v>579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55"/>
      <c r="P33" s="56"/>
      <c r="Q33" s="38"/>
      <c r="R33" s="38"/>
      <c r="S33" s="38"/>
      <c r="T33" s="57"/>
      <c r="U33" s="57"/>
      <c r="V33" s="58" t="n">
        <f aca="false">'ロ(移動なし、単一日中)'!V18:W18</f>
        <v>505</v>
      </c>
      <c r="W33" s="58"/>
      <c r="X33" s="59" t="s">
        <v>14</v>
      </c>
      <c r="Y33" s="60"/>
      <c r="Z33" s="61" t="s">
        <v>51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62" t="s">
        <v>21</v>
      </c>
      <c r="AN33" s="98" t="n">
        <v>1</v>
      </c>
      <c r="AO33" s="98"/>
      <c r="AP33" s="101"/>
      <c r="AQ33" s="31"/>
      <c r="AR33" s="55"/>
      <c r="AS33" s="125" t="n">
        <f aca="false">AS32</f>
        <v>631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7239</v>
      </c>
      <c r="C34" s="43" t="s">
        <v>580</v>
      </c>
      <c r="D34" s="44" t="s">
        <v>12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26"/>
      <c r="Q34" s="26"/>
      <c r="R34" s="26"/>
      <c r="S34" s="26"/>
      <c r="T34" s="46"/>
      <c r="U34" s="46"/>
      <c r="V34" s="25"/>
      <c r="W34" s="26"/>
      <c r="X34" s="47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1"/>
      <c r="AO34" s="51"/>
      <c r="AP34" s="101"/>
      <c r="AQ34" s="31"/>
      <c r="AR34" s="55"/>
      <c r="AS34" s="125" t="n">
        <v>721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7240</v>
      </c>
      <c r="C35" s="43" t="s">
        <v>58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55"/>
      <c r="P35" s="56"/>
      <c r="Q35" s="38"/>
      <c r="R35" s="38"/>
      <c r="S35" s="38"/>
      <c r="T35" s="57"/>
      <c r="U35" s="57"/>
      <c r="V35" s="58" t="n">
        <f aca="false">'ロ(移動なし、単一日中)'!V20:W20</f>
        <v>577</v>
      </c>
      <c r="W35" s="58"/>
      <c r="X35" s="59" t="s">
        <v>14</v>
      </c>
      <c r="Y35" s="60"/>
      <c r="Z35" s="61" t="s">
        <v>514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62" t="s">
        <v>21</v>
      </c>
      <c r="AN35" s="98" t="n">
        <v>1</v>
      </c>
      <c r="AO35" s="98"/>
      <c r="AP35" s="101"/>
      <c r="AQ35" s="31"/>
      <c r="AR35" s="55"/>
      <c r="AS35" s="125" t="n">
        <f aca="false">AS34</f>
        <v>721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7243</v>
      </c>
      <c r="C36" s="43" t="s">
        <v>582</v>
      </c>
      <c r="D36" s="44" t="s">
        <v>124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26"/>
      <c r="Q36" s="26"/>
      <c r="R36" s="26"/>
      <c r="S36" s="26"/>
      <c r="T36" s="46"/>
      <c r="U36" s="46"/>
      <c r="V36" s="25"/>
      <c r="W36" s="26"/>
      <c r="X36" s="47"/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1"/>
      <c r="AO36" s="51"/>
      <c r="AP36" s="101"/>
      <c r="AQ36" s="31"/>
      <c r="AR36" s="55"/>
      <c r="AS36" s="125" t="n">
        <v>811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7244</v>
      </c>
      <c r="C37" s="43" t="s">
        <v>58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5"/>
      <c r="P37" s="56"/>
      <c r="Q37" s="38"/>
      <c r="R37" s="38"/>
      <c r="S37" s="38"/>
      <c r="T37" s="57"/>
      <c r="U37" s="57"/>
      <c r="V37" s="58" t="n">
        <f aca="false">'ロ(移動なし、単一日中)'!V22:W22</f>
        <v>649</v>
      </c>
      <c r="W37" s="58"/>
      <c r="X37" s="59" t="s">
        <v>14</v>
      </c>
      <c r="Y37" s="60"/>
      <c r="Z37" s="61" t="s">
        <v>514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62" t="s">
        <v>21</v>
      </c>
      <c r="AN37" s="98" t="n">
        <v>1</v>
      </c>
      <c r="AO37" s="98"/>
      <c r="AP37" s="101"/>
      <c r="AQ37" s="31"/>
      <c r="AR37" s="55"/>
      <c r="AS37" s="125" t="n">
        <f aca="false">AS36</f>
        <v>811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7247</v>
      </c>
      <c r="C38" s="43" t="s">
        <v>584</v>
      </c>
      <c r="D38" s="205" t="s">
        <v>127</v>
      </c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3"/>
      <c r="P38" s="26"/>
      <c r="Q38" s="26"/>
      <c r="R38" s="26"/>
      <c r="S38" s="26"/>
      <c r="T38" s="46"/>
      <c r="U38" s="46"/>
      <c r="V38" s="25"/>
      <c r="W38" s="26"/>
      <c r="X38" s="47"/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/>
      <c r="AN38" s="51"/>
      <c r="AO38" s="51"/>
      <c r="AP38" s="101"/>
      <c r="AQ38" s="31"/>
      <c r="AR38" s="55"/>
      <c r="AS38" s="125" t="n">
        <v>901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7248</v>
      </c>
      <c r="C39" s="43" t="s">
        <v>585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6"/>
      <c r="P39" s="56"/>
      <c r="Q39" s="38"/>
      <c r="R39" s="38"/>
      <c r="S39" s="38"/>
      <c r="T39" s="57"/>
      <c r="U39" s="57"/>
      <c r="V39" s="68" t="n">
        <f aca="false">'ロ(移動なし、単一日中)'!V24:W24</f>
        <v>721</v>
      </c>
      <c r="W39" s="68"/>
      <c r="X39" s="69" t="s">
        <v>14</v>
      </c>
      <c r="Y39" s="35"/>
      <c r="Z39" s="61" t="s">
        <v>514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62" t="s">
        <v>21</v>
      </c>
      <c r="AN39" s="98" t="n">
        <v>1</v>
      </c>
      <c r="AO39" s="98"/>
      <c r="AP39" s="36"/>
      <c r="AQ39" s="37"/>
      <c r="AR39" s="65"/>
      <c r="AS39" s="144" t="n">
        <f aca="false">AS38</f>
        <v>901</v>
      </c>
      <c r="AT39" s="71"/>
    </row>
    <row r="40" customFormat="false" ht="17.1" hidden="false" customHeight="true" outlineLevel="0" collapsed="false">
      <c r="A40" s="18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73"/>
      <c r="J41" s="7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4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145"/>
      <c r="AT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74"/>
      <c r="V42" s="74"/>
      <c r="W42" s="59"/>
      <c r="X42" s="74"/>
      <c r="Y42" s="76"/>
      <c r="Z42" s="59"/>
      <c r="AA42" s="59"/>
      <c r="AB42" s="59"/>
      <c r="AC42" s="75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145"/>
      <c r="AT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74"/>
      <c r="V43" s="74"/>
      <c r="W43" s="59"/>
      <c r="X43" s="74"/>
      <c r="Y43" s="76"/>
      <c r="Z43" s="59"/>
      <c r="AA43" s="59"/>
      <c r="AB43" s="59"/>
      <c r="AC43" s="79"/>
      <c r="AD43" s="7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145"/>
      <c r="AT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80"/>
      <c r="U44" s="81"/>
      <c r="V44" s="81"/>
      <c r="W44" s="31"/>
      <c r="X44" s="81"/>
      <c r="Y44" s="76"/>
      <c r="Z44" s="59"/>
      <c r="AA44" s="59"/>
      <c r="AB44" s="59"/>
      <c r="AC44" s="75"/>
      <c r="AD44" s="76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145"/>
      <c r="AT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74"/>
      <c r="U45" s="82"/>
      <c r="V45" s="83"/>
      <c r="W45" s="59"/>
      <c r="X45" s="74"/>
      <c r="Y45" s="76"/>
      <c r="Z45" s="59"/>
      <c r="AA45" s="59"/>
      <c r="AB45" s="59"/>
      <c r="AC45" s="75"/>
      <c r="AD45" s="76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145"/>
      <c r="AT45" s="31"/>
    </row>
    <row r="46" s="32" customFormat="true" ht="17.1" hidden="false" customHeight="true" outlineLevel="0" collapsed="false">
      <c r="A46" s="72"/>
      <c r="B46" s="72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74"/>
      <c r="V46" s="76"/>
      <c r="W46" s="59"/>
      <c r="X46" s="74"/>
      <c r="Y46" s="76"/>
      <c r="Z46" s="59"/>
      <c r="AA46" s="59"/>
      <c r="AB46" s="59"/>
      <c r="AC46" s="79"/>
      <c r="AD46" s="7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145"/>
      <c r="AT46" s="31"/>
    </row>
    <row r="47" s="32" customFormat="true" ht="17.1" hidden="false" customHeight="true" outlineLevel="0" collapsed="false">
      <c r="A47" s="72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74"/>
      <c r="V47" s="76"/>
      <c r="W47" s="59"/>
      <c r="X47" s="75"/>
      <c r="Y47" s="76"/>
      <c r="Z47" s="59"/>
      <c r="AA47" s="59"/>
      <c r="AB47" s="59"/>
      <c r="AC47" s="75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145"/>
      <c r="AT47" s="31"/>
    </row>
  </sheetData>
  <autoFilter ref="A19:AU39"/>
  <mergeCells count="46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22:N23"/>
    <mergeCell ref="V23:W23"/>
    <mergeCell ref="AN23:AO23"/>
    <mergeCell ref="D24:N25"/>
    <mergeCell ref="AP24:AR25"/>
    <mergeCell ref="V25:W25"/>
    <mergeCell ref="AN25:AO25"/>
    <mergeCell ref="D26:N27"/>
    <mergeCell ref="AQ26:AR26"/>
    <mergeCell ref="V27:W27"/>
    <mergeCell ref="AN27:AO27"/>
    <mergeCell ref="D28:N29"/>
    <mergeCell ref="V29:W29"/>
    <mergeCell ref="AN29:AO29"/>
    <mergeCell ref="D30:N31"/>
    <mergeCell ref="V31:W31"/>
    <mergeCell ref="AN31:AO31"/>
    <mergeCell ref="D32:N33"/>
    <mergeCell ref="V33:W33"/>
    <mergeCell ref="AN33:AO33"/>
    <mergeCell ref="D34:N35"/>
    <mergeCell ref="V35:W35"/>
    <mergeCell ref="AN35:AO35"/>
    <mergeCell ref="D36:N37"/>
    <mergeCell ref="V37:W37"/>
    <mergeCell ref="AN37:AO37"/>
    <mergeCell ref="D38:N39"/>
    <mergeCell ref="V39:W39"/>
    <mergeCell ref="AN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75" workbookViewId="0">
      <selection pane="topLeft" activeCell="AS1" activeCellId="0" sqref="AS1:AS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586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7251</v>
      </c>
      <c r="C7" s="43" t="s">
        <v>587</v>
      </c>
      <c r="D7" s="44" t="s">
        <v>13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f aca="false">V8*1.5</f>
        <v>162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252</v>
      </c>
      <c r="C8" s="43" t="s">
        <v>588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8:W8</f>
        <v>108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162</v>
      </c>
      <c r="AT8" s="64"/>
    </row>
    <row r="9" s="32" customFormat="true" ht="17.1" hidden="false" customHeight="true" outlineLevel="0" collapsed="false">
      <c r="A9" s="41" t="s">
        <v>15</v>
      </c>
      <c r="B9" s="42" t="n">
        <v>7255</v>
      </c>
      <c r="C9" s="43" t="s">
        <v>589</v>
      </c>
      <c r="D9" s="44" t="s">
        <v>134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135</v>
      </c>
      <c r="AQ9" s="90"/>
      <c r="AR9" s="90"/>
      <c r="AS9" s="125" t="n">
        <v>311</v>
      </c>
      <c r="AT9" s="64"/>
    </row>
    <row r="10" s="32" customFormat="true" ht="16.5" hidden="false" customHeight="true" outlineLevel="0" collapsed="false">
      <c r="A10" s="41" t="s">
        <v>15</v>
      </c>
      <c r="B10" s="42" t="n">
        <v>7256</v>
      </c>
      <c r="C10" s="43" t="s">
        <v>59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58" t="n">
        <f aca="false">'ロ(移動なし、単一日中)'!V10:W10</f>
        <v>207</v>
      </c>
      <c r="W10" s="58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311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7259</v>
      </c>
      <c r="C11" s="43" t="s">
        <v>591</v>
      </c>
      <c r="D11" s="44" t="s">
        <v>13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5</v>
      </c>
      <c r="AR11" s="89"/>
      <c r="AS11" s="125" t="n">
        <v>434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7260</v>
      </c>
      <c r="C12" s="43" t="s">
        <v>59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5"/>
      <c r="P12" s="56"/>
      <c r="Q12" s="38"/>
      <c r="R12" s="38"/>
      <c r="S12" s="38"/>
      <c r="T12" s="57"/>
      <c r="U12" s="57"/>
      <c r="V12" s="58" t="n">
        <f aca="false">'ロ(移動なし、単一日中)'!V12:W12</f>
        <v>289</v>
      </c>
      <c r="W12" s="58"/>
      <c r="X12" s="59" t="s">
        <v>14</v>
      </c>
      <c r="Y12" s="60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125" t="n">
        <f aca="false">AS11</f>
        <v>434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7263</v>
      </c>
      <c r="C13" s="43" t="s">
        <v>593</v>
      </c>
      <c r="D13" s="44" t="s">
        <v>141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125" t="n">
        <v>542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7264</v>
      </c>
      <c r="C14" s="43" t="s">
        <v>594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55"/>
      <c r="P14" s="56"/>
      <c r="Q14" s="38"/>
      <c r="R14" s="38"/>
      <c r="S14" s="38"/>
      <c r="T14" s="57"/>
      <c r="U14" s="57"/>
      <c r="V14" s="58" t="n">
        <f aca="false">'ロ(移動なし、単一日中)'!V14:W14</f>
        <v>361</v>
      </c>
      <c r="W14" s="58"/>
      <c r="X14" s="59" t="s">
        <v>14</v>
      </c>
      <c r="Y14" s="60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125" t="n">
        <f aca="false">AS13</f>
        <v>542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7267</v>
      </c>
      <c r="C15" s="43" t="s">
        <v>595</v>
      </c>
      <c r="D15" s="44" t="s">
        <v>144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v>650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7268</v>
      </c>
      <c r="C16" s="43" t="s">
        <v>596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55"/>
      <c r="P16" s="56"/>
      <c r="Q16" s="38"/>
      <c r="R16" s="38"/>
      <c r="S16" s="38"/>
      <c r="T16" s="57"/>
      <c r="U16" s="57"/>
      <c r="V16" s="58" t="n">
        <f aca="false">'ロ(移動なし、単一日中)'!V16:W16</f>
        <v>433</v>
      </c>
      <c r="W16" s="58"/>
      <c r="X16" s="59" t="s">
        <v>14</v>
      </c>
      <c r="Y16" s="60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88"/>
      <c r="AQ16" s="75"/>
      <c r="AR16" s="89"/>
      <c r="AS16" s="125" t="n">
        <f aca="false">AS15</f>
        <v>650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7271</v>
      </c>
      <c r="C17" s="43" t="s">
        <v>597</v>
      </c>
      <c r="D17" s="44" t="s">
        <v>147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50"/>
      <c r="AN17" s="51"/>
      <c r="AO17" s="52"/>
      <c r="AP17" s="105"/>
      <c r="AQ17" s="106"/>
      <c r="AR17" s="107"/>
      <c r="AS17" s="125" t="n">
        <v>758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7272</v>
      </c>
      <c r="C18" s="43" t="s">
        <v>598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5"/>
      <c r="P18" s="56"/>
      <c r="Q18" s="38"/>
      <c r="R18" s="38"/>
      <c r="S18" s="38"/>
      <c r="T18" s="57"/>
      <c r="U18" s="57"/>
      <c r="V18" s="58" t="n">
        <f aca="false">V16+(V$16-V$14)</f>
        <v>505</v>
      </c>
      <c r="W18" s="58"/>
      <c r="X18" s="59" t="s">
        <v>14</v>
      </c>
      <c r="Y18" s="60"/>
      <c r="Z18" s="61" t="s">
        <v>51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62" t="s">
        <v>21</v>
      </c>
      <c r="AN18" s="63" t="n">
        <v>1</v>
      </c>
      <c r="AO18" s="63"/>
      <c r="AP18" s="105"/>
      <c r="AQ18" s="106"/>
      <c r="AR18" s="107"/>
      <c r="AS18" s="125" t="n">
        <f aca="false">AS17</f>
        <v>758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7275</v>
      </c>
      <c r="C19" s="43" t="s">
        <v>599</v>
      </c>
      <c r="D19" s="44" t="s">
        <v>15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50"/>
      <c r="AN19" s="51"/>
      <c r="AO19" s="52"/>
      <c r="AP19" s="101"/>
      <c r="AQ19" s="31"/>
      <c r="AR19" s="55"/>
      <c r="AS19" s="125" t="n">
        <v>866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7276</v>
      </c>
      <c r="C20" s="43" t="s">
        <v>60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5"/>
      <c r="P20" s="56"/>
      <c r="Q20" s="38"/>
      <c r="R20" s="38"/>
      <c r="S20" s="38"/>
      <c r="T20" s="57"/>
      <c r="U20" s="57"/>
      <c r="V20" s="58" t="n">
        <f aca="false">V18+(V$16-V$14)</f>
        <v>577</v>
      </c>
      <c r="W20" s="58"/>
      <c r="X20" s="59" t="s">
        <v>14</v>
      </c>
      <c r="Y20" s="60"/>
      <c r="Z20" s="61" t="s">
        <v>51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62" t="s">
        <v>21</v>
      </c>
      <c r="AN20" s="63" t="n">
        <v>1</v>
      </c>
      <c r="AO20" s="63"/>
      <c r="AP20" s="94"/>
      <c r="AQ20" s="95"/>
      <c r="AR20" s="96"/>
      <c r="AS20" s="125" t="n">
        <f aca="false">AS19</f>
        <v>866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7279</v>
      </c>
      <c r="C21" s="43" t="s">
        <v>601</v>
      </c>
      <c r="D21" s="44" t="s">
        <v>15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1"/>
      <c r="AO21" s="52"/>
      <c r="AP21" s="88"/>
      <c r="AQ21" s="75"/>
      <c r="AR21" s="89"/>
      <c r="AS21" s="125" t="n">
        <v>974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7280</v>
      </c>
      <c r="C22" s="43" t="s">
        <v>60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5"/>
      <c r="P22" s="56"/>
      <c r="Q22" s="38"/>
      <c r="R22" s="38"/>
      <c r="S22" s="38"/>
      <c r="T22" s="57"/>
      <c r="U22" s="57"/>
      <c r="V22" s="58" t="n">
        <f aca="false">V20+(V$16-V$14)</f>
        <v>649</v>
      </c>
      <c r="W22" s="58"/>
      <c r="X22" s="59" t="s">
        <v>14</v>
      </c>
      <c r="Y22" s="60"/>
      <c r="Z22" s="61" t="s">
        <v>514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2" t="s">
        <v>21</v>
      </c>
      <c r="AN22" s="63" t="n">
        <v>1</v>
      </c>
      <c r="AO22" s="63"/>
      <c r="AP22" s="108"/>
      <c r="AQ22" s="109"/>
      <c r="AR22" s="110"/>
      <c r="AS22" s="125" t="n">
        <f aca="false">AS21</f>
        <v>974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7283</v>
      </c>
      <c r="C23" s="43" t="s">
        <v>603</v>
      </c>
      <c r="D23" s="44" t="s">
        <v>156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50"/>
      <c r="AN23" s="51"/>
      <c r="AO23" s="52"/>
      <c r="AP23" s="108"/>
      <c r="AQ23" s="109"/>
      <c r="AR23" s="110"/>
      <c r="AS23" s="125" t="n">
        <v>1082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7284</v>
      </c>
      <c r="C24" s="43" t="s">
        <v>60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55"/>
      <c r="P24" s="56"/>
      <c r="Q24" s="38"/>
      <c r="R24" s="38"/>
      <c r="S24" s="38"/>
      <c r="T24" s="57"/>
      <c r="U24" s="57"/>
      <c r="V24" s="58" t="n">
        <f aca="false">V22+(V$16-V$14)</f>
        <v>721</v>
      </c>
      <c r="W24" s="58"/>
      <c r="X24" s="59" t="s">
        <v>14</v>
      </c>
      <c r="Y24" s="60"/>
      <c r="Z24" s="61" t="s">
        <v>51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62" t="s">
        <v>21</v>
      </c>
      <c r="AN24" s="63" t="n">
        <v>1</v>
      </c>
      <c r="AO24" s="63"/>
      <c r="AP24" s="91"/>
      <c r="AQ24" s="75"/>
      <c r="AR24" s="89"/>
      <c r="AS24" s="125" t="n">
        <f aca="false">AS23</f>
        <v>1082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7287</v>
      </c>
      <c r="C25" s="43" t="s">
        <v>605</v>
      </c>
      <c r="D25" s="44" t="s">
        <v>159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1"/>
      <c r="AO25" s="52"/>
      <c r="AP25" s="101"/>
      <c r="AQ25" s="31"/>
      <c r="AR25" s="55"/>
      <c r="AS25" s="125" t="n">
        <v>1190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7288</v>
      </c>
      <c r="C26" s="43" t="s">
        <v>60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55"/>
      <c r="P26" s="56"/>
      <c r="Q26" s="38"/>
      <c r="R26" s="38"/>
      <c r="S26" s="38"/>
      <c r="T26" s="57"/>
      <c r="U26" s="57"/>
      <c r="V26" s="58" t="n">
        <f aca="false">V24+(V$16-V$14)</f>
        <v>793</v>
      </c>
      <c r="W26" s="58"/>
      <c r="X26" s="59" t="s">
        <v>14</v>
      </c>
      <c r="Y26" s="65"/>
      <c r="Z26" s="61" t="s">
        <v>514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62" t="s">
        <v>21</v>
      </c>
      <c r="AN26" s="63" t="n">
        <v>1</v>
      </c>
      <c r="AO26" s="63"/>
      <c r="AP26" s="101"/>
      <c r="AQ26" s="31"/>
      <c r="AR26" s="55"/>
      <c r="AS26" s="125" t="n">
        <f aca="false">AS25</f>
        <v>1190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7291</v>
      </c>
      <c r="C27" s="43" t="s">
        <v>607</v>
      </c>
      <c r="D27" s="44" t="s">
        <v>16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1"/>
      <c r="AO27" s="52"/>
      <c r="AP27" s="88"/>
      <c r="AQ27" s="75"/>
      <c r="AR27" s="89"/>
      <c r="AS27" s="125" t="n">
        <v>1298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7292</v>
      </c>
      <c r="C28" s="43" t="s">
        <v>60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5"/>
      <c r="P28" s="56"/>
      <c r="Q28" s="38"/>
      <c r="R28" s="38"/>
      <c r="S28" s="38"/>
      <c r="T28" s="57"/>
      <c r="U28" s="57"/>
      <c r="V28" s="58" t="n">
        <f aca="false">V26+(V$16-V$14)</f>
        <v>865</v>
      </c>
      <c r="W28" s="58"/>
      <c r="X28" s="59" t="s">
        <v>14</v>
      </c>
      <c r="Y28" s="65"/>
      <c r="Z28" s="61" t="s">
        <v>514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62" t="s">
        <v>21</v>
      </c>
      <c r="AN28" s="63" t="n">
        <v>1</v>
      </c>
      <c r="AO28" s="63"/>
      <c r="AP28" s="94"/>
      <c r="AQ28" s="95"/>
      <c r="AR28" s="96"/>
      <c r="AS28" s="125" t="n">
        <f aca="false">AS27</f>
        <v>1298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7295</v>
      </c>
      <c r="C29" s="43" t="s">
        <v>609</v>
      </c>
      <c r="D29" s="44" t="s">
        <v>165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/>
      <c r="AN29" s="51"/>
      <c r="AO29" s="52"/>
      <c r="AP29" s="88"/>
      <c r="AQ29" s="75"/>
      <c r="AR29" s="89"/>
      <c r="AS29" s="125" t="n">
        <v>1406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7296</v>
      </c>
      <c r="C30" s="43" t="s">
        <v>61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5"/>
      <c r="P30" s="56"/>
      <c r="Q30" s="38"/>
      <c r="R30" s="38"/>
      <c r="S30" s="38"/>
      <c r="T30" s="57"/>
      <c r="U30" s="57"/>
      <c r="V30" s="58" t="n">
        <f aca="false">V28+(V$16-V$14)</f>
        <v>937</v>
      </c>
      <c r="W30" s="58"/>
      <c r="X30" s="59" t="s">
        <v>14</v>
      </c>
      <c r="Y30" s="65"/>
      <c r="Z30" s="61" t="s">
        <v>514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2" t="s">
        <v>21</v>
      </c>
      <c r="AN30" s="63" t="n">
        <v>1</v>
      </c>
      <c r="AO30" s="63"/>
      <c r="AP30" s="91"/>
      <c r="AQ30" s="95"/>
      <c r="AR30" s="96"/>
      <c r="AS30" s="125" t="n">
        <f aca="false">AS29</f>
        <v>1406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7299</v>
      </c>
      <c r="C31" s="43" t="s">
        <v>611</v>
      </c>
      <c r="D31" s="205" t="s">
        <v>168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1"/>
      <c r="AO31" s="52"/>
      <c r="AP31" s="101"/>
      <c r="AQ31" s="31"/>
      <c r="AR31" s="55"/>
      <c r="AS31" s="125" t="n">
        <v>1514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7300</v>
      </c>
      <c r="C32" s="43" t="s">
        <v>612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65"/>
      <c r="P32" s="56"/>
      <c r="Q32" s="38"/>
      <c r="R32" s="38"/>
      <c r="S32" s="38"/>
      <c r="T32" s="57"/>
      <c r="U32" s="57"/>
      <c r="V32" s="68" t="n">
        <f aca="false">V30+(V$16-V$14)</f>
        <v>1009</v>
      </c>
      <c r="W32" s="68"/>
      <c r="X32" s="69" t="s">
        <v>14</v>
      </c>
      <c r="Y32" s="65"/>
      <c r="Z32" s="61" t="s">
        <v>514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62" t="s">
        <v>21</v>
      </c>
      <c r="AN32" s="63" t="n">
        <v>1</v>
      </c>
      <c r="AO32" s="63"/>
      <c r="AP32" s="36"/>
      <c r="AQ32" s="37"/>
      <c r="AR32" s="65"/>
      <c r="AS32" s="144" t="n">
        <f aca="false">AS31</f>
        <v>1514</v>
      </c>
      <c r="AT32" s="71"/>
    </row>
    <row r="33" customFormat="false" ht="17.1" hidden="false" customHeight="true" outlineLevel="0" collapsed="false">
      <c r="A33" s="18"/>
      <c r="AP33" s="31"/>
      <c r="AQ33" s="31"/>
      <c r="AR33" s="31"/>
    </row>
    <row r="34" customFormat="false" ht="17.1" hidden="false" customHeight="true" outlineLevel="0" collapsed="false">
      <c r="A34" s="18"/>
      <c r="AP34" s="31"/>
      <c r="AQ34" s="31"/>
      <c r="AR34" s="31"/>
    </row>
    <row r="35" s="32" customFormat="true" ht="17.1" hidden="false" customHeight="true" outlineLevel="0" collapsed="false">
      <c r="A35" s="72"/>
      <c r="B35" s="72"/>
      <c r="C35" s="59"/>
      <c r="D35" s="59"/>
      <c r="E35" s="59"/>
      <c r="F35" s="59"/>
      <c r="G35" s="59"/>
      <c r="H35" s="59"/>
      <c r="I35" s="73"/>
      <c r="J35" s="7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4"/>
      <c r="V35" s="74"/>
      <c r="W35" s="59"/>
      <c r="X35" s="75"/>
      <c r="Y35" s="76"/>
      <c r="Z35" s="59"/>
      <c r="AA35" s="59"/>
      <c r="AB35" s="59"/>
      <c r="AC35" s="75"/>
      <c r="AD35" s="76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31"/>
      <c r="AQ35" s="31"/>
      <c r="AR35" s="31"/>
      <c r="AS35" s="145"/>
      <c r="AT35" s="31"/>
    </row>
    <row r="36" s="32" customFormat="true" ht="17.1" hidden="false" customHeight="true" outlineLevel="0" collapsed="false">
      <c r="A36" s="72"/>
      <c r="B36" s="72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4"/>
      <c r="V36" s="74"/>
      <c r="W36" s="59"/>
      <c r="X36" s="74"/>
      <c r="Y36" s="76"/>
      <c r="Z36" s="59"/>
      <c r="AA36" s="59"/>
      <c r="AB36" s="59"/>
      <c r="AC36" s="75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31"/>
      <c r="AQ36" s="31"/>
      <c r="AR36" s="31"/>
      <c r="AS36" s="145"/>
      <c r="AT36" s="31"/>
    </row>
    <row r="37" s="32" customFormat="true" ht="17.1" hidden="false" customHeight="true" outlineLevel="0" collapsed="false">
      <c r="A37" s="72"/>
      <c r="B37" s="7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74"/>
      <c r="V37" s="74"/>
      <c r="W37" s="59"/>
      <c r="X37" s="74"/>
      <c r="Y37" s="76"/>
      <c r="Z37" s="59"/>
      <c r="AA37" s="59"/>
      <c r="AB37" s="59"/>
      <c r="AC37" s="79"/>
      <c r="AD37" s="7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1"/>
      <c r="AQ37" s="31"/>
      <c r="AR37" s="31"/>
      <c r="AS37" s="145"/>
      <c r="AT37" s="31"/>
    </row>
    <row r="38" s="32" customFormat="true" ht="17.1" hidden="false" customHeight="true" outlineLevel="0" collapsed="false">
      <c r="A38" s="72"/>
      <c r="B38" s="7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80"/>
      <c r="U38" s="81"/>
      <c r="V38" s="81"/>
      <c r="W38" s="31"/>
      <c r="X38" s="81"/>
      <c r="Y38" s="76"/>
      <c r="Z38" s="59"/>
      <c r="AA38" s="59"/>
      <c r="AB38" s="59"/>
      <c r="AC38" s="75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31"/>
      <c r="AQ38" s="31"/>
      <c r="AR38" s="31"/>
      <c r="AS38" s="145"/>
      <c r="AT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74"/>
      <c r="U39" s="82"/>
      <c r="V39" s="83"/>
      <c r="W39" s="59"/>
      <c r="X39" s="74"/>
      <c r="Y39" s="76"/>
      <c r="Z39" s="59"/>
      <c r="AA39" s="59"/>
      <c r="AB39" s="59"/>
      <c r="AC39" s="75"/>
      <c r="AD39" s="76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31"/>
      <c r="AQ39" s="31"/>
      <c r="AR39" s="31"/>
      <c r="AS39" s="145"/>
      <c r="AT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74"/>
      <c r="V40" s="76"/>
      <c r="W40" s="59"/>
      <c r="X40" s="74"/>
      <c r="Y40" s="76"/>
      <c r="Z40" s="59"/>
      <c r="AA40" s="59"/>
      <c r="AB40" s="59"/>
      <c r="AC40" s="79"/>
      <c r="AD40" s="7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31"/>
      <c r="AQ40" s="31"/>
      <c r="AR40" s="31"/>
      <c r="AS40" s="145"/>
      <c r="AT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6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31"/>
      <c r="AQ41" s="31"/>
      <c r="AR41" s="31"/>
      <c r="AS41" s="145"/>
      <c r="AT41" s="31"/>
    </row>
    <row r="42" customFormat="false" ht="17.1" hidden="false" customHeight="true" outlineLevel="0" collapsed="false">
      <c r="AP42" s="106"/>
      <c r="AQ42" s="106"/>
      <c r="AR42" s="106"/>
    </row>
    <row r="43" customFormat="false" ht="17.1" hidden="false" customHeight="true" outlineLevel="0" collapsed="false">
      <c r="AP43" s="77"/>
      <c r="AQ43" s="77"/>
      <c r="AR43" s="77"/>
    </row>
    <row r="44" customFormat="false" ht="17.1" hidden="false" customHeight="true" outlineLevel="0" collapsed="false">
      <c r="AP44" s="77"/>
      <c r="AQ44" s="77"/>
      <c r="AR44" s="77"/>
    </row>
    <row r="45" customFormat="false" ht="17.1" hidden="false" customHeight="true" outlineLevel="0" collapsed="false">
      <c r="AP45" s="59"/>
      <c r="AQ45" s="59"/>
      <c r="AR45" s="59"/>
    </row>
    <row r="46" customFormat="false" ht="17.1" hidden="false" customHeight="true" outlineLevel="0" collapsed="false">
      <c r="AP46" s="77"/>
      <c r="AQ46" s="77"/>
      <c r="AR46" s="77"/>
    </row>
    <row r="47" customFormat="false" ht="17.1" hidden="false" customHeight="true" outlineLevel="0" collapsed="false">
      <c r="AP47" s="77"/>
      <c r="AQ47" s="77"/>
      <c r="AR47" s="77"/>
    </row>
    <row r="48" customFormat="false" ht="17.1" hidden="false" customHeight="true" outlineLevel="0" collapsed="false">
      <c r="AP48" s="59"/>
      <c r="AQ48" s="59"/>
      <c r="AR48" s="59"/>
    </row>
    <row r="49" customFormat="false" ht="17.1" hidden="false" customHeight="true" outlineLevel="0" collapsed="false">
      <c r="AP49" s="77"/>
      <c r="AQ49" s="77"/>
      <c r="AR49" s="77"/>
    </row>
  </sheetData>
  <autoFilter ref="A4:AU32"/>
  <mergeCells count="41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17:N18"/>
    <mergeCell ref="V18:W18"/>
    <mergeCell ref="AN18:AO18"/>
    <mergeCell ref="D19:N20"/>
    <mergeCell ref="V20:W20"/>
    <mergeCell ref="AN20:AO20"/>
    <mergeCell ref="D21:N22"/>
    <mergeCell ref="V22:W22"/>
    <mergeCell ref="AN22:AO22"/>
    <mergeCell ref="D23:N24"/>
    <mergeCell ref="V24:W24"/>
    <mergeCell ref="AN24:AO24"/>
    <mergeCell ref="D25:N26"/>
    <mergeCell ref="V26:W26"/>
    <mergeCell ref="AN26:AO26"/>
    <mergeCell ref="D27:N28"/>
    <mergeCell ref="V28:W28"/>
    <mergeCell ref="AN28:AO28"/>
    <mergeCell ref="D29:N30"/>
    <mergeCell ref="V30:W30"/>
    <mergeCell ref="AN30:AO30"/>
    <mergeCell ref="D31:N32"/>
    <mergeCell ref="V32:W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F69"/>
  <sheetViews>
    <sheetView showFormulas="false" showGridLines="true" showRowColHeaders="true" showZeros="true" rightToLeft="false" tabSelected="false" showOutlineSymbols="true" defaultGridColor="true" view="normal" topLeftCell="I15" colorId="64" zoomScale="80" zoomScaleNormal="80" zoomScalePageLayoutView="75" workbookViewId="0">
      <selection pane="topLeft" activeCell="BD15" activeCellId="0" sqref="BD1:BD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25" min="15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55" min="35" style="14" width="2.33"/>
    <col collapsed="false" customWidth="true" hidden="false" outlineLevel="0" max="56" min="56" style="111" width="8.66"/>
    <col collapsed="false" customWidth="true" hidden="false" outlineLevel="0" max="57" min="57" style="14" width="8.66"/>
    <col collapsed="false" customWidth="true" hidden="false" outlineLevel="0" max="58" min="58" style="14" width="2.77"/>
    <col collapsed="false" customWidth="false" hidden="false" outlineLevel="0" max="257" min="59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613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5"/>
      <c r="AB5" s="29" t="s">
        <v>8</v>
      </c>
      <c r="AC5" s="29"/>
      <c r="AD5" s="29"/>
      <c r="AE5" s="29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112" t="s">
        <v>9</v>
      </c>
      <c r="BE5" s="30" t="s">
        <v>10</v>
      </c>
      <c r="BF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113"/>
      <c r="E6" s="114"/>
      <c r="F6" s="114"/>
      <c r="G6" s="114"/>
      <c r="H6" s="114"/>
      <c r="I6" s="115" t="s">
        <v>171</v>
      </c>
      <c r="J6" s="114"/>
      <c r="K6" s="116"/>
      <c r="L6" s="116"/>
      <c r="M6" s="116"/>
      <c r="N6" s="117"/>
      <c r="O6" s="114"/>
      <c r="P6" s="114"/>
      <c r="Q6" s="114"/>
      <c r="R6" s="114"/>
      <c r="S6" s="114"/>
      <c r="T6" s="115" t="s">
        <v>172</v>
      </c>
      <c r="U6" s="114"/>
      <c r="V6" s="114"/>
      <c r="W6" s="114"/>
      <c r="X6" s="114"/>
      <c r="Y6" s="118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119" t="s">
        <v>13</v>
      </c>
      <c r="BE6" s="40" t="s">
        <v>14</v>
      </c>
      <c r="BF6" s="31"/>
    </row>
    <row r="7" s="32" customFormat="true" ht="17.1" hidden="false" customHeight="true" outlineLevel="0" collapsed="false">
      <c r="A7" s="41" t="s">
        <v>15</v>
      </c>
      <c r="B7" s="42" t="n">
        <v>7303</v>
      </c>
      <c r="C7" s="43" t="s">
        <v>614</v>
      </c>
      <c r="D7" s="66" t="s">
        <v>131</v>
      </c>
      <c r="E7" s="66"/>
      <c r="F7" s="66"/>
      <c r="G7" s="66"/>
      <c r="H7" s="66"/>
      <c r="I7" s="66"/>
      <c r="J7" s="207"/>
      <c r="K7" s="207"/>
      <c r="L7" s="207"/>
      <c r="M7" s="207"/>
      <c r="N7" s="45"/>
      <c r="O7" s="120" t="s">
        <v>174</v>
      </c>
      <c r="P7" s="120"/>
      <c r="Q7" s="120"/>
      <c r="R7" s="120"/>
      <c r="S7" s="120"/>
      <c r="T7" s="120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84"/>
      <c r="AW7" s="85"/>
      <c r="AX7" s="85"/>
      <c r="AY7" s="86"/>
      <c r="AZ7" s="84"/>
      <c r="BA7" s="85"/>
      <c r="BB7" s="85"/>
      <c r="BC7" s="86"/>
      <c r="BD7" s="125" t="n">
        <v>286</v>
      </c>
      <c r="BE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304</v>
      </c>
      <c r="C8" s="43" t="s">
        <v>615</v>
      </c>
      <c r="D8" s="66"/>
      <c r="E8" s="66"/>
      <c r="F8" s="66"/>
      <c r="G8" s="66"/>
      <c r="H8" s="66"/>
      <c r="I8" s="66"/>
      <c r="J8" s="208"/>
      <c r="K8" s="208"/>
      <c r="L8" s="208"/>
      <c r="M8" s="208"/>
      <c r="N8" s="55"/>
      <c r="O8" s="120"/>
      <c r="P8" s="120"/>
      <c r="Q8" s="120"/>
      <c r="R8" s="120"/>
      <c r="S8" s="120"/>
      <c r="T8" s="120"/>
      <c r="U8" s="126"/>
      <c r="V8" s="58" t="n">
        <f aca="false">'ロ(移動なし、単一日中)'!V10:W10-'ロ(移動なし、単一日中)'!V8:W8</f>
        <v>99</v>
      </c>
      <c r="W8" s="58"/>
      <c r="X8" s="59" t="s">
        <v>14</v>
      </c>
      <c r="Y8" s="89"/>
      <c r="Z8" s="56"/>
      <c r="AA8" s="38"/>
      <c r="AB8" s="38"/>
      <c r="AC8" s="38"/>
      <c r="AD8" s="57"/>
      <c r="AE8" s="57"/>
      <c r="AF8" s="37"/>
      <c r="AG8" s="37"/>
      <c r="AH8" s="65"/>
      <c r="AI8" s="61" t="s">
        <v>514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209" t="s">
        <v>191</v>
      </c>
      <c r="AW8" s="209"/>
      <c r="AX8" s="209"/>
      <c r="AY8" s="209"/>
      <c r="AZ8" s="209" t="s">
        <v>192</v>
      </c>
      <c r="BA8" s="209"/>
      <c r="BB8" s="209"/>
      <c r="BC8" s="209"/>
      <c r="BD8" s="125" t="n">
        <f aca="false">BD7</f>
        <v>286</v>
      </c>
      <c r="BE8" s="64"/>
    </row>
    <row r="9" s="32" customFormat="true" ht="17.1" hidden="false" customHeight="true" outlineLevel="0" collapsed="false">
      <c r="A9" s="41" t="s">
        <v>15</v>
      </c>
      <c r="B9" s="42" t="n">
        <v>7307</v>
      </c>
      <c r="C9" s="43" t="s">
        <v>616</v>
      </c>
      <c r="D9" s="131"/>
      <c r="E9" s="132"/>
      <c r="F9" s="132"/>
      <c r="G9" s="132"/>
      <c r="H9" s="133"/>
      <c r="I9" s="133"/>
      <c r="J9" s="58" t="n">
        <f aca="false">'ロ(移動なし、単一日中)'!V8</f>
        <v>108</v>
      </c>
      <c r="K9" s="58"/>
      <c r="L9" s="59" t="s">
        <v>14</v>
      </c>
      <c r="M9" s="59"/>
      <c r="N9" s="60"/>
      <c r="O9" s="120" t="s">
        <v>177</v>
      </c>
      <c r="P9" s="120"/>
      <c r="Q9" s="120"/>
      <c r="R9" s="120"/>
      <c r="S9" s="120"/>
      <c r="T9" s="120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128" t="s">
        <v>171</v>
      </c>
      <c r="AW9" s="137" t="s">
        <v>21</v>
      </c>
      <c r="AX9" s="75" t="n">
        <v>0.5</v>
      </c>
      <c r="AY9" s="75"/>
      <c r="AZ9" s="128" t="s">
        <v>172</v>
      </c>
      <c r="BA9" s="137" t="s">
        <v>21</v>
      </c>
      <c r="BB9" s="75" t="n">
        <v>0.25</v>
      </c>
      <c r="BC9" s="75"/>
      <c r="BD9" s="125" t="n">
        <v>388</v>
      </c>
      <c r="BE9" s="64"/>
    </row>
    <row r="10" s="32" customFormat="true" ht="17.1" hidden="false" customHeight="true" outlineLevel="0" collapsed="false">
      <c r="A10" s="41" t="s">
        <v>15</v>
      </c>
      <c r="B10" s="42" t="n">
        <v>7308</v>
      </c>
      <c r="C10" s="43" t="s">
        <v>617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20"/>
      <c r="U10" s="126"/>
      <c r="V10" s="58" t="n">
        <f aca="false">'ロ(移動なし、単一日中)'!V12:W12-'ロ(移動なし、単一日中)'!V8:W8</f>
        <v>181</v>
      </c>
      <c r="W10" s="58"/>
      <c r="X10" s="59" t="s">
        <v>14</v>
      </c>
      <c r="Y10" s="89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514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128"/>
      <c r="AW10" s="129"/>
      <c r="AX10" s="129"/>
      <c r="AY10" s="93" t="s">
        <v>93</v>
      </c>
      <c r="AZ10" s="128"/>
      <c r="BA10" s="129"/>
      <c r="BB10" s="129"/>
      <c r="BC10" s="93" t="s">
        <v>93</v>
      </c>
      <c r="BD10" s="125" t="n">
        <f aca="false">BD9</f>
        <v>388</v>
      </c>
      <c r="BE10" s="64"/>
    </row>
    <row r="11" s="32" customFormat="true" ht="17.1" hidden="false" customHeight="true" outlineLevel="0" collapsed="false">
      <c r="A11" s="41" t="s">
        <v>15</v>
      </c>
      <c r="B11" s="42" t="n">
        <v>7311</v>
      </c>
      <c r="C11" s="43" t="s">
        <v>618</v>
      </c>
      <c r="D11" s="67" t="s">
        <v>134</v>
      </c>
      <c r="E11" s="67"/>
      <c r="F11" s="67"/>
      <c r="G11" s="67"/>
      <c r="H11" s="67"/>
      <c r="I11" s="67"/>
      <c r="J11" s="207"/>
      <c r="K11" s="207"/>
      <c r="L11" s="207"/>
      <c r="M11" s="207"/>
      <c r="N11" s="45"/>
      <c r="O11" s="138" t="s">
        <v>174</v>
      </c>
      <c r="P11" s="138"/>
      <c r="Q11" s="138"/>
      <c r="R11" s="138"/>
      <c r="S11" s="138"/>
      <c r="T11" s="138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94"/>
      <c r="AW11" s="95"/>
      <c r="AX11" s="95"/>
      <c r="AY11" s="96"/>
      <c r="AZ11" s="94"/>
      <c r="BA11" s="95"/>
      <c r="BB11" s="95"/>
      <c r="BC11" s="96"/>
      <c r="BD11" s="125" t="n">
        <f aca="false">(J12*1.5)+(V12*1.25)</f>
        <v>413</v>
      </c>
      <c r="BE11" s="64"/>
    </row>
    <row r="12" s="32" customFormat="true" ht="17.1" hidden="false" customHeight="true" outlineLevel="0" collapsed="false">
      <c r="A12" s="41" t="s">
        <v>15</v>
      </c>
      <c r="B12" s="42" t="n">
        <v>7312</v>
      </c>
      <c r="C12" s="43" t="s">
        <v>619</v>
      </c>
      <c r="D12" s="67"/>
      <c r="E12" s="67"/>
      <c r="F12" s="67"/>
      <c r="G12" s="67"/>
      <c r="H12" s="67"/>
      <c r="I12" s="67"/>
      <c r="J12" s="68" t="n">
        <f aca="false">'ロ(移動なし、単一日中)'!V10</f>
        <v>207</v>
      </c>
      <c r="K12" s="68"/>
      <c r="L12" s="69" t="s">
        <v>14</v>
      </c>
      <c r="M12" s="210"/>
      <c r="N12" s="65"/>
      <c r="O12" s="138"/>
      <c r="P12" s="138"/>
      <c r="Q12" s="138"/>
      <c r="R12" s="138"/>
      <c r="S12" s="138"/>
      <c r="T12" s="138"/>
      <c r="U12" s="139"/>
      <c r="V12" s="68" t="n">
        <f aca="false">'ロ(移動なし、単一日中)'!V12:W12-'ロ(移動なし、単一日中)'!V10:W10</f>
        <v>82</v>
      </c>
      <c r="W12" s="68"/>
      <c r="X12" s="69" t="s">
        <v>14</v>
      </c>
      <c r="Y12" s="63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514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97"/>
      <c r="AW12" s="98"/>
      <c r="AX12" s="98"/>
      <c r="AY12" s="63"/>
      <c r="AZ12" s="97"/>
      <c r="BA12" s="98"/>
      <c r="BB12" s="98"/>
      <c r="BC12" s="63"/>
      <c r="BD12" s="125" t="n">
        <f aca="false">BD11</f>
        <v>413</v>
      </c>
      <c r="BE12" s="71"/>
    </row>
    <row r="13" customFormat="false" ht="17.1" hidden="false" customHeight="true" outlineLevel="0" collapsed="false">
      <c r="A13" s="18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BD13" s="149"/>
    </row>
    <row r="14" customFormat="false" ht="17.1" hidden="false" customHeight="true" outlineLevel="0" collapsed="false">
      <c r="A14" s="18"/>
      <c r="BD14" s="145"/>
    </row>
    <row r="15" customFormat="false" ht="17.1" hidden="false" customHeight="true" outlineLevel="0" collapsed="false">
      <c r="A15" s="18"/>
      <c r="B15" s="19" t="s">
        <v>620</v>
      </c>
      <c r="BD15" s="150"/>
    </row>
    <row r="16" s="32" customFormat="true" ht="17.1" hidden="false" customHeight="true" outlineLevel="0" collapsed="false">
      <c r="A16" s="21" t="s">
        <v>6</v>
      </c>
      <c r="B16" s="22"/>
      <c r="C16" s="23" t="s">
        <v>7</v>
      </c>
      <c r="D16" s="24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5"/>
      <c r="AB16" s="29" t="s">
        <v>8</v>
      </c>
      <c r="AC16" s="29"/>
      <c r="AD16" s="29"/>
      <c r="AE16" s="29"/>
      <c r="AF16" s="25"/>
      <c r="AG16" s="28"/>
      <c r="AH16" s="28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112" t="s">
        <v>9</v>
      </c>
      <c r="BE16" s="30" t="s">
        <v>10</v>
      </c>
      <c r="BF16" s="31"/>
    </row>
    <row r="17" s="32" customFormat="true" ht="17.1" hidden="false" customHeight="true" outlineLevel="0" collapsed="false">
      <c r="A17" s="33" t="s">
        <v>11</v>
      </c>
      <c r="B17" s="34" t="s">
        <v>12</v>
      </c>
      <c r="C17" s="35"/>
      <c r="D17" s="113"/>
      <c r="E17" s="114"/>
      <c r="F17" s="114"/>
      <c r="G17" s="114"/>
      <c r="H17" s="114"/>
      <c r="I17" s="115" t="s">
        <v>171</v>
      </c>
      <c r="J17" s="114"/>
      <c r="K17" s="116"/>
      <c r="L17" s="116"/>
      <c r="M17" s="116"/>
      <c r="N17" s="11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7"/>
      <c r="AB17" s="37"/>
      <c r="AC17" s="37"/>
      <c r="AD17" s="37"/>
      <c r="AE17" s="39"/>
      <c r="AF17" s="37"/>
      <c r="AG17" s="39"/>
      <c r="AH17" s="39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119" t="s">
        <v>13</v>
      </c>
      <c r="BE17" s="40" t="s">
        <v>14</v>
      </c>
      <c r="BF17" s="31"/>
    </row>
    <row r="18" s="32" customFormat="true" ht="17.1" hidden="false" customHeight="true" outlineLevel="0" collapsed="false">
      <c r="A18" s="41" t="s">
        <v>15</v>
      </c>
      <c r="B18" s="42" t="n">
        <v>7315</v>
      </c>
      <c r="C18" s="43" t="s">
        <v>621</v>
      </c>
      <c r="D18" s="66" t="s">
        <v>84</v>
      </c>
      <c r="E18" s="66"/>
      <c r="F18" s="66"/>
      <c r="G18" s="66"/>
      <c r="H18" s="66"/>
      <c r="I18" s="66"/>
      <c r="J18" s="207"/>
      <c r="K18" s="207"/>
      <c r="L18" s="207"/>
      <c r="M18" s="207"/>
      <c r="N18" s="45"/>
      <c r="O18" s="120" t="s">
        <v>212</v>
      </c>
      <c r="P18" s="120"/>
      <c r="Q18" s="120"/>
      <c r="R18" s="120"/>
      <c r="S18" s="120"/>
      <c r="T18" s="120"/>
      <c r="U18" s="121"/>
      <c r="V18" s="121"/>
      <c r="W18" s="121"/>
      <c r="X18" s="121"/>
      <c r="Y18" s="86"/>
      <c r="Z18" s="26"/>
      <c r="AA18" s="26"/>
      <c r="AB18" s="26"/>
      <c r="AC18" s="26"/>
      <c r="AD18" s="46"/>
      <c r="AE18" s="46"/>
      <c r="AF18" s="26"/>
      <c r="AG18" s="47"/>
      <c r="AH18" s="48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0"/>
      <c r="AT18" s="51"/>
      <c r="AU18" s="52"/>
      <c r="AV18" s="84"/>
      <c r="AW18" s="85"/>
      <c r="AX18" s="85"/>
      <c r="AY18" s="85"/>
      <c r="AZ18" s="85"/>
      <c r="BA18" s="85"/>
      <c r="BB18" s="85"/>
      <c r="BC18" s="86"/>
      <c r="BD18" s="125" t="n">
        <f aca="false">(J20*1.25)+V19</f>
        <v>234</v>
      </c>
      <c r="BE18" s="54" t="s">
        <v>18</v>
      </c>
    </row>
    <row r="19" s="32" customFormat="true" ht="17.1" hidden="false" customHeight="true" outlineLevel="0" collapsed="false">
      <c r="A19" s="41" t="s">
        <v>15</v>
      </c>
      <c r="B19" s="42" t="n">
        <v>7316</v>
      </c>
      <c r="C19" s="43" t="s">
        <v>622</v>
      </c>
      <c r="D19" s="66"/>
      <c r="E19" s="66"/>
      <c r="F19" s="66"/>
      <c r="G19" s="66"/>
      <c r="H19" s="66"/>
      <c r="I19" s="66"/>
      <c r="J19" s="208"/>
      <c r="K19" s="208"/>
      <c r="L19" s="208"/>
      <c r="M19" s="208"/>
      <c r="N19" s="55"/>
      <c r="O19" s="120"/>
      <c r="P19" s="120"/>
      <c r="Q19" s="120"/>
      <c r="R19" s="120"/>
      <c r="S19" s="120"/>
      <c r="T19" s="120"/>
      <c r="U19" s="126"/>
      <c r="V19" s="58" t="n">
        <f aca="false">V8</f>
        <v>99</v>
      </c>
      <c r="W19" s="58"/>
      <c r="X19" s="59" t="s">
        <v>14</v>
      </c>
      <c r="Y19" s="89"/>
      <c r="Z19" s="56"/>
      <c r="AA19" s="38"/>
      <c r="AB19" s="38"/>
      <c r="AC19" s="38"/>
      <c r="AD19" s="57"/>
      <c r="AE19" s="57"/>
      <c r="AF19" s="37"/>
      <c r="AG19" s="37"/>
      <c r="AH19" s="65"/>
      <c r="AI19" s="61" t="s">
        <v>514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62" t="s">
        <v>21</v>
      </c>
      <c r="AT19" s="63" t="n">
        <v>1</v>
      </c>
      <c r="AU19" s="63"/>
      <c r="AV19" s="88"/>
      <c r="AW19" s="75"/>
      <c r="AX19" s="75"/>
      <c r="AY19" s="75"/>
      <c r="AZ19" s="75"/>
      <c r="BA19" s="75"/>
      <c r="BB19" s="75"/>
      <c r="BC19" s="89"/>
      <c r="BD19" s="125" t="n">
        <f aca="false">BD18</f>
        <v>234</v>
      </c>
      <c r="BE19" s="64"/>
    </row>
    <row r="20" s="32" customFormat="true" ht="17.1" hidden="false" customHeight="true" outlineLevel="0" collapsed="false">
      <c r="A20" s="41" t="s">
        <v>15</v>
      </c>
      <c r="B20" s="42" t="n">
        <v>7319</v>
      </c>
      <c r="C20" s="43" t="s">
        <v>623</v>
      </c>
      <c r="D20" s="131"/>
      <c r="E20" s="132"/>
      <c r="F20" s="132"/>
      <c r="G20" s="132"/>
      <c r="H20" s="133"/>
      <c r="I20" s="133"/>
      <c r="J20" s="58" t="n">
        <f aca="false">'ロ(移動なし、単一日中)'!V8</f>
        <v>108</v>
      </c>
      <c r="K20" s="58"/>
      <c r="L20" s="59" t="s">
        <v>14</v>
      </c>
      <c r="M20" s="59"/>
      <c r="N20" s="60"/>
      <c r="O20" s="120" t="s">
        <v>215</v>
      </c>
      <c r="P20" s="120"/>
      <c r="Q20" s="120"/>
      <c r="R20" s="120"/>
      <c r="S20" s="120"/>
      <c r="T20" s="120"/>
      <c r="U20" s="121"/>
      <c r="V20" s="121"/>
      <c r="W20" s="121"/>
      <c r="X20" s="121"/>
      <c r="Y20" s="203"/>
      <c r="Z20" s="26"/>
      <c r="AA20" s="26"/>
      <c r="AB20" s="26"/>
      <c r="AC20" s="26"/>
      <c r="AD20" s="46"/>
      <c r="AE20" s="46"/>
      <c r="AF20" s="26"/>
      <c r="AG20" s="47"/>
      <c r="AH20" s="48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0"/>
      <c r="AT20" s="51"/>
      <c r="AU20" s="52"/>
      <c r="AW20" s="211" t="s">
        <v>192</v>
      </c>
      <c r="AX20" s="211"/>
      <c r="AY20" s="211"/>
      <c r="AZ20" s="211"/>
      <c r="BA20" s="95"/>
      <c r="BB20" s="95"/>
      <c r="BC20" s="96"/>
      <c r="BD20" s="125" t="n">
        <f aca="false">(J20*1.25)+V21</f>
        <v>316</v>
      </c>
      <c r="BE20" s="64"/>
    </row>
    <row r="21" s="32" customFormat="true" ht="17.1" hidden="false" customHeight="true" outlineLevel="0" collapsed="false">
      <c r="A21" s="41" t="s">
        <v>15</v>
      </c>
      <c r="B21" s="42" t="n">
        <v>7320</v>
      </c>
      <c r="C21" s="43" t="s">
        <v>624</v>
      </c>
      <c r="D21" s="132"/>
      <c r="E21" s="132"/>
      <c r="F21" s="132"/>
      <c r="G21" s="132"/>
      <c r="H21" s="133"/>
      <c r="I21" s="133"/>
      <c r="J21" s="133"/>
      <c r="K21" s="59"/>
      <c r="L21" s="59"/>
      <c r="M21" s="59"/>
      <c r="N21" s="60"/>
      <c r="O21" s="120"/>
      <c r="P21" s="120"/>
      <c r="Q21" s="120"/>
      <c r="R21" s="120"/>
      <c r="S21" s="120"/>
      <c r="T21" s="120"/>
      <c r="U21" s="126"/>
      <c r="V21" s="58" t="n">
        <f aca="false">V10</f>
        <v>181</v>
      </c>
      <c r="W21" s="58"/>
      <c r="X21" s="59" t="s">
        <v>14</v>
      </c>
      <c r="Y21" s="204"/>
      <c r="Z21" s="56"/>
      <c r="AA21" s="38"/>
      <c r="AB21" s="38"/>
      <c r="AC21" s="38"/>
      <c r="AD21" s="57"/>
      <c r="AE21" s="57"/>
      <c r="AF21" s="37"/>
      <c r="AG21" s="37"/>
      <c r="AH21" s="65"/>
      <c r="AI21" s="61" t="s">
        <v>514</v>
      </c>
      <c r="AJ21" s="38"/>
      <c r="AK21" s="38"/>
      <c r="AL21" s="38"/>
      <c r="AM21" s="38"/>
      <c r="AN21" s="38"/>
      <c r="AO21" s="38"/>
      <c r="AP21" s="38"/>
      <c r="AQ21" s="38"/>
      <c r="AR21" s="38"/>
      <c r="AS21" s="62" t="s">
        <v>21</v>
      </c>
      <c r="AT21" s="63" t="n">
        <v>1</v>
      </c>
      <c r="AU21" s="63"/>
      <c r="AW21" s="211"/>
      <c r="AX21" s="211"/>
      <c r="AY21" s="211"/>
      <c r="AZ21" s="211"/>
      <c r="BA21" s="75"/>
      <c r="BB21" s="75"/>
      <c r="BC21" s="89"/>
      <c r="BD21" s="125" t="n">
        <f aca="false">BD20</f>
        <v>316</v>
      </c>
      <c r="BE21" s="64"/>
    </row>
    <row r="22" s="32" customFormat="true" ht="17.1" hidden="false" customHeight="true" outlineLevel="0" collapsed="false">
      <c r="A22" s="41" t="s">
        <v>15</v>
      </c>
      <c r="B22" s="42" t="n">
        <v>7323</v>
      </c>
      <c r="C22" s="43" t="s">
        <v>625</v>
      </c>
      <c r="D22" s="67" t="s">
        <v>87</v>
      </c>
      <c r="E22" s="67"/>
      <c r="F22" s="67"/>
      <c r="G22" s="67"/>
      <c r="H22" s="67"/>
      <c r="I22" s="67"/>
      <c r="J22" s="207"/>
      <c r="K22" s="207"/>
      <c r="L22" s="207"/>
      <c r="M22" s="207"/>
      <c r="N22" s="45"/>
      <c r="O22" s="138" t="s">
        <v>212</v>
      </c>
      <c r="P22" s="138"/>
      <c r="Q22" s="138"/>
      <c r="R22" s="138"/>
      <c r="S22" s="138"/>
      <c r="T22" s="138"/>
      <c r="U22" s="146"/>
      <c r="V22" s="121"/>
      <c r="W22" s="121"/>
      <c r="X22" s="121"/>
      <c r="Y22" s="86"/>
      <c r="Z22" s="26"/>
      <c r="AA22" s="26"/>
      <c r="AB22" s="26"/>
      <c r="AC22" s="26"/>
      <c r="AD22" s="46"/>
      <c r="AE22" s="46"/>
      <c r="AF22" s="26"/>
      <c r="AG22" s="47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0"/>
      <c r="AT22" s="51"/>
      <c r="AU22" s="52"/>
      <c r="AV22" s="94"/>
      <c r="AW22" s="129" t="s">
        <v>171</v>
      </c>
      <c r="AX22" s="137" t="s">
        <v>21</v>
      </c>
      <c r="AY22" s="75" t="n">
        <v>0.25</v>
      </c>
      <c r="AZ22" s="75"/>
      <c r="BA22" s="95"/>
      <c r="BB22" s="95"/>
      <c r="BC22" s="96"/>
      <c r="BD22" s="125" t="n">
        <v>341</v>
      </c>
      <c r="BE22" s="64"/>
    </row>
    <row r="23" s="32" customFormat="true" ht="17.1" hidden="false" customHeight="true" outlineLevel="0" collapsed="false">
      <c r="A23" s="41" t="s">
        <v>15</v>
      </c>
      <c r="B23" s="42" t="n">
        <v>7324</v>
      </c>
      <c r="C23" s="43" t="s">
        <v>626</v>
      </c>
      <c r="D23" s="67"/>
      <c r="E23" s="67"/>
      <c r="F23" s="67"/>
      <c r="G23" s="67"/>
      <c r="H23" s="67"/>
      <c r="I23" s="67"/>
      <c r="J23" s="68" t="n">
        <f aca="false">'ロ(移動なし、単一日中)'!V10</f>
        <v>207</v>
      </c>
      <c r="K23" s="68"/>
      <c r="L23" s="69" t="s">
        <v>14</v>
      </c>
      <c r="M23" s="210"/>
      <c r="N23" s="65"/>
      <c r="O23" s="138"/>
      <c r="P23" s="138"/>
      <c r="Q23" s="138"/>
      <c r="R23" s="138"/>
      <c r="S23" s="138"/>
      <c r="T23" s="138"/>
      <c r="U23" s="212"/>
      <c r="V23" s="68" t="n">
        <f aca="false">V12</f>
        <v>82</v>
      </c>
      <c r="W23" s="68"/>
      <c r="X23" s="69" t="s">
        <v>14</v>
      </c>
      <c r="Y23" s="63"/>
      <c r="Z23" s="56"/>
      <c r="AA23" s="38"/>
      <c r="AB23" s="38"/>
      <c r="AC23" s="38"/>
      <c r="AD23" s="57"/>
      <c r="AE23" s="57"/>
      <c r="AF23" s="37"/>
      <c r="AG23" s="37"/>
      <c r="AH23" s="65"/>
      <c r="AI23" s="61" t="s">
        <v>514</v>
      </c>
      <c r="AJ23" s="38"/>
      <c r="AK23" s="38"/>
      <c r="AL23" s="38"/>
      <c r="AM23" s="38"/>
      <c r="AN23" s="38"/>
      <c r="AO23" s="38"/>
      <c r="AP23" s="38"/>
      <c r="AQ23" s="38"/>
      <c r="AR23" s="38"/>
      <c r="AS23" s="62" t="s">
        <v>21</v>
      </c>
      <c r="AT23" s="63" t="n">
        <v>1</v>
      </c>
      <c r="AU23" s="63"/>
      <c r="AV23" s="97"/>
      <c r="AW23" s="142"/>
      <c r="AX23" s="142"/>
      <c r="AY23" s="142"/>
      <c r="AZ23" s="170" t="s">
        <v>93</v>
      </c>
      <c r="BA23" s="98"/>
      <c r="BB23" s="98"/>
      <c r="BC23" s="63"/>
      <c r="BD23" s="125" t="n">
        <f aca="false">BD22</f>
        <v>341</v>
      </c>
      <c r="BE23" s="71"/>
    </row>
    <row r="24" customFormat="false" ht="17.1" hidden="false" customHeight="true" outlineLevel="0" collapsed="false">
      <c r="A24" s="18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BD24" s="149"/>
    </row>
    <row r="25" customFormat="false" ht="17.1" hidden="false" customHeight="true" outlineLevel="0" collapsed="false">
      <c r="A25" s="18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BD25" s="145"/>
    </row>
    <row r="26" customFormat="false" ht="17.1" hidden="false" customHeight="true" outlineLevel="0" collapsed="false">
      <c r="A26" s="18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BD26" s="145"/>
    </row>
    <row r="27" customFormat="false" ht="17.1" hidden="false" customHeight="true" outlineLevel="0" collapsed="false">
      <c r="A27" s="18"/>
      <c r="B27" s="19" t="s">
        <v>627</v>
      </c>
      <c r="BD27" s="150"/>
    </row>
    <row r="28" s="32" customFormat="true" ht="17.1" hidden="false" customHeight="true" outlineLevel="0" collapsed="false">
      <c r="A28" s="21" t="s">
        <v>6</v>
      </c>
      <c r="B28" s="22"/>
      <c r="C28" s="23" t="s">
        <v>7</v>
      </c>
      <c r="D28" s="24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5"/>
      <c r="AB28" s="25"/>
      <c r="AC28" s="25"/>
      <c r="AD28" s="213" t="s">
        <v>8</v>
      </c>
      <c r="AE28" s="28"/>
      <c r="AF28" s="25"/>
      <c r="AG28" s="28"/>
      <c r="AH28" s="28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112" t="s">
        <v>9</v>
      </c>
      <c r="BE28" s="30" t="s">
        <v>10</v>
      </c>
      <c r="BF28" s="31"/>
    </row>
    <row r="29" s="32" customFormat="true" ht="17.1" hidden="false" customHeight="true" outlineLevel="0" collapsed="false">
      <c r="A29" s="33" t="s">
        <v>11</v>
      </c>
      <c r="B29" s="34" t="s">
        <v>12</v>
      </c>
      <c r="C29" s="35"/>
      <c r="D29" s="36"/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113"/>
      <c r="P29" s="114"/>
      <c r="Q29" s="114"/>
      <c r="R29" s="114"/>
      <c r="S29" s="114"/>
      <c r="T29" s="115" t="s">
        <v>171</v>
      </c>
      <c r="U29" s="114"/>
      <c r="V29" s="114"/>
      <c r="W29" s="114"/>
      <c r="X29" s="114"/>
      <c r="Y29" s="118"/>
      <c r="Z29" s="38"/>
      <c r="AA29" s="37"/>
      <c r="AB29" s="37"/>
      <c r="AC29" s="37"/>
      <c r="AD29" s="37"/>
      <c r="AE29" s="39"/>
      <c r="AF29" s="37"/>
      <c r="AG29" s="39"/>
      <c r="AH29" s="39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119" t="s">
        <v>13</v>
      </c>
      <c r="BE29" s="40" t="s">
        <v>14</v>
      </c>
      <c r="BF29" s="31"/>
    </row>
    <row r="30" s="32" customFormat="true" ht="17.1" hidden="false" customHeight="true" outlineLevel="0" collapsed="false">
      <c r="A30" s="41" t="s">
        <v>15</v>
      </c>
      <c r="B30" s="42" t="n">
        <v>7327</v>
      </c>
      <c r="C30" s="43" t="s">
        <v>628</v>
      </c>
      <c r="D30" s="189" t="s">
        <v>629</v>
      </c>
      <c r="E30" s="189"/>
      <c r="F30" s="189"/>
      <c r="G30" s="189"/>
      <c r="H30" s="189"/>
      <c r="I30" s="189"/>
      <c r="J30" s="189"/>
      <c r="K30" s="189"/>
      <c r="L30" s="189"/>
      <c r="M30" s="189"/>
      <c r="N30" s="45"/>
      <c r="O30" s="214" t="s">
        <v>630</v>
      </c>
      <c r="P30" s="214"/>
      <c r="Q30" s="214"/>
      <c r="R30" s="214"/>
      <c r="S30" s="214"/>
      <c r="T30" s="214"/>
      <c r="U30" s="121"/>
      <c r="V30" s="121"/>
      <c r="W30" s="121"/>
      <c r="X30" s="121"/>
      <c r="Y30" s="86"/>
      <c r="Z30" s="26"/>
      <c r="AA30" s="26"/>
      <c r="AB30" s="26"/>
      <c r="AC30" s="26"/>
      <c r="AD30" s="46"/>
      <c r="AE30" s="46"/>
      <c r="AF30" s="26"/>
      <c r="AG30" s="47"/>
      <c r="AH30" s="48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/>
      <c r="AT30" s="51"/>
      <c r="AU30" s="52"/>
      <c r="AV30" s="84"/>
      <c r="AW30" s="85"/>
      <c r="AX30" s="85"/>
      <c r="AY30" s="85"/>
      <c r="AZ30" s="85"/>
      <c r="BA30" s="85"/>
      <c r="BB30" s="85"/>
      <c r="BC30" s="86"/>
      <c r="BD30" s="125" t="n">
        <v>232</v>
      </c>
      <c r="BE30" s="54" t="s">
        <v>18</v>
      </c>
    </row>
    <row r="31" s="32" customFormat="true" ht="17.1" hidden="false" customHeight="true" outlineLevel="0" collapsed="false">
      <c r="A31" s="41" t="s">
        <v>15</v>
      </c>
      <c r="B31" s="42" t="n">
        <v>7328</v>
      </c>
      <c r="C31" s="43" t="s">
        <v>631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55"/>
      <c r="O31" s="214"/>
      <c r="P31" s="214"/>
      <c r="Q31" s="214"/>
      <c r="R31" s="214"/>
      <c r="S31" s="214"/>
      <c r="T31" s="214"/>
      <c r="U31" s="126"/>
      <c r="V31" s="58" t="n">
        <f aca="false">V8</f>
        <v>99</v>
      </c>
      <c r="W31" s="58"/>
      <c r="X31" s="59" t="s">
        <v>14</v>
      </c>
      <c r="Y31" s="89"/>
      <c r="Z31" s="56"/>
      <c r="AA31" s="38"/>
      <c r="AB31" s="38"/>
      <c r="AC31" s="38"/>
      <c r="AD31" s="57"/>
      <c r="AE31" s="57"/>
      <c r="AF31" s="37"/>
      <c r="AG31" s="37"/>
      <c r="AH31" s="65"/>
      <c r="AI31" s="61" t="s">
        <v>514</v>
      </c>
      <c r="AJ31" s="38"/>
      <c r="AK31" s="38"/>
      <c r="AL31" s="38"/>
      <c r="AM31" s="38"/>
      <c r="AN31" s="38"/>
      <c r="AO31" s="38"/>
      <c r="AP31" s="38"/>
      <c r="AQ31" s="38"/>
      <c r="AR31" s="38"/>
      <c r="AS31" s="62" t="s">
        <v>21</v>
      </c>
      <c r="AT31" s="63" t="n">
        <v>1</v>
      </c>
      <c r="AU31" s="63"/>
      <c r="AV31" s="88"/>
      <c r="AW31" s="75"/>
      <c r="AX31" s="75"/>
      <c r="AY31" s="75"/>
      <c r="AZ31" s="75"/>
      <c r="BA31" s="75"/>
      <c r="BB31" s="75"/>
      <c r="BC31" s="89"/>
      <c r="BD31" s="125" t="n">
        <f aca="false">BD30</f>
        <v>232</v>
      </c>
      <c r="BE31" s="64"/>
    </row>
    <row r="32" s="32" customFormat="true" ht="17.1" hidden="false" customHeight="true" outlineLevel="0" collapsed="false">
      <c r="A32" s="41" t="s">
        <v>15</v>
      </c>
      <c r="B32" s="42" t="n">
        <v>7331</v>
      </c>
      <c r="C32" s="43" t="s">
        <v>632</v>
      </c>
      <c r="D32" s="131"/>
      <c r="E32" s="132"/>
      <c r="F32" s="132"/>
      <c r="G32" s="132"/>
      <c r="H32" s="133"/>
      <c r="I32" s="133"/>
      <c r="J32" s="58" t="n">
        <f aca="false">'ロ(移動なし、単一日中)'!V8</f>
        <v>108</v>
      </c>
      <c r="K32" s="58"/>
      <c r="L32" s="59" t="s">
        <v>14</v>
      </c>
      <c r="M32" s="59"/>
      <c r="N32" s="60"/>
      <c r="O32" s="120" t="s">
        <v>633</v>
      </c>
      <c r="P32" s="120"/>
      <c r="Q32" s="120"/>
      <c r="R32" s="120"/>
      <c r="S32" s="120"/>
      <c r="T32" s="120"/>
      <c r="U32" s="121"/>
      <c r="V32" s="121"/>
      <c r="W32" s="121"/>
      <c r="X32" s="121"/>
      <c r="Y32" s="86"/>
      <c r="Z32" s="26"/>
      <c r="AA32" s="26"/>
      <c r="AB32" s="26"/>
      <c r="AC32" s="26"/>
      <c r="AD32" s="46"/>
      <c r="AE32" s="46"/>
      <c r="AF32" s="26"/>
      <c r="AG32" s="47"/>
      <c r="AH32" s="48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50"/>
      <c r="AT32" s="51"/>
      <c r="AU32" s="52"/>
      <c r="AV32" s="94"/>
      <c r="AW32" s="211" t="s">
        <v>265</v>
      </c>
      <c r="AX32" s="211"/>
      <c r="AY32" s="211"/>
      <c r="AZ32" s="211"/>
      <c r="BA32" s="95"/>
      <c r="BB32" s="95"/>
      <c r="BC32" s="96"/>
      <c r="BD32" s="125" t="n">
        <v>334</v>
      </c>
      <c r="BE32" s="64"/>
    </row>
    <row r="33" s="32" customFormat="true" ht="17.1" hidden="false" customHeight="true" outlineLevel="0" collapsed="false">
      <c r="A33" s="41" t="s">
        <v>15</v>
      </c>
      <c r="B33" s="42" t="n">
        <v>7332</v>
      </c>
      <c r="C33" s="43" t="s">
        <v>634</v>
      </c>
      <c r="D33" s="132"/>
      <c r="E33" s="132"/>
      <c r="F33" s="132"/>
      <c r="G33" s="132"/>
      <c r="H33" s="133"/>
      <c r="I33" s="133"/>
      <c r="J33" s="133"/>
      <c r="K33" s="59"/>
      <c r="L33" s="59"/>
      <c r="M33" s="59"/>
      <c r="N33" s="60"/>
      <c r="O33" s="120"/>
      <c r="P33" s="120"/>
      <c r="Q33" s="120"/>
      <c r="R33" s="120"/>
      <c r="S33" s="120"/>
      <c r="T33" s="120"/>
      <c r="U33" s="148"/>
      <c r="V33" s="58" t="n">
        <f aca="false">V10</f>
        <v>181</v>
      </c>
      <c r="W33" s="58"/>
      <c r="X33" s="59" t="s">
        <v>14</v>
      </c>
      <c r="Y33" s="89"/>
      <c r="Z33" s="56"/>
      <c r="AA33" s="38"/>
      <c r="AB33" s="38"/>
      <c r="AC33" s="38"/>
      <c r="AD33" s="57"/>
      <c r="AE33" s="57"/>
      <c r="AF33" s="37"/>
      <c r="AG33" s="37"/>
      <c r="AH33" s="65"/>
      <c r="AI33" s="61" t="s">
        <v>514</v>
      </c>
      <c r="AJ33" s="38"/>
      <c r="AK33" s="38"/>
      <c r="AL33" s="38"/>
      <c r="AM33" s="38"/>
      <c r="AN33" s="38"/>
      <c r="AO33" s="38"/>
      <c r="AP33" s="38"/>
      <c r="AQ33" s="38"/>
      <c r="AR33" s="38"/>
      <c r="AS33" s="62" t="s">
        <v>21</v>
      </c>
      <c r="AT33" s="63" t="n">
        <v>1</v>
      </c>
      <c r="AU33" s="63"/>
      <c r="AV33" s="88"/>
      <c r="AW33" s="211"/>
      <c r="AX33" s="211"/>
      <c r="AY33" s="211"/>
      <c r="AZ33" s="211"/>
      <c r="BA33" s="75"/>
      <c r="BB33" s="75"/>
      <c r="BC33" s="89"/>
      <c r="BD33" s="125" t="n">
        <f aca="false">BD32</f>
        <v>334</v>
      </c>
      <c r="BE33" s="64"/>
    </row>
    <row r="34" s="32" customFormat="true" ht="17.1" hidden="false" customHeight="true" outlineLevel="0" collapsed="false">
      <c r="A34" s="41" t="s">
        <v>15</v>
      </c>
      <c r="B34" s="42" t="n">
        <v>7335</v>
      </c>
      <c r="C34" s="43" t="s">
        <v>635</v>
      </c>
      <c r="D34" s="189" t="s">
        <v>636</v>
      </c>
      <c r="E34" s="121"/>
      <c r="F34" s="121"/>
      <c r="G34" s="121"/>
      <c r="H34" s="121"/>
      <c r="I34" s="121"/>
      <c r="J34" s="121"/>
      <c r="K34" s="121"/>
      <c r="L34" s="121"/>
      <c r="M34" s="121"/>
      <c r="N34" s="45"/>
      <c r="O34" s="215" t="s">
        <v>630</v>
      </c>
      <c r="P34" s="215"/>
      <c r="Q34" s="215"/>
      <c r="R34" s="215"/>
      <c r="S34" s="215"/>
      <c r="T34" s="215"/>
      <c r="U34" s="121"/>
      <c r="V34" s="121"/>
      <c r="W34" s="121"/>
      <c r="X34" s="121"/>
      <c r="Y34" s="86"/>
      <c r="Z34" s="26"/>
      <c r="AA34" s="26"/>
      <c r="AB34" s="26"/>
      <c r="AC34" s="26"/>
      <c r="AD34" s="46"/>
      <c r="AE34" s="46"/>
      <c r="AF34" s="26"/>
      <c r="AG34" s="47"/>
      <c r="AH34" s="48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0"/>
      <c r="AT34" s="51"/>
      <c r="AU34" s="52"/>
      <c r="AV34" s="94"/>
      <c r="AW34" s="129" t="s">
        <v>171</v>
      </c>
      <c r="AX34" s="137" t="s">
        <v>21</v>
      </c>
      <c r="AY34" s="75" t="n">
        <v>0.25</v>
      </c>
      <c r="AZ34" s="75"/>
      <c r="BA34" s="95"/>
      <c r="BB34" s="95"/>
      <c r="BC34" s="96"/>
      <c r="BD34" s="125" t="n">
        <v>310</v>
      </c>
      <c r="BE34" s="64"/>
    </row>
    <row r="35" s="32" customFormat="true" ht="17.1" hidden="false" customHeight="true" outlineLevel="0" collapsed="false">
      <c r="A35" s="41" t="s">
        <v>15</v>
      </c>
      <c r="B35" s="42" t="n">
        <v>7336</v>
      </c>
      <c r="C35" s="43" t="s">
        <v>637</v>
      </c>
      <c r="D35" s="166"/>
      <c r="E35" s="139"/>
      <c r="F35" s="139"/>
      <c r="G35" s="139"/>
      <c r="H35" s="139"/>
      <c r="I35" s="139"/>
      <c r="J35" s="68" t="n">
        <f aca="false">'ロ(移動なし、単一日中)'!V10</f>
        <v>207</v>
      </c>
      <c r="K35" s="68"/>
      <c r="L35" s="69" t="s">
        <v>14</v>
      </c>
      <c r="M35" s="139"/>
      <c r="N35" s="65"/>
      <c r="O35" s="215"/>
      <c r="P35" s="215"/>
      <c r="Q35" s="215"/>
      <c r="R35" s="215"/>
      <c r="S35" s="215"/>
      <c r="T35" s="215"/>
      <c r="U35" s="139"/>
      <c r="V35" s="68" t="n">
        <f aca="false">V12</f>
        <v>82</v>
      </c>
      <c r="W35" s="68"/>
      <c r="X35" s="69" t="s">
        <v>14</v>
      </c>
      <c r="Y35" s="63"/>
      <c r="Z35" s="56"/>
      <c r="AA35" s="38"/>
      <c r="AB35" s="38"/>
      <c r="AC35" s="38"/>
      <c r="AD35" s="57"/>
      <c r="AE35" s="57"/>
      <c r="AF35" s="37"/>
      <c r="AG35" s="37"/>
      <c r="AH35" s="65"/>
      <c r="AI35" s="61" t="s">
        <v>514</v>
      </c>
      <c r="AJ35" s="38"/>
      <c r="AK35" s="38"/>
      <c r="AL35" s="38"/>
      <c r="AM35" s="38"/>
      <c r="AN35" s="38"/>
      <c r="AO35" s="38"/>
      <c r="AP35" s="38"/>
      <c r="AQ35" s="38"/>
      <c r="AR35" s="38"/>
      <c r="AS35" s="62" t="s">
        <v>21</v>
      </c>
      <c r="AT35" s="63" t="n">
        <v>1</v>
      </c>
      <c r="AU35" s="63"/>
      <c r="AV35" s="97"/>
      <c r="AW35" s="142"/>
      <c r="AX35" s="142"/>
      <c r="AY35" s="142"/>
      <c r="AZ35" s="170" t="s">
        <v>93</v>
      </c>
      <c r="BA35" s="98"/>
      <c r="BB35" s="98"/>
      <c r="BC35" s="63"/>
      <c r="BD35" s="144" t="n">
        <f aca="false">BD34</f>
        <v>310</v>
      </c>
      <c r="BE35" s="71"/>
    </row>
    <row r="36" customFormat="false" ht="17.1" hidden="false" customHeight="true" outlineLevel="0" collapsed="false">
      <c r="A36" s="18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7.1" hidden="false" customHeight="true" outlineLevel="0" collapsed="false">
      <c r="A37" s="1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54" customFormat="false" ht="17.1" hidden="false" customHeight="true" outlineLevel="0" collapsed="false">
      <c r="A54" s="18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s="32" customFormat="true" ht="17.1" hidden="false" customHeight="true" outlineLevel="0" collapsed="false">
      <c r="A55" s="72"/>
      <c r="B55" s="72"/>
      <c r="C55" s="59"/>
      <c r="D55" s="59"/>
      <c r="E55" s="59"/>
      <c r="F55" s="59"/>
      <c r="G55" s="59"/>
      <c r="H55" s="59"/>
      <c r="I55" s="59"/>
      <c r="J55" s="73"/>
      <c r="K55" s="59"/>
      <c r="L55" s="59"/>
      <c r="M55" s="59"/>
      <c r="N55" s="59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59"/>
      <c r="AA55" s="59"/>
      <c r="AB55" s="59"/>
      <c r="AC55" s="59"/>
      <c r="AD55" s="59"/>
      <c r="AE55" s="74"/>
      <c r="AF55" s="59"/>
      <c r="AG55" s="75"/>
      <c r="AH55" s="76"/>
      <c r="AI55" s="59"/>
      <c r="AJ55" s="59"/>
      <c r="AK55" s="59"/>
      <c r="AL55" s="75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145"/>
      <c r="BE55" s="31"/>
    </row>
    <row r="56" s="32" customFormat="true" ht="17.1" hidden="false" customHeight="true" outlineLevel="0" collapsed="false">
      <c r="A56" s="72"/>
      <c r="B56" s="7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59"/>
      <c r="AA56" s="59"/>
      <c r="AB56" s="59"/>
      <c r="AC56" s="59"/>
      <c r="AD56" s="59"/>
      <c r="AE56" s="74"/>
      <c r="AF56" s="59"/>
      <c r="AG56" s="74"/>
      <c r="AH56" s="76"/>
      <c r="AI56" s="59"/>
      <c r="AJ56" s="59"/>
      <c r="AK56" s="59"/>
      <c r="AL56" s="75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145"/>
      <c r="BE56" s="31"/>
    </row>
    <row r="57" s="32" customFormat="true" ht="17.1" hidden="false" customHeight="true" outlineLevel="0" collapsed="false">
      <c r="A57" s="72"/>
      <c r="B57" s="7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9"/>
      <c r="AA57" s="59"/>
      <c r="AB57" s="59"/>
      <c r="AC57" s="59"/>
      <c r="AD57" s="59"/>
      <c r="AE57" s="74"/>
      <c r="AF57" s="59"/>
      <c r="AG57" s="74"/>
      <c r="AH57" s="76"/>
      <c r="AI57" s="59"/>
      <c r="AJ57" s="59"/>
      <c r="AK57" s="59"/>
      <c r="AL57" s="79"/>
      <c r="AM57" s="7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145"/>
      <c r="BE57" s="31"/>
    </row>
    <row r="58" s="32" customFormat="true" ht="17.1" hidden="false" customHeight="true" outlineLevel="0" collapsed="false">
      <c r="A58" s="72"/>
      <c r="B58" s="72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59"/>
      <c r="AA58" s="59"/>
      <c r="AB58" s="59"/>
      <c r="AC58" s="59"/>
      <c r="AD58" s="80"/>
      <c r="AE58" s="81"/>
      <c r="AF58" s="31"/>
      <c r="AG58" s="81"/>
      <c r="AH58" s="76"/>
      <c r="AI58" s="59"/>
      <c r="AJ58" s="59"/>
      <c r="AK58" s="59"/>
      <c r="AL58" s="75"/>
      <c r="AM58" s="76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145"/>
      <c r="BE58" s="31"/>
    </row>
    <row r="59" s="32" customFormat="true" ht="17.1" hidden="false" customHeight="true" outlineLevel="0" collapsed="false">
      <c r="A59" s="72"/>
      <c r="B59" s="72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59"/>
      <c r="AA59" s="59"/>
      <c r="AB59" s="59"/>
      <c r="AC59" s="59"/>
      <c r="AD59" s="74"/>
      <c r="AE59" s="82"/>
      <c r="AF59" s="59"/>
      <c r="AG59" s="74"/>
      <c r="AH59" s="76"/>
      <c r="AI59" s="59"/>
      <c r="AJ59" s="59"/>
      <c r="AK59" s="59"/>
      <c r="AL59" s="75"/>
      <c r="AM59" s="76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145"/>
      <c r="BE59" s="31"/>
    </row>
    <row r="60" s="32" customFormat="true" ht="17.1" hidden="false" customHeight="true" outlineLevel="0" collapsed="false">
      <c r="A60" s="72"/>
      <c r="B60" s="72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59"/>
      <c r="AA60" s="59"/>
      <c r="AB60" s="59"/>
      <c r="AC60" s="59"/>
      <c r="AD60" s="59"/>
      <c r="AE60" s="74"/>
      <c r="AF60" s="59"/>
      <c r="AG60" s="74"/>
      <c r="AH60" s="76"/>
      <c r="AI60" s="59"/>
      <c r="AJ60" s="59"/>
      <c r="AK60" s="59"/>
      <c r="AL60" s="79"/>
      <c r="AM60" s="7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145"/>
      <c r="BE60" s="31"/>
    </row>
    <row r="61" s="32" customFormat="true" ht="17.1" hidden="false" customHeight="true" outlineLevel="0" collapsed="false">
      <c r="A61" s="72"/>
      <c r="B61" s="72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59"/>
      <c r="AA61" s="59"/>
      <c r="AB61" s="59"/>
      <c r="AC61" s="59"/>
      <c r="AD61" s="59"/>
      <c r="AE61" s="74"/>
      <c r="AF61" s="59"/>
      <c r="AG61" s="75"/>
      <c r="AH61" s="76"/>
      <c r="AI61" s="59"/>
      <c r="AJ61" s="59"/>
      <c r="AK61" s="59"/>
      <c r="AL61" s="75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145"/>
      <c r="BE61" s="31"/>
    </row>
    <row r="62" customFormat="false" ht="17.1" hidden="false" customHeight="true" outlineLevel="0" collapsed="false"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</row>
    <row r="63" customFormat="false" ht="17.1" hidden="false" customHeight="true" outlineLevel="0" collapsed="false"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</row>
    <row r="64" customFormat="false" ht="17.1" hidden="false" customHeight="true" outlineLevel="0" collapsed="false"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</row>
    <row r="65" customFormat="false" ht="17.1" hidden="false" customHeight="true" outlineLevel="0" collapsed="false"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</row>
    <row r="66" customFormat="false" ht="17.1" hidden="false" customHeight="true" outlineLevel="0" collapsed="false"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17.1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customFormat="false" ht="17.1" hidden="false" customHeight="true" outlineLevel="0" collapsed="false"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</row>
    <row r="69" customFormat="false" ht="17.1" hidden="false" customHeight="true" outlineLevel="0" collapsed="false"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</sheetData>
  <autoFilter ref="A27:BF35"/>
  <mergeCells count="48">
    <mergeCell ref="AB5:AE5"/>
    <mergeCell ref="D7:I8"/>
    <mergeCell ref="O7:T8"/>
    <mergeCell ref="V8:W8"/>
    <mergeCell ref="AT8:AU8"/>
    <mergeCell ref="AV8:AY8"/>
    <mergeCell ref="AZ8:BC8"/>
    <mergeCell ref="J9:K9"/>
    <mergeCell ref="O9:T10"/>
    <mergeCell ref="AX9:AY9"/>
    <mergeCell ref="BB9:BC9"/>
    <mergeCell ref="V10:W10"/>
    <mergeCell ref="AT10:AU10"/>
    <mergeCell ref="D11:I12"/>
    <mergeCell ref="O11:T12"/>
    <mergeCell ref="J12:K12"/>
    <mergeCell ref="V12:W12"/>
    <mergeCell ref="AT12:AU12"/>
    <mergeCell ref="AB16:AE16"/>
    <mergeCell ref="D18:I19"/>
    <mergeCell ref="O18:T19"/>
    <mergeCell ref="V19:W19"/>
    <mergeCell ref="AT19:AU19"/>
    <mergeCell ref="J20:K20"/>
    <mergeCell ref="O20:T21"/>
    <mergeCell ref="AW20:AZ21"/>
    <mergeCell ref="V21:W21"/>
    <mergeCell ref="AT21:AU21"/>
    <mergeCell ref="D22:I23"/>
    <mergeCell ref="O22:T23"/>
    <mergeCell ref="AY22:AZ22"/>
    <mergeCell ref="J23:K23"/>
    <mergeCell ref="V23:W23"/>
    <mergeCell ref="AT23:AU23"/>
    <mergeCell ref="D30:M31"/>
    <mergeCell ref="O30:T31"/>
    <mergeCell ref="V31:W31"/>
    <mergeCell ref="AT31:AU31"/>
    <mergeCell ref="J32:K32"/>
    <mergeCell ref="O32:T33"/>
    <mergeCell ref="AW32:AZ33"/>
    <mergeCell ref="V33:W33"/>
    <mergeCell ref="AT33:AU33"/>
    <mergeCell ref="O34:T35"/>
    <mergeCell ref="AY34:AZ34"/>
    <mergeCell ref="J35:K35"/>
    <mergeCell ref="V35:W35"/>
    <mergeCell ref="AT35:AU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F40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75" workbookViewId="0">
      <selection pane="topLeft" activeCell="AW28" activeCellId="0" sqref="AW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25" min="15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55" min="35" style="14" width="2.33"/>
    <col collapsed="false" customWidth="true" hidden="false" outlineLevel="0" max="56" min="56" style="111" width="8.66"/>
    <col collapsed="false" customWidth="true" hidden="false" outlineLevel="0" max="57" min="57" style="14" width="8.66"/>
    <col collapsed="false" customWidth="true" hidden="false" outlineLevel="0" max="58" min="58" style="14" width="2.77"/>
    <col collapsed="false" customWidth="false" hidden="false" outlineLevel="0" max="257" min="59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638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5"/>
      <c r="AB5" s="29" t="s">
        <v>8</v>
      </c>
      <c r="AC5" s="29"/>
      <c r="AD5" s="29"/>
      <c r="AE5" s="29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112" t="s">
        <v>9</v>
      </c>
      <c r="BE5" s="30" t="s">
        <v>10</v>
      </c>
      <c r="BF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113"/>
      <c r="E6" s="114"/>
      <c r="F6" s="114"/>
      <c r="G6" s="114"/>
      <c r="H6" s="114"/>
      <c r="I6" s="115" t="s">
        <v>171</v>
      </c>
      <c r="J6" s="114"/>
      <c r="K6" s="116"/>
      <c r="L6" s="116"/>
      <c r="M6" s="116"/>
      <c r="N6" s="117"/>
      <c r="O6" s="114"/>
      <c r="P6" s="114"/>
      <c r="Q6" s="114"/>
      <c r="R6" s="114"/>
      <c r="S6" s="114"/>
      <c r="T6" s="115" t="s">
        <v>172</v>
      </c>
      <c r="U6" s="114"/>
      <c r="V6" s="114"/>
      <c r="W6" s="114"/>
      <c r="X6" s="114"/>
      <c r="Y6" s="118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119" t="s">
        <v>13</v>
      </c>
      <c r="BE6" s="40" t="s">
        <v>14</v>
      </c>
      <c r="BF6" s="31"/>
    </row>
    <row r="7" s="32" customFormat="true" ht="17.1" hidden="false" customHeight="true" outlineLevel="0" collapsed="false">
      <c r="A7" s="41" t="s">
        <v>15</v>
      </c>
      <c r="B7" s="42" t="n">
        <v>7339</v>
      </c>
      <c r="C7" s="43" t="s">
        <v>639</v>
      </c>
      <c r="D7" s="44" t="s">
        <v>102</v>
      </c>
      <c r="E7" s="44"/>
      <c r="F7" s="44"/>
      <c r="G7" s="44"/>
      <c r="H7" s="44"/>
      <c r="I7" s="44"/>
      <c r="J7" s="44"/>
      <c r="K7" s="44"/>
      <c r="L7" s="44"/>
      <c r="M7" s="44"/>
      <c r="N7" s="45"/>
      <c r="O7" s="120" t="s">
        <v>295</v>
      </c>
      <c r="P7" s="120"/>
      <c r="Q7" s="120"/>
      <c r="R7" s="120"/>
      <c r="S7" s="120"/>
      <c r="T7" s="120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84"/>
      <c r="AW7" s="85"/>
      <c r="AX7" s="85"/>
      <c r="AY7" s="86"/>
      <c r="AZ7" s="84"/>
      <c r="BA7" s="85"/>
      <c r="BB7" s="85"/>
      <c r="BC7" s="86"/>
      <c r="BD7" s="125" t="n">
        <v>284</v>
      </c>
      <c r="BE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340</v>
      </c>
      <c r="C8" s="43" t="s">
        <v>64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55"/>
      <c r="O8" s="120"/>
      <c r="P8" s="120"/>
      <c r="Q8" s="120"/>
      <c r="R8" s="120"/>
      <c r="S8" s="120"/>
      <c r="T8" s="120"/>
      <c r="U8" s="126"/>
      <c r="V8" s="58" t="n">
        <f aca="false">'ロ(移動なし、単一日中)'!V10:W10-'ロ(移動なし、単一日中)'!V8:W8</f>
        <v>99</v>
      </c>
      <c r="W8" s="58"/>
      <c r="X8" s="59" t="s">
        <v>14</v>
      </c>
      <c r="Y8" s="89"/>
      <c r="Z8" s="56"/>
      <c r="AA8" s="38"/>
      <c r="AB8" s="38"/>
      <c r="AC8" s="38"/>
      <c r="AD8" s="57"/>
      <c r="AE8" s="57"/>
      <c r="AF8" s="37"/>
      <c r="AG8" s="37"/>
      <c r="AH8" s="65"/>
      <c r="AI8" s="61" t="s">
        <v>514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209" t="s">
        <v>265</v>
      </c>
      <c r="AW8" s="209"/>
      <c r="AX8" s="209"/>
      <c r="AY8" s="209"/>
      <c r="AZ8" s="209" t="s">
        <v>191</v>
      </c>
      <c r="BA8" s="209"/>
      <c r="BB8" s="209"/>
      <c r="BC8" s="209"/>
      <c r="BD8" s="125" t="n">
        <f aca="false">BD7</f>
        <v>284</v>
      </c>
      <c r="BE8" s="64"/>
    </row>
    <row r="9" s="32" customFormat="true" ht="17.1" hidden="false" customHeight="true" outlineLevel="0" collapsed="false">
      <c r="A9" s="41" t="s">
        <v>15</v>
      </c>
      <c r="B9" s="42" t="n">
        <v>7343</v>
      </c>
      <c r="C9" s="43" t="s">
        <v>641</v>
      </c>
      <c r="D9" s="131"/>
      <c r="E9" s="132"/>
      <c r="F9" s="132"/>
      <c r="G9" s="132"/>
      <c r="H9" s="133"/>
      <c r="I9" s="133"/>
      <c r="J9" s="133"/>
      <c r="K9" s="58" t="n">
        <f aca="false">'ロ(移動なし、単一日中)'!V8</f>
        <v>108</v>
      </c>
      <c r="L9" s="58"/>
      <c r="M9" s="59" t="s">
        <v>14</v>
      </c>
      <c r="N9" s="60"/>
      <c r="O9" s="120" t="s">
        <v>298</v>
      </c>
      <c r="P9" s="120"/>
      <c r="Q9" s="120"/>
      <c r="R9" s="120"/>
      <c r="S9" s="120"/>
      <c r="T9" s="120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128" t="s">
        <v>171</v>
      </c>
      <c r="AW9" s="137" t="s">
        <v>21</v>
      </c>
      <c r="AX9" s="89" t="n">
        <v>0.25</v>
      </c>
      <c r="AY9" s="89"/>
      <c r="AZ9" s="129" t="s">
        <v>172</v>
      </c>
      <c r="BA9" s="137" t="s">
        <v>21</v>
      </c>
      <c r="BB9" s="75" t="n">
        <v>0.5</v>
      </c>
      <c r="BC9" s="75"/>
      <c r="BD9" s="125" t="n">
        <v>407</v>
      </c>
      <c r="BE9" s="64"/>
    </row>
    <row r="10" s="32" customFormat="true" ht="17.1" hidden="false" customHeight="true" outlineLevel="0" collapsed="false">
      <c r="A10" s="41" t="s">
        <v>15</v>
      </c>
      <c r="B10" s="42" t="n">
        <v>7344</v>
      </c>
      <c r="C10" s="43" t="s">
        <v>642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20"/>
      <c r="U10" s="126"/>
      <c r="V10" s="58" t="n">
        <f aca="false">'ロ(移動なし、単一日中)'!V12:W12-'ロ(移動なし、単一日中)'!V8:W8</f>
        <v>181</v>
      </c>
      <c r="W10" s="58"/>
      <c r="X10" s="59" t="s">
        <v>14</v>
      </c>
      <c r="Y10" s="89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514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128"/>
      <c r="AW10" s="129"/>
      <c r="AX10" s="31"/>
      <c r="AY10" s="216" t="s">
        <v>93</v>
      </c>
      <c r="AZ10" s="129"/>
      <c r="BA10" s="129"/>
      <c r="BC10" s="198" t="s">
        <v>93</v>
      </c>
      <c r="BD10" s="125" t="n">
        <f aca="false">BD9</f>
        <v>407</v>
      </c>
      <c r="BE10" s="64"/>
    </row>
    <row r="11" s="32" customFormat="true" ht="17.1" hidden="false" customHeight="true" outlineLevel="0" collapsed="false">
      <c r="A11" s="41" t="s">
        <v>15</v>
      </c>
      <c r="B11" s="42" t="n">
        <v>7347</v>
      </c>
      <c r="C11" s="43" t="s">
        <v>643</v>
      </c>
      <c r="D11" s="67" t="s">
        <v>105</v>
      </c>
      <c r="E11" s="67"/>
      <c r="F11" s="67"/>
      <c r="G11" s="67"/>
      <c r="H11" s="67"/>
      <c r="I11" s="67"/>
      <c r="J11" s="121"/>
      <c r="K11" s="121"/>
      <c r="L11" s="121"/>
      <c r="M11" s="121"/>
      <c r="N11" s="45"/>
      <c r="O11" s="138" t="s">
        <v>295</v>
      </c>
      <c r="P11" s="138"/>
      <c r="Q11" s="138"/>
      <c r="R11" s="138"/>
      <c r="S11" s="138"/>
      <c r="T11" s="138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94"/>
      <c r="AW11" s="95"/>
      <c r="AX11" s="95"/>
      <c r="AY11" s="96"/>
      <c r="AZ11" s="94"/>
      <c r="BA11" s="95"/>
      <c r="BB11" s="95"/>
      <c r="BC11" s="96"/>
      <c r="BD11" s="125" t="n">
        <v>382</v>
      </c>
      <c r="BE11" s="64"/>
    </row>
    <row r="12" s="32" customFormat="true" ht="17.1" hidden="false" customHeight="true" outlineLevel="0" collapsed="false">
      <c r="A12" s="41" t="s">
        <v>15</v>
      </c>
      <c r="B12" s="42" t="n">
        <v>7348</v>
      </c>
      <c r="C12" s="43" t="s">
        <v>644</v>
      </c>
      <c r="D12" s="67"/>
      <c r="E12" s="67"/>
      <c r="F12" s="67"/>
      <c r="G12" s="67"/>
      <c r="H12" s="67"/>
      <c r="I12" s="67"/>
      <c r="J12" s="139"/>
      <c r="K12" s="217" t="n">
        <f aca="false">'ロ(移動なし、単一日中)'!V10</f>
        <v>207</v>
      </c>
      <c r="L12" s="217"/>
      <c r="M12" s="69" t="s">
        <v>14</v>
      </c>
      <c r="N12" s="65"/>
      <c r="O12" s="138"/>
      <c r="P12" s="138"/>
      <c r="Q12" s="138"/>
      <c r="R12" s="138"/>
      <c r="S12" s="138"/>
      <c r="T12" s="138"/>
      <c r="U12" s="139"/>
      <c r="V12" s="68" t="n">
        <f aca="false">'ロ(移動なし、単一日中)'!V12:W12-'ロ(移動なし、単一日中)'!V10:W10</f>
        <v>82</v>
      </c>
      <c r="W12" s="68"/>
      <c r="X12" s="69" t="s">
        <v>14</v>
      </c>
      <c r="Y12" s="63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514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97"/>
      <c r="AW12" s="98"/>
      <c r="AX12" s="98"/>
      <c r="AY12" s="63"/>
      <c r="AZ12" s="97"/>
      <c r="BA12" s="98"/>
      <c r="BB12" s="98"/>
      <c r="BC12" s="63"/>
      <c r="BD12" s="125" t="n">
        <f aca="false">BD11</f>
        <v>382</v>
      </c>
      <c r="BE12" s="71"/>
    </row>
    <row r="13" customFormat="false" ht="17.1" hidden="false" customHeight="true" outlineLevel="0" collapsed="false">
      <c r="A13" s="18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BD13" s="149"/>
    </row>
    <row r="14" customFormat="false" ht="17.1" hidden="false" customHeight="true" outlineLevel="0" collapsed="false">
      <c r="A14" s="18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BD14" s="145"/>
    </row>
    <row r="15" customFormat="false" ht="17.1" hidden="false" customHeight="true" outlineLevel="0" collapsed="false">
      <c r="A15" s="18"/>
      <c r="B15" s="19" t="s">
        <v>645</v>
      </c>
      <c r="BD15" s="150"/>
    </row>
    <row r="16" s="32" customFormat="true" ht="17.1" hidden="false" customHeight="true" outlineLevel="0" collapsed="false">
      <c r="A16" s="21" t="s">
        <v>6</v>
      </c>
      <c r="B16" s="22"/>
      <c r="C16" s="23" t="s">
        <v>7</v>
      </c>
      <c r="D16" s="24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5"/>
      <c r="AB16" s="29" t="s">
        <v>8</v>
      </c>
      <c r="AC16" s="29"/>
      <c r="AD16" s="29"/>
      <c r="AE16" s="29"/>
      <c r="AF16" s="25"/>
      <c r="AG16" s="28"/>
      <c r="AH16" s="28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112" t="s">
        <v>9</v>
      </c>
      <c r="BE16" s="30" t="s">
        <v>10</v>
      </c>
      <c r="BF16" s="31"/>
    </row>
    <row r="17" s="32" customFormat="true" ht="17.1" hidden="false" customHeight="true" outlineLevel="0" collapsed="false">
      <c r="A17" s="33" t="s">
        <v>11</v>
      </c>
      <c r="B17" s="34" t="s">
        <v>12</v>
      </c>
      <c r="C17" s="35"/>
      <c r="D17" s="36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113"/>
      <c r="P17" s="114"/>
      <c r="Q17" s="114"/>
      <c r="R17" s="114"/>
      <c r="S17" s="114"/>
      <c r="T17" s="115" t="s">
        <v>171</v>
      </c>
      <c r="U17" s="114"/>
      <c r="V17" s="114"/>
      <c r="W17" s="114"/>
      <c r="X17" s="114"/>
      <c r="Y17" s="118"/>
      <c r="Z17" s="38"/>
      <c r="AA17" s="37"/>
      <c r="AB17" s="37"/>
      <c r="AC17" s="37"/>
      <c r="AD17" s="37"/>
      <c r="AE17" s="39"/>
      <c r="AF17" s="37"/>
      <c r="AG17" s="39"/>
      <c r="AH17" s="39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119" t="s">
        <v>13</v>
      </c>
      <c r="BE17" s="40" t="s">
        <v>14</v>
      </c>
      <c r="BF17" s="31"/>
    </row>
    <row r="18" s="32" customFormat="true" ht="17.1" hidden="false" customHeight="true" outlineLevel="0" collapsed="false">
      <c r="A18" s="41" t="s">
        <v>15</v>
      </c>
      <c r="B18" s="42" t="n">
        <v>7351</v>
      </c>
      <c r="C18" s="43" t="s">
        <v>646</v>
      </c>
      <c r="D18" s="195" t="s">
        <v>331</v>
      </c>
      <c r="E18" s="44" t="s">
        <v>131</v>
      </c>
      <c r="F18" s="44"/>
      <c r="G18" s="44"/>
      <c r="H18" s="44"/>
      <c r="I18" s="44"/>
      <c r="J18" s="44"/>
      <c r="K18" s="44"/>
      <c r="L18" s="44"/>
      <c r="M18" s="44"/>
      <c r="N18" s="45"/>
      <c r="O18" s="218" t="s">
        <v>332</v>
      </c>
      <c r="P18" s="120" t="s">
        <v>295</v>
      </c>
      <c r="Q18" s="120"/>
      <c r="R18" s="120"/>
      <c r="S18" s="120"/>
      <c r="T18" s="120"/>
      <c r="U18" s="121"/>
      <c r="V18" s="121"/>
      <c r="W18" s="121"/>
      <c r="X18" s="121"/>
      <c r="Y18" s="86"/>
      <c r="Z18" s="26"/>
      <c r="AA18" s="26"/>
      <c r="AB18" s="26"/>
      <c r="AC18" s="26"/>
      <c r="AD18" s="46"/>
      <c r="AE18" s="46"/>
      <c r="AF18" s="26"/>
      <c r="AG18" s="47"/>
      <c r="AH18" s="48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0"/>
      <c r="AT18" s="51"/>
      <c r="AU18" s="52"/>
      <c r="AV18" s="84"/>
      <c r="AW18" s="85"/>
      <c r="AX18" s="85"/>
      <c r="AY18" s="85"/>
      <c r="AZ18" s="85"/>
      <c r="BA18" s="85"/>
      <c r="BB18" s="85"/>
      <c r="BC18" s="86"/>
      <c r="BD18" s="125" t="n">
        <v>149</v>
      </c>
      <c r="BE18" s="54" t="s">
        <v>18</v>
      </c>
    </row>
    <row r="19" s="32" customFormat="true" ht="17.1" hidden="false" customHeight="true" outlineLevel="0" collapsed="false">
      <c r="A19" s="41" t="s">
        <v>15</v>
      </c>
      <c r="B19" s="42" t="n">
        <v>7352</v>
      </c>
      <c r="C19" s="43" t="s">
        <v>647</v>
      </c>
      <c r="D19" s="195"/>
      <c r="E19" s="44"/>
      <c r="F19" s="44"/>
      <c r="G19" s="44"/>
      <c r="H19" s="44"/>
      <c r="I19" s="44"/>
      <c r="J19" s="44"/>
      <c r="K19" s="44"/>
      <c r="L19" s="44"/>
      <c r="M19" s="44"/>
      <c r="N19" s="55"/>
      <c r="O19" s="218"/>
      <c r="P19" s="120"/>
      <c r="Q19" s="120"/>
      <c r="R19" s="120"/>
      <c r="S19" s="120"/>
      <c r="T19" s="120"/>
      <c r="U19" s="148"/>
      <c r="V19" s="58" t="n">
        <f aca="false">V8</f>
        <v>99</v>
      </c>
      <c r="W19" s="58"/>
      <c r="X19" s="59" t="s">
        <v>14</v>
      </c>
      <c r="Y19" s="89"/>
      <c r="Z19" s="56"/>
      <c r="AA19" s="38"/>
      <c r="AB19" s="38"/>
      <c r="AC19" s="38"/>
      <c r="AD19" s="57"/>
      <c r="AE19" s="57"/>
      <c r="AF19" s="37"/>
      <c r="AG19" s="37"/>
      <c r="AH19" s="65"/>
      <c r="AI19" s="61" t="s">
        <v>514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62" t="s">
        <v>21</v>
      </c>
      <c r="AT19" s="63" t="n">
        <v>1</v>
      </c>
      <c r="AU19" s="63"/>
      <c r="AV19" s="88"/>
      <c r="AW19" s="211" t="s">
        <v>191</v>
      </c>
      <c r="AX19" s="211"/>
      <c r="AY19" s="211"/>
      <c r="AZ19" s="211"/>
      <c r="BA19" s="75"/>
      <c r="BB19" s="75"/>
      <c r="BC19" s="89"/>
      <c r="BD19" s="125" t="n">
        <f aca="false">BD18</f>
        <v>149</v>
      </c>
      <c r="BE19" s="64"/>
    </row>
    <row r="20" s="32" customFormat="true" ht="17.1" hidden="false" customHeight="true" outlineLevel="0" collapsed="false">
      <c r="A20" s="41" t="s">
        <v>15</v>
      </c>
      <c r="B20" s="42" t="n">
        <v>7355</v>
      </c>
      <c r="C20" s="43" t="s">
        <v>648</v>
      </c>
      <c r="D20" s="195"/>
      <c r="E20" s="132"/>
      <c r="F20" s="132"/>
      <c r="G20" s="132"/>
      <c r="H20" s="133"/>
      <c r="I20" s="133"/>
      <c r="J20" s="133"/>
      <c r="K20" s="59"/>
      <c r="L20" s="59"/>
      <c r="M20" s="59"/>
      <c r="N20" s="60"/>
      <c r="O20" s="218"/>
      <c r="P20" s="120" t="s">
        <v>298</v>
      </c>
      <c r="Q20" s="120"/>
      <c r="R20" s="120"/>
      <c r="S20" s="120"/>
      <c r="T20" s="120"/>
      <c r="U20" s="121"/>
      <c r="V20" s="121"/>
      <c r="W20" s="121"/>
      <c r="X20" s="121"/>
      <c r="Y20" s="86"/>
      <c r="Z20" s="26"/>
      <c r="AA20" s="26"/>
      <c r="AB20" s="26"/>
      <c r="AC20" s="26"/>
      <c r="AD20" s="46"/>
      <c r="AE20" s="46"/>
      <c r="AF20" s="26"/>
      <c r="AG20" s="47"/>
      <c r="AH20" s="48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0"/>
      <c r="AT20" s="51"/>
      <c r="AU20" s="52"/>
      <c r="AV20" s="94"/>
      <c r="AW20" s="129" t="s">
        <v>171</v>
      </c>
      <c r="AX20" s="137" t="s">
        <v>21</v>
      </c>
      <c r="AY20" s="75" t="n">
        <v>0.5</v>
      </c>
      <c r="AZ20" s="75"/>
      <c r="BA20" s="95"/>
      <c r="BB20" s="95"/>
      <c r="BC20" s="96"/>
      <c r="BD20" s="125" t="n">
        <v>272</v>
      </c>
      <c r="BE20" s="64"/>
    </row>
    <row r="21" s="32" customFormat="true" ht="17.1" hidden="false" customHeight="true" outlineLevel="0" collapsed="false">
      <c r="A21" s="41" t="s">
        <v>15</v>
      </c>
      <c r="B21" s="42" t="n">
        <v>7356</v>
      </c>
      <c r="C21" s="43" t="s">
        <v>649</v>
      </c>
      <c r="D21" s="195"/>
      <c r="E21" s="132"/>
      <c r="F21" s="132"/>
      <c r="G21" s="132"/>
      <c r="H21" s="133"/>
      <c r="I21" s="133"/>
      <c r="J21" s="133"/>
      <c r="K21" s="59"/>
      <c r="L21" s="59"/>
      <c r="M21" s="59"/>
      <c r="N21" s="60"/>
      <c r="O21" s="218"/>
      <c r="P21" s="120"/>
      <c r="Q21" s="120"/>
      <c r="R21" s="120"/>
      <c r="S21" s="120"/>
      <c r="T21" s="120"/>
      <c r="U21" s="148"/>
      <c r="V21" s="58" t="n">
        <f aca="false">V10</f>
        <v>181</v>
      </c>
      <c r="W21" s="58"/>
      <c r="X21" s="59" t="s">
        <v>14</v>
      </c>
      <c r="Y21" s="89"/>
      <c r="Z21" s="56"/>
      <c r="AA21" s="38"/>
      <c r="AB21" s="38"/>
      <c r="AC21" s="38"/>
      <c r="AD21" s="57"/>
      <c r="AE21" s="57"/>
      <c r="AF21" s="37"/>
      <c r="AG21" s="37"/>
      <c r="AH21" s="65"/>
      <c r="AI21" s="61" t="s">
        <v>514</v>
      </c>
      <c r="AJ21" s="38"/>
      <c r="AK21" s="38"/>
      <c r="AL21" s="38"/>
      <c r="AM21" s="38"/>
      <c r="AN21" s="38"/>
      <c r="AO21" s="38"/>
      <c r="AP21" s="38"/>
      <c r="AQ21" s="38"/>
      <c r="AR21" s="38"/>
      <c r="AS21" s="62" t="s">
        <v>21</v>
      </c>
      <c r="AT21" s="63" t="n">
        <v>1</v>
      </c>
      <c r="AU21" s="63"/>
      <c r="AV21" s="88"/>
      <c r="AW21" s="129"/>
      <c r="AX21" s="129"/>
      <c r="AY21" s="31"/>
      <c r="AZ21" s="198" t="s">
        <v>93</v>
      </c>
      <c r="BA21" s="75"/>
      <c r="BB21" s="75"/>
      <c r="BC21" s="89"/>
      <c r="BD21" s="125" t="n">
        <f aca="false">BD20</f>
        <v>272</v>
      </c>
      <c r="BE21" s="64"/>
    </row>
    <row r="22" s="32" customFormat="true" ht="17.1" hidden="false" customHeight="true" outlineLevel="0" collapsed="false">
      <c r="A22" s="41" t="s">
        <v>15</v>
      </c>
      <c r="B22" s="42" t="n">
        <v>7359</v>
      </c>
      <c r="C22" s="43" t="s">
        <v>650</v>
      </c>
      <c r="D22" s="195"/>
      <c r="E22" s="205" t="s">
        <v>134</v>
      </c>
      <c r="F22" s="205"/>
      <c r="G22" s="205"/>
      <c r="H22" s="205"/>
      <c r="I22" s="205"/>
      <c r="J22" s="205"/>
      <c r="K22" s="205"/>
      <c r="L22" s="205"/>
      <c r="M22" s="205"/>
      <c r="N22" s="45"/>
      <c r="O22" s="218"/>
      <c r="P22" s="138" t="s">
        <v>295</v>
      </c>
      <c r="Q22" s="138"/>
      <c r="R22" s="138"/>
      <c r="S22" s="138"/>
      <c r="T22" s="138"/>
      <c r="U22" s="121"/>
      <c r="V22" s="121"/>
      <c r="W22" s="121"/>
      <c r="X22" s="121"/>
      <c r="Y22" s="86"/>
      <c r="Z22" s="26"/>
      <c r="AA22" s="26"/>
      <c r="AB22" s="26"/>
      <c r="AC22" s="26"/>
      <c r="AD22" s="46"/>
      <c r="AE22" s="46"/>
      <c r="AF22" s="26"/>
      <c r="AG22" s="47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0"/>
      <c r="AT22" s="51"/>
      <c r="AU22" s="52"/>
      <c r="AV22" s="94"/>
      <c r="AW22" s="95"/>
      <c r="AX22" s="95"/>
      <c r="AY22" s="95"/>
      <c r="AZ22" s="95"/>
      <c r="BA22" s="95"/>
      <c r="BB22" s="95"/>
      <c r="BC22" s="96"/>
      <c r="BD22" s="125" t="n">
        <f aca="false">V23*1.5</f>
        <v>123</v>
      </c>
      <c r="BE22" s="64"/>
    </row>
    <row r="23" s="32" customFormat="true" ht="17.1" hidden="false" customHeight="true" outlineLevel="0" collapsed="false">
      <c r="A23" s="41" t="s">
        <v>15</v>
      </c>
      <c r="B23" s="42" t="n">
        <v>7360</v>
      </c>
      <c r="C23" s="43" t="s">
        <v>651</v>
      </c>
      <c r="D23" s="195"/>
      <c r="E23" s="205"/>
      <c r="F23" s="205"/>
      <c r="G23" s="205"/>
      <c r="H23" s="205"/>
      <c r="I23" s="205"/>
      <c r="J23" s="205"/>
      <c r="K23" s="205"/>
      <c r="L23" s="205"/>
      <c r="M23" s="205"/>
      <c r="N23" s="65"/>
      <c r="O23" s="218"/>
      <c r="P23" s="138"/>
      <c r="Q23" s="138"/>
      <c r="R23" s="138"/>
      <c r="S23" s="138"/>
      <c r="T23" s="138"/>
      <c r="U23" s="139"/>
      <c r="V23" s="68" t="n">
        <f aca="false">V12</f>
        <v>82</v>
      </c>
      <c r="W23" s="68"/>
      <c r="X23" s="69" t="s">
        <v>14</v>
      </c>
      <c r="Y23" s="63"/>
      <c r="Z23" s="56"/>
      <c r="AA23" s="38"/>
      <c r="AB23" s="38"/>
      <c r="AC23" s="38"/>
      <c r="AD23" s="57"/>
      <c r="AE23" s="57"/>
      <c r="AF23" s="37"/>
      <c r="AG23" s="37"/>
      <c r="AH23" s="65"/>
      <c r="AI23" s="61" t="s">
        <v>514</v>
      </c>
      <c r="AJ23" s="38"/>
      <c r="AK23" s="38"/>
      <c r="AL23" s="38"/>
      <c r="AM23" s="38"/>
      <c r="AN23" s="38"/>
      <c r="AO23" s="38"/>
      <c r="AP23" s="38"/>
      <c r="AQ23" s="38"/>
      <c r="AR23" s="38"/>
      <c r="AS23" s="62" t="s">
        <v>21</v>
      </c>
      <c r="AT23" s="63" t="n">
        <v>1</v>
      </c>
      <c r="AU23" s="63"/>
      <c r="AV23" s="97"/>
      <c r="AW23" s="98"/>
      <c r="AX23" s="98"/>
      <c r="AY23" s="98"/>
      <c r="AZ23" s="98"/>
      <c r="BA23" s="98"/>
      <c r="BB23" s="98"/>
      <c r="BC23" s="63"/>
      <c r="BD23" s="144" t="n">
        <f aca="false">BD22</f>
        <v>123</v>
      </c>
      <c r="BE23" s="71"/>
    </row>
    <row r="24" customFormat="false" ht="17.1" hidden="false" customHeight="true" outlineLevel="0" collapsed="false">
      <c r="A24" s="18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7.1" hidden="false" customHeight="true" outlineLevel="0" collapsed="false">
      <c r="A25" s="18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s="32" customFormat="true" ht="17.1" hidden="false" customHeight="true" outlineLevel="0" collapsed="false">
      <c r="A26" s="72"/>
      <c r="B26" s="72"/>
      <c r="C26" s="59"/>
      <c r="D26" s="59"/>
      <c r="E26" s="59"/>
      <c r="F26" s="59"/>
      <c r="G26" s="59"/>
      <c r="H26" s="59"/>
      <c r="I26" s="59"/>
      <c r="J26" s="73"/>
      <c r="K26" s="59"/>
      <c r="L26" s="59"/>
      <c r="M26" s="59"/>
      <c r="N26" s="59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9"/>
      <c r="AA26" s="59"/>
      <c r="AB26" s="59"/>
      <c r="AC26" s="59"/>
      <c r="AD26" s="59"/>
      <c r="AE26" s="74"/>
      <c r="AF26" s="59"/>
      <c r="AG26" s="75"/>
      <c r="AH26" s="76"/>
      <c r="AI26" s="59"/>
      <c r="AJ26" s="59"/>
      <c r="AK26" s="59"/>
      <c r="AL26" s="75"/>
      <c r="AM26" s="76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145"/>
      <c r="BE26" s="31"/>
    </row>
    <row r="27" s="32" customFormat="true" ht="17.1" hidden="false" customHeight="true" outlineLevel="0" collapsed="false">
      <c r="A27" s="72"/>
      <c r="B27" s="72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59"/>
      <c r="AA27" s="59"/>
      <c r="AB27" s="59"/>
      <c r="AC27" s="59"/>
      <c r="AD27" s="59"/>
      <c r="AE27" s="74"/>
      <c r="AF27" s="59"/>
      <c r="AG27" s="74"/>
      <c r="AH27" s="76"/>
      <c r="AI27" s="59"/>
      <c r="AJ27" s="59"/>
      <c r="AK27" s="59"/>
      <c r="AL27" s="75"/>
      <c r="AM27" s="76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145"/>
      <c r="BE27" s="31"/>
    </row>
    <row r="28" s="32" customFormat="true" ht="17.1" hidden="false" customHeight="true" outlineLevel="0" collapsed="false">
      <c r="A28" s="72"/>
      <c r="B28" s="72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59"/>
      <c r="AA28" s="59"/>
      <c r="AB28" s="59"/>
      <c r="AC28" s="59"/>
      <c r="AD28" s="59"/>
      <c r="AE28" s="74"/>
      <c r="AF28" s="59"/>
      <c r="AG28" s="74"/>
      <c r="AH28" s="76"/>
      <c r="AI28" s="59"/>
      <c r="AJ28" s="59"/>
      <c r="AK28" s="59"/>
      <c r="AL28" s="79"/>
      <c r="AM28" s="7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145"/>
      <c r="BE28" s="31"/>
    </row>
    <row r="29" s="32" customFormat="true" ht="17.1" hidden="false" customHeight="true" outlineLevel="0" collapsed="false">
      <c r="A29" s="72"/>
      <c r="B29" s="72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59"/>
      <c r="AA29" s="59"/>
      <c r="AB29" s="59"/>
      <c r="AC29" s="59"/>
      <c r="AD29" s="80"/>
      <c r="AE29" s="81"/>
      <c r="AF29" s="31"/>
      <c r="AG29" s="81"/>
      <c r="AH29" s="76"/>
      <c r="AI29" s="59"/>
      <c r="AJ29" s="59"/>
      <c r="AK29" s="59"/>
      <c r="AL29" s="75"/>
      <c r="AM29" s="76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145"/>
      <c r="BE29" s="31"/>
    </row>
    <row r="30" s="32" customFormat="true" ht="17.1" hidden="false" customHeight="true" outlineLevel="0" collapsed="false">
      <c r="A30" s="72"/>
      <c r="B30" s="72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59"/>
      <c r="AA30" s="59"/>
      <c r="AB30" s="59"/>
      <c r="AC30" s="59"/>
      <c r="AD30" s="74"/>
      <c r="AE30" s="82"/>
      <c r="AF30" s="59"/>
      <c r="AG30" s="74"/>
      <c r="AH30" s="76"/>
      <c r="AI30" s="59"/>
      <c r="AJ30" s="59"/>
      <c r="AK30" s="59"/>
      <c r="AL30" s="75"/>
      <c r="AM30" s="76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145"/>
      <c r="BE30" s="31"/>
    </row>
    <row r="31" s="32" customFormat="true" ht="17.1" hidden="false" customHeight="true" outlineLevel="0" collapsed="false">
      <c r="A31" s="72"/>
      <c r="B31" s="72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59"/>
      <c r="AA31" s="59"/>
      <c r="AB31" s="59"/>
      <c r="AC31" s="59"/>
      <c r="AD31" s="59"/>
      <c r="AE31" s="74"/>
      <c r="AF31" s="59"/>
      <c r="AG31" s="74"/>
      <c r="AH31" s="76"/>
      <c r="AI31" s="59"/>
      <c r="AJ31" s="59"/>
      <c r="AK31" s="59"/>
      <c r="AL31" s="79"/>
      <c r="AM31" s="7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145"/>
      <c r="BE31" s="31"/>
    </row>
    <row r="32" s="32" customFormat="true" ht="17.1" hidden="false" customHeight="true" outlineLevel="0" collapsed="false">
      <c r="A32" s="72"/>
      <c r="B32" s="72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59"/>
      <c r="AA32" s="59"/>
      <c r="AB32" s="59"/>
      <c r="AC32" s="59"/>
      <c r="AD32" s="59"/>
      <c r="AE32" s="74"/>
      <c r="AF32" s="59"/>
      <c r="AG32" s="75"/>
      <c r="AH32" s="76"/>
      <c r="AI32" s="59"/>
      <c r="AJ32" s="59"/>
      <c r="AK32" s="59"/>
      <c r="AL32" s="75"/>
      <c r="AM32" s="76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145"/>
      <c r="BE32" s="31"/>
    </row>
    <row r="33" customFormat="false" ht="17.1" hidden="false" customHeight="true" outlineLevel="0" collapsed="false"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</row>
    <row r="34" customFormat="false" ht="17.1" hidden="false" customHeight="true" outlineLevel="0" collapsed="false"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7.1" hidden="false" customHeight="true" outlineLevel="0" collapsed="false"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7.1" hidden="false" customHeight="true" outlineLevel="0" collapsed="false"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7.1" hidden="false" customHeight="true" outlineLevel="0" collapsed="false"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7.1" hidden="false" customHeight="true" outlineLevel="0" collapsed="false"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7.1" hidden="false" customHeight="true" outlineLevel="0" collapsed="false"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7.1" hidden="false" customHeight="true" outlineLevel="0" collapsed="false"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</sheetData>
  <autoFilter ref="A15:BF23"/>
  <mergeCells count="34">
    <mergeCell ref="AB5:AE5"/>
    <mergeCell ref="D7:M8"/>
    <mergeCell ref="O7:T8"/>
    <mergeCell ref="V8:W8"/>
    <mergeCell ref="AT8:AU8"/>
    <mergeCell ref="AV8:AY8"/>
    <mergeCell ref="AZ8:BC8"/>
    <mergeCell ref="K9:L9"/>
    <mergeCell ref="O9:T10"/>
    <mergeCell ref="AX9:AY9"/>
    <mergeCell ref="BB9:BC9"/>
    <mergeCell ref="V10:W10"/>
    <mergeCell ref="AT10:AU10"/>
    <mergeCell ref="D11:I12"/>
    <mergeCell ref="O11:T12"/>
    <mergeCell ref="K12:L12"/>
    <mergeCell ref="V12:W12"/>
    <mergeCell ref="AT12:AU12"/>
    <mergeCell ref="AB16:AE16"/>
    <mergeCell ref="D18:D23"/>
    <mergeCell ref="E18:M19"/>
    <mergeCell ref="O18:O23"/>
    <mergeCell ref="P18:T19"/>
    <mergeCell ref="V19:W19"/>
    <mergeCell ref="AT19:AU19"/>
    <mergeCell ref="AW19:AZ19"/>
    <mergeCell ref="P20:T21"/>
    <mergeCell ref="AY20:AZ20"/>
    <mergeCell ref="V21:W21"/>
    <mergeCell ref="AT21:AU21"/>
    <mergeCell ref="E22:M23"/>
    <mergeCell ref="P22:T23"/>
    <mergeCell ref="V23:W23"/>
    <mergeCell ref="AT23:AU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75" workbookViewId="0">
      <selection pane="topLeft" activeCell="AT12" activeCellId="0" sqref="AT12"/>
    </sheetView>
  </sheetViews>
  <sheetFormatPr defaultColWidth="8.9921875" defaultRowHeight="17.1" zeroHeight="false" outlineLevelRow="0" outlineLevelCol="0"/>
  <cols>
    <col collapsed="false" customWidth="true" hidden="false" outlineLevel="0" max="1" min="1" style="219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220"/>
    </row>
    <row r="2" customFormat="false" ht="17.1" hidden="false" customHeight="true" outlineLevel="0" collapsed="false">
      <c r="A2" s="221"/>
    </row>
    <row r="3" customFormat="false" ht="17.1" hidden="false" customHeight="true" outlineLevel="0" collapsed="false">
      <c r="A3" s="221"/>
    </row>
    <row r="4" customFormat="false" ht="17.1" hidden="false" customHeight="true" outlineLevel="0" collapsed="false">
      <c r="A4" s="221"/>
      <c r="B4" s="19" t="s">
        <v>652</v>
      </c>
    </row>
    <row r="5" s="32" customFormat="true" ht="17.1" hidden="false" customHeight="true" outlineLevel="0" collapsed="false">
      <c r="A5" s="222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13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22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224" t="s">
        <v>15</v>
      </c>
      <c r="B7" s="42" t="n">
        <v>7383</v>
      </c>
      <c r="C7" s="43" t="s">
        <v>653</v>
      </c>
      <c r="D7" s="44" t="s">
        <v>36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0"/>
      <c r="AQ7" s="51"/>
      <c r="AR7" s="52"/>
      <c r="AS7" s="125" t="n">
        <f aca="false">V8</f>
        <v>72</v>
      </c>
      <c r="AT7" s="54" t="s">
        <v>18</v>
      </c>
    </row>
    <row r="8" s="32" customFormat="true" ht="17.1" hidden="false" customHeight="true" outlineLevel="0" collapsed="false">
      <c r="A8" s="224" t="s">
        <v>15</v>
      </c>
      <c r="B8" s="42" t="n">
        <v>7384</v>
      </c>
      <c r="C8" s="43" t="s">
        <v>654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14:W14-'ロ(移動なし、単一日中)'!V12:W12</f>
        <v>72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62" t="s">
        <v>21</v>
      </c>
      <c r="AQ8" s="63" t="n">
        <v>1</v>
      </c>
      <c r="AR8" s="63"/>
      <c r="AS8" s="125" t="n">
        <f aca="false">AS7</f>
        <v>72</v>
      </c>
      <c r="AT8" s="64"/>
    </row>
    <row r="9" s="32" customFormat="true" ht="17.1" hidden="false" customHeight="true" outlineLevel="0" collapsed="false">
      <c r="A9" s="224" t="s">
        <v>15</v>
      </c>
      <c r="B9" s="42" t="n">
        <v>7387</v>
      </c>
      <c r="C9" s="43" t="s">
        <v>655</v>
      </c>
      <c r="D9" s="44" t="s">
        <v>36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0"/>
      <c r="AQ9" s="51"/>
      <c r="AR9" s="52"/>
      <c r="AS9" s="125" t="n">
        <f aca="false">V10</f>
        <v>144</v>
      </c>
      <c r="AT9" s="64"/>
    </row>
    <row r="10" s="32" customFormat="true" ht="16.5" hidden="false" customHeight="true" outlineLevel="0" collapsed="false">
      <c r="A10" s="224" t="s">
        <v>15</v>
      </c>
      <c r="B10" s="42" t="n">
        <v>7388</v>
      </c>
      <c r="C10" s="43" t="s">
        <v>656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25" t="n">
        <f aca="false">V8*2</f>
        <v>144</v>
      </c>
      <c r="W10" s="225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62" t="s">
        <v>21</v>
      </c>
      <c r="AQ10" s="63" t="n">
        <v>1</v>
      </c>
      <c r="AR10" s="63"/>
      <c r="AS10" s="125" t="n">
        <f aca="false">AS9</f>
        <v>144</v>
      </c>
      <c r="AT10" s="64"/>
    </row>
    <row r="11" s="32" customFormat="true" ht="17.1" hidden="false" customHeight="true" outlineLevel="0" collapsed="false">
      <c r="A11" s="224" t="s">
        <v>15</v>
      </c>
      <c r="B11" s="42" t="n">
        <v>7391</v>
      </c>
      <c r="C11" s="43" t="s">
        <v>657</v>
      </c>
      <c r="D11" s="66" t="s">
        <v>371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51"/>
      <c r="AR11" s="52"/>
      <c r="AS11" s="125" t="n">
        <f aca="false">V12</f>
        <v>216</v>
      </c>
      <c r="AT11" s="64"/>
    </row>
    <row r="12" s="32" customFormat="true" ht="17.1" hidden="false" customHeight="true" outlineLevel="0" collapsed="false">
      <c r="A12" s="224" t="s">
        <v>15</v>
      </c>
      <c r="B12" s="42" t="n">
        <v>7392</v>
      </c>
      <c r="C12" s="43" t="s">
        <v>658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25" t="n">
        <f aca="false">V8*3</f>
        <v>216</v>
      </c>
      <c r="W12" s="225"/>
      <c r="X12" s="59" t="s">
        <v>14</v>
      </c>
      <c r="Y12" s="65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62" t="s">
        <v>21</v>
      </c>
      <c r="AQ12" s="63" t="n">
        <v>1</v>
      </c>
      <c r="AR12" s="63"/>
      <c r="AS12" s="125" t="n">
        <f aca="false">AS11</f>
        <v>216</v>
      </c>
      <c r="AT12" s="64"/>
    </row>
    <row r="13" s="32" customFormat="true" ht="17.1" hidden="false" customHeight="true" outlineLevel="0" collapsed="false">
      <c r="A13" s="224" t="s">
        <v>15</v>
      </c>
      <c r="B13" s="42" t="n">
        <v>7395</v>
      </c>
      <c r="C13" s="43" t="s">
        <v>659</v>
      </c>
      <c r="D13" s="66" t="s">
        <v>374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1"/>
      <c r="AR13" s="52"/>
      <c r="AS13" s="125" t="n">
        <f aca="false">V14</f>
        <v>288</v>
      </c>
      <c r="AT13" s="64"/>
    </row>
    <row r="14" s="32" customFormat="true" ht="17.1" hidden="false" customHeight="true" outlineLevel="0" collapsed="false">
      <c r="A14" s="224" t="s">
        <v>15</v>
      </c>
      <c r="B14" s="42" t="n">
        <v>7396</v>
      </c>
      <c r="C14" s="43" t="s">
        <v>66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25" t="n">
        <f aca="false">V8*4</f>
        <v>288</v>
      </c>
      <c r="W14" s="225"/>
      <c r="X14" s="59" t="s">
        <v>14</v>
      </c>
      <c r="Y14" s="65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62" t="s">
        <v>21</v>
      </c>
      <c r="AQ14" s="63" t="n">
        <v>1</v>
      </c>
      <c r="AR14" s="63"/>
      <c r="AS14" s="125" t="n">
        <f aca="false">AS13</f>
        <v>288</v>
      </c>
      <c r="AT14" s="64"/>
    </row>
    <row r="15" s="32" customFormat="true" ht="17.1" hidden="false" customHeight="true" outlineLevel="0" collapsed="false">
      <c r="A15" s="224" t="s">
        <v>15</v>
      </c>
      <c r="B15" s="42" t="n">
        <v>7399</v>
      </c>
      <c r="C15" s="43" t="s">
        <v>661</v>
      </c>
      <c r="D15" s="66" t="s">
        <v>377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1"/>
      <c r="AR15" s="52"/>
      <c r="AS15" s="125" t="n">
        <f aca="false">V16</f>
        <v>360</v>
      </c>
      <c r="AT15" s="64"/>
    </row>
    <row r="16" s="32" customFormat="true" ht="17.1" hidden="false" customHeight="true" outlineLevel="0" collapsed="false">
      <c r="A16" s="224" t="s">
        <v>15</v>
      </c>
      <c r="B16" s="42" t="n">
        <v>7400</v>
      </c>
      <c r="C16" s="43" t="s">
        <v>662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225" t="n">
        <f aca="false">V8*5</f>
        <v>360</v>
      </c>
      <c r="W16" s="225"/>
      <c r="X16" s="59" t="s">
        <v>14</v>
      </c>
      <c r="Y16" s="65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62" t="s">
        <v>21</v>
      </c>
      <c r="AQ16" s="63" t="n">
        <v>1</v>
      </c>
      <c r="AR16" s="63"/>
      <c r="AS16" s="125" t="n">
        <f aca="false">AS15</f>
        <v>360</v>
      </c>
      <c r="AT16" s="64"/>
    </row>
    <row r="17" s="32" customFormat="true" ht="17.1" hidden="false" customHeight="true" outlineLevel="0" collapsed="false">
      <c r="A17" s="224" t="s">
        <v>15</v>
      </c>
      <c r="B17" s="42" t="n">
        <v>7403</v>
      </c>
      <c r="C17" s="43" t="s">
        <v>663</v>
      </c>
      <c r="D17" s="66" t="s">
        <v>380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1"/>
      <c r="AR17" s="52"/>
      <c r="AS17" s="125" t="n">
        <f aca="false">V18</f>
        <v>432</v>
      </c>
      <c r="AT17" s="64"/>
    </row>
    <row r="18" s="32" customFormat="true" ht="17.1" hidden="false" customHeight="true" outlineLevel="0" collapsed="false">
      <c r="A18" s="224" t="s">
        <v>15</v>
      </c>
      <c r="B18" s="42" t="n">
        <v>7404</v>
      </c>
      <c r="C18" s="43" t="s">
        <v>664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225" t="n">
        <f aca="false">V8*6</f>
        <v>432</v>
      </c>
      <c r="W18" s="225"/>
      <c r="X18" s="59" t="s">
        <v>14</v>
      </c>
      <c r="Y18" s="65"/>
      <c r="Z18" s="61" t="s">
        <v>51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62" t="s">
        <v>21</v>
      </c>
      <c r="AQ18" s="63" t="n">
        <v>1</v>
      </c>
      <c r="AR18" s="63"/>
      <c r="AS18" s="125" t="n">
        <f aca="false">AS17</f>
        <v>432</v>
      </c>
      <c r="AT18" s="64"/>
    </row>
    <row r="19" s="32" customFormat="true" ht="17.1" hidden="false" customHeight="true" outlineLevel="0" collapsed="false">
      <c r="A19" s="224" t="s">
        <v>15</v>
      </c>
      <c r="B19" s="42" t="n">
        <v>7407</v>
      </c>
      <c r="C19" s="43" t="s">
        <v>665</v>
      </c>
      <c r="D19" s="66" t="s">
        <v>3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1"/>
      <c r="AR19" s="52"/>
      <c r="AS19" s="125" t="n">
        <f aca="false">V20</f>
        <v>504</v>
      </c>
      <c r="AT19" s="64"/>
    </row>
    <row r="20" s="32" customFormat="true" ht="17.1" hidden="false" customHeight="true" outlineLevel="0" collapsed="false">
      <c r="A20" s="224" t="s">
        <v>15</v>
      </c>
      <c r="B20" s="42" t="n">
        <v>7408</v>
      </c>
      <c r="C20" s="43" t="s">
        <v>66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225" t="n">
        <f aca="false">V8*7</f>
        <v>504</v>
      </c>
      <c r="W20" s="225"/>
      <c r="X20" s="59" t="s">
        <v>14</v>
      </c>
      <c r="Y20" s="65"/>
      <c r="Z20" s="61" t="s">
        <v>51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62" t="s">
        <v>21</v>
      </c>
      <c r="AQ20" s="63" t="n">
        <v>1</v>
      </c>
      <c r="AR20" s="63"/>
      <c r="AS20" s="125" t="n">
        <f aca="false">AS19</f>
        <v>504</v>
      </c>
      <c r="AT20" s="64"/>
    </row>
    <row r="21" s="32" customFormat="true" ht="17.1" hidden="false" customHeight="true" outlineLevel="0" collapsed="false">
      <c r="A21" s="224" t="s">
        <v>15</v>
      </c>
      <c r="B21" s="42" t="n">
        <v>7411</v>
      </c>
      <c r="C21" s="43" t="s">
        <v>667</v>
      </c>
      <c r="D21" s="66" t="s">
        <v>386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1"/>
      <c r="AR21" s="52"/>
      <c r="AS21" s="125" t="n">
        <f aca="false">V22</f>
        <v>576</v>
      </c>
      <c r="AT21" s="64"/>
    </row>
    <row r="22" s="32" customFormat="true" ht="17.1" hidden="false" customHeight="true" outlineLevel="0" collapsed="false">
      <c r="A22" s="224" t="s">
        <v>15</v>
      </c>
      <c r="B22" s="42" t="n">
        <v>7412</v>
      </c>
      <c r="C22" s="43" t="s">
        <v>668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225" t="n">
        <f aca="false">V8*8</f>
        <v>576</v>
      </c>
      <c r="W22" s="225"/>
      <c r="X22" s="59" t="s">
        <v>14</v>
      </c>
      <c r="Y22" s="65"/>
      <c r="Z22" s="61" t="s">
        <v>514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62" t="s">
        <v>21</v>
      </c>
      <c r="AQ22" s="63" t="n">
        <v>1</v>
      </c>
      <c r="AR22" s="63"/>
      <c r="AS22" s="125" t="n">
        <f aca="false">AS21</f>
        <v>576</v>
      </c>
      <c r="AT22" s="64"/>
    </row>
    <row r="23" s="32" customFormat="true" ht="17.1" hidden="false" customHeight="true" outlineLevel="0" collapsed="false">
      <c r="A23" s="224" t="s">
        <v>15</v>
      </c>
      <c r="B23" s="42" t="n">
        <v>7415</v>
      </c>
      <c r="C23" s="43" t="s">
        <v>669</v>
      </c>
      <c r="D23" s="66" t="s">
        <v>38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1"/>
      <c r="AR23" s="52"/>
      <c r="AS23" s="125" t="n">
        <f aca="false">V24</f>
        <v>648</v>
      </c>
      <c r="AT23" s="64"/>
    </row>
    <row r="24" s="32" customFormat="true" ht="17.1" hidden="false" customHeight="true" outlineLevel="0" collapsed="false">
      <c r="A24" s="224" t="s">
        <v>15</v>
      </c>
      <c r="B24" s="42" t="n">
        <v>7416</v>
      </c>
      <c r="C24" s="43" t="s">
        <v>67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225" t="n">
        <f aca="false">V8*9</f>
        <v>648</v>
      </c>
      <c r="W24" s="225"/>
      <c r="X24" s="59" t="s">
        <v>14</v>
      </c>
      <c r="Y24" s="65"/>
      <c r="Z24" s="61" t="s">
        <v>51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62" t="s">
        <v>21</v>
      </c>
      <c r="AQ24" s="63" t="n">
        <v>1</v>
      </c>
      <c r="AR24" s="63"/>
      <c r="AS24" s="125" t="n">
        <f aca="false">AS23</f>
        <v>648</v>
      </c>
      <c r="AT24" s="64"/>
    </row>
    <row r="25" s="32" customFormat="true" ht="17.1" hidden="false" customHeight="true" outlineLevel="0" collapsed="false">
      <c r="A25" s="224" t="s">
        <v>15</v>
      </c>
      <c r="B25" s="42" t="n">
        <v>7419</v>
      </c>
      <c r="C25" s="43" t="s">
        <v>671</v>
      </c>
      <c r="D25" s="66" t="s">
        <v>392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1"/>
      <c r="AR25" s="52"/>
      <c r="AS25" s="125" t="n">
        <f aca="false">V26</f>
        <v>720</v>
      </c>
      <c r="AT25" s="64"/>
    </row>
    <row r="26" s="32" customFormat="true" ht="17.1" hidden="false" customHeight="true" outlineLevel="0" collapsed="false">
      <c r="A26" s="224" t="s">
        <v>15</v>
      </c>
      <c r="B26" s="42" t="n">
        <v>7420</v>
      </c>
      <c r="C26" s="43" t="s">
        <v>672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225" t="n">
        <f aca="false">V8*10</f>
        <v>720</v>
      </c>
      <c r="W26" s="225"/>
      <c r="X26" s="59" t="s">
        <v>14</v>
      </c>
      <c r="Y26" s="65"/>
      <c r="Z26" s="61" t="s">
        <v>514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62" t="s">
        <v>21</v>
      </c>
      <c r="AQ26" s="63" t="n">
        <v>1</v>
      </c>
      <c r="AR26" s="63"/>
      <c r="AS26" s="125" t="n">
        <f aca="false">AS25</f>
        <v>720</v>
      </c>
      <c r="AT26" s="64"/>
    </row>
    <row r="27" s="32" customFormat="true" ht="17.1" hidden="false" customHeight="true" outlineLevel="0" collapsed="false">
      <c r="A27" s="224" t="s">
        <v>15</v>
      </c>
      <c r="B27" s="42" t="n">
        <v>7423</v>
      </c>
      <c r="C27" s="43" t="s">
        <v>673</v>
      </c>
      <c r="D27" s="66" t="s">
        <v>39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1"/>
      <c r="AR27" s="52"/>
      <c r="AS27" s="125" t="n">
        <f aca="false">V28</f>
        <v>792</v>
      </c>
      <c r="AT27" s="64"/>
    </row>
    <row r="28" s="32" customFormat="true" ht="17.1" hidden="false" customHeight="true" outlineLevel="0" collapsed="false">
      <c r="A28" s="224" t="s">
        <v>15</v>
      </c>
      <c r="B28" s="42" t="n">
        <v>7424</v>
      </c>
      <c r="C28" s="43" t="s">
        <v>67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225" t="n">
        <f aca="false">V8*11</f>
        <v>792</v>
      </c>
      <c r="W28" s="225"/>
      <c r="X28" s="59" t="s">
        <v>14</v>
      </c>
      <c r="Y28" s="65"/>
      <c r="Z28" s="61" t="s">
        <v>514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62" t="s">
        <v>21</v>
      </c>
      <c r="AQ28" s="63" t="n">
        <v>1</v>
      </c>
      <c r="AR28" s="63"/>
      <c r="AS28" s="125" t="n">
        <f aca="false">AS27</f>
        <v>792</v>
      </c>
      <c r="AT28" s="64"/>
    </row>
    <row r="29" s="32" customFormat="true" ht="17.1" hidden="false" customHeight="true" outlineLevel="0" collapsed="false">
      <c r="A29" s="224" t="s">
        <v>15</v>
      </c>
      <c r="B29" s="42" t="n">
        <v>7427</v>
      </c>
      <c r="C29" s="43" t="s">
        <v>675</v>
      </c>
      <c r="D29" s="66" t="s">
        <v>398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1"/>
      <c r="AR29" s="52"/>
      <c r="AS29" s="125" t="n">
        <f aca="false">V30</f>
        <v>864</v>
      </c>
      <c r="AT29" s="64"/>
    </row>
    <row r="30" s="32" customFormat="true" ht="17.1" hidden="false" customHeight="true" outlineLevel="0" collapsed="false">
      <c r="A30" s="224" t="s">
        <v>15</v>
      </c>
      <c r="B30" s="42" t="n">
        <v>7428</v>
      </c>
      <c r="C30" s="43" t="s">
        <v>676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225" t="n">
        <f aca="false">V8*12</f>
        <v>864</v>
      </c>
      <c r="W30" s="225"/>
      <c r="X30" s="59" t="s">
        <v>14</v>
      </c>
      <c r="Y30" s="65"/>
      <c r="Z30" s="61" t="s">
        <v>514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62" t="s">
        <v>21</v>
      </c>
      <c r="AQ30" s="63" t="n">
        <v>1</v>
      </c>
      <c r="AR30" s="63"/>
      <c r="AS30" s="125" t="n">
        <f aca="false">AS29</f>
        <v>864</v>
      </c>
      <c r="AT30" s="64"/>
    </row>
    <row r="31" s="32" customFormat="true" ht="17.1" hidden="false" customHeight="true" outlineLevel="0" collapsed="false">
      <c r="A31" s="224" t="s">
        <v>15</v>
      </c>
      <c r="B31" s="42" t="n">
        <v>7431</v>
      </c>
      <c r="C31" s="43" t="s">
        <v>677</v>
      </c>
      <c r="D31" s="66" t="s">
        <v>40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1"/>
      <c r="AR31" s="52"/>
      <c r="AS31" s="125" t="n">
        <f aca="false">V32</f>
        <v>936</v>
      </c>
      <c r="AT31" s="64"/>
    </row>
    <row r="32" s="32" customFormat="true" ht="17.1" hidden="false" customHeight="true" outlineLevel="0" collapsed="false">
      <c r="A32" s="224" t="s">
        <v>15</v>
      </c>
      <c r="B32" s="42" t="n">
        <v>7432</v>
      </c>
      <c r="C32" s="43" t="s">
        <v>678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5"/>
      <c r="P32" s="56"/>
      <c r="Q32" s="38"/>
      <c r="R32" s="38"/>
      <c r="S32" s="38"/>
      <c r="T32" s="57"/>
      <c r="U32" s="57"/>
      <c r="V32" s="225" t="n">
        <f aca="false">V8*13</f>
        <v>936</v>
      </c>
      <c r="W32" s="225"/>
      <c r="X32" s="59" t="s">
        <v>14</v>
      </c>
      <c r="Y32" s="65"/>
      <c r="Z32" s="61" t="s">
        <v>514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62" t="s">
        <v>21</v>
      </c>
      <c r="AQ32" s="63" t="n">
        <v>1</v>
      </c>
      <c r="AR32" s="63"/>
      <c r="AS32" s="125" t="n">
        <f aca="false">AS31</f>
        <v>936</v>
      </c>
      <c r="AT32" s="64"/>
    </row>
    <row r="33" s="32" customFormat="true" ht="17.1" hidden="false" customHeight="true" outlineLevel="0" collapsed="false">
      <c r="A33" s="224" t="s">
        <v>15</v>
      </c>
      <c r="B33" s="42" t="n">
        <v>7435</v>
      </c>
      <c r="C33" s="43" t="s">
        <v>679</v>
      </c>
      <c r="D33" s="66" t="s">
        <v>40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5"/>
      <c r="P33" s="26"/>
      <c r="Q33" s="26"/>
      <c r="R33" s="26"/>
      <c r="S33" s="26"/>
      <c r="T33" s="46"/>
      <c r="U33" s="46"/>
      <c r="V33" s="25"/>
      <c r="W33" s="26"/>
      <c r="X33" s="47"/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1"/>
      <c r="AR33" s="52"/>
      <c r="AS33" s="125" t="n">
        <f aca="false">V34</f>
        <v>1008</v>
      </c>
      <c r="AT33" s="64"/>
    </row>
    <row r="34" s="32" customFormat="true" ht="17.1" hidden="false" customHeight="true" outlineLevel="0" collapsed="false">
      <c r="A34" s="224" t="s">
        <v>15</v>
      </c>
      <c r="B34" s="42" t="n">
        <v>7436</v>
      </c>
      <c r="C34" s="43" t="s">
        <v>68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55"/>
      <c r="P34" s="56"/>
      <c r="Q34" s="38"/>
      <c r="R34" s="38"/>
      <c r="S34" s="38"/>
      <c r="T34" s="57"/>
      <c r="U34" s="57"/>
      <c r="V34" s="225" t="n">
        <f aca="false">V8*14</f>
        <v>1008</v>
      </c>
      <c r="W34" s="225"/>
      <c r="X34" s="59" t="s">
        <v>14</v>
      </c>
      <c r="Y34" s="65"/>
      <c r="Z34" s="61" t="s">
        <v>514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62" t="s">
        <v>21</v>
      </c>
      <c r="AQ34" s="63" t="n">
        <v>1</v>
      </c>
      <c r="AR34" s="63"/>
      <c r="AS34" s="125" t="n">
        <f aca="false">AS33</f>
        <v>1008</v>
      </c>
      <c r="AT34" s="64"/>
    </row>
    <row r="35" s="32" customFormat="true" ht="17.1" hidden="false" customHeight="true" outlineLevel="0" collapsed="false">
      <c r="A35" s="224" t="s">
        <v>15</v>
      </c>
      <c r="B35" s="42" t="n">
        <v>7439</v>
      </c>
      <c r="C35" s="43" t="s">
        <v>681</v>
      </c>
      <c r="D35" s="66" t="s">
        <v>40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45"/>
      <c r="P35" s="26"/>
      <c r="Q35" s="26"/>
      <c r="R35" s="26"/>
      <c r="S35" s="26"/>
      <c r="T35" s="46"/>
      <c r="U35" s="46"/>
      <c r="V35" s="25"/>
      <c r="W35" s="26"/>
      <c r="X35" s="47"/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1"/>
      <c r="AR35" s="52"/>
      <c r="AS35" s="125" t="n">
        <f aca="false">V36</f>
        <v>1080</v>
      </c>
      <c r="AT35" s="64"/>
    </row>
    <row r="36" s="32" customFormat="true" ht="17.1" hidden="false" customHeight="true" outlineLevel="0" collapsed="false">
      <c r="A36" s="224" t="s">
        <v>15</v>
      </c>
      <c r="B36" s="42" t="n">
        <v>7440</v>
      </c>
      <c r="C36" s="43" t="s">
        <v>68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5"/>
      <c r="P36" s="56"/>
      <c r="Q36" s="38"/>
      <c r="R36" s="38"/>
      <c r="S36" s="38"/>
      <c r="T36" s="57"/>
      <c r="U36" s="57"/>
      <c r="V36" s="225" t="n">
        <f aca="false">V8*15</f>
        <v>1080</v>
      </c>
      <c r="W36" s="225"/>
      <c r="X36" s="59" t="s">
        <v>14</v>
      </c>
      <c r="Y36" s="65"/>
      <c r="Z36" s="61" t="s">
        <v>514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62" t="s">
        <v>21</v>
      </c>
      <c r="AQ36" s="63" t="n">
        <v>1</v>
      </c>
      <c r="AR36" s="63"/>
      <c r="AS36" s="125" t="n">
        <f aca="false">AS35</f>
        <v>1080</v>
      </c>
      <c r="AT36" s="64"/>
    </row>
    <row r="37" s="32" customFormat="true" ht="17.1" hidden="false" customHeight="true" outlineLevel="0" collapsed="false">
      <c r="A37" s="224" t="s">
        <v>15</v>
      </c>
      <c r="B37" s="42" t="n">
        <v>7443</v>
      </c>
      <c r="C37" s="43" t="s">
        <v>683</v>
      </c>
      <c r="D37" s="66" t="s">
        <v>41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5"/>
      <c r="P37" s="26"/>
      <c r="Q37" s="26"/>
      <c r="R37" s="26"/>
      <c r="S37" s="26"/>
      <c r="T37" s="46"/>
      <c r="U37" s="46"/>
      <c r="V37" s="25"/>
      <c r="W37" s="26"/>
      <c r="X37" s="47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1"/>
      <c r="AR37" s="52"/>
      <c r="AS37" s="125" t="n">
        <f aca="false">V38</f>
        <v>1152</v>
      </c>
      <c r="AT37" s="64"/>
    </row>
    <row r="38" s="32" customFormat="true" ht="17.1" hidden="false" customHeight="true" outlineLevel="0" collapsed="false">
      <c r="A38" s="224" t="s">
        <v>15</v>
      </c>
      <c r="B38" s="42" t="n">
        <v>7444</v>
      </c>
      <c r="C38" s="43" t="s">
        <v>684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55"/>
      <c r="P38" s="56"/>
      <c r="Q38" s="38"/>
      <c r="R38" s="38"/>
      <c r="S38" s="38"/>
      <c r="T38" s="57"/>
      <c r="U38" s="57"/>
      <c r="V38" s="225" t="n">
        <f aca="false">V8*16</f>
        <v>1152</v>
      </c>
      <c r="W38" s="225"/>
      <c r="X38" s="59" t="s">
        <v>14</v>
      </c>
      <c r="Y38" s="65"/>
      <c r="Z38" s="61" t="s">
        <v>514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62" t="s">
        <v>21</v>
      </c>
      <c r="AQ38" s="63" t="n">
        <v>1</v>
      </c>
      <c r="AR38" s="63"/>
      <c r="AS38" s="125" t="n">
        <f aca="false">AS37</f>
        <v>1152</v>
      </c>
      <c r="AT38" s="64"/>
    </row>
    <row r="39" s="32" customFormat="true" ht="17.1" hidden="false" customHeight="true" outlineLevel="0" collapsed="false">
      <c r="A39" s="224" t="s">
        <v>15</v>
      </c>
      <c r="B39" s="42" t="n">
        <v>7447</v>
      </c>
      <c r="C39" s="43" t="s">
        <v>685</v>
      </c>
      <c r="D39" s="66" t="s">
        <v>413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5"/>
      <c r="P39" s="26"/>
      <c r="Q39" s="26"/>
      <c r="R39" s="26"/>
      <c r="S39" s="26"/>
      <c r="T39" s="46"/>
      <c r="U39" s="46"/>
      <c r="V39" s="25"/>
      <c r="W39" s="26"/>
      <c r="X39" s="47"/>
      <c r="Y39" s="4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1"/>
      <c r="AR39" s="52"/>
      <c r="AS39" s="125" t="n">
        <f aca="false">V40</f>
        <v>1224</v>
      </c>
      <c r="AT39" s="64"/>
    </row>
    <row r="40" s="32" customFormat="true" ht="17.1" hidden="false" customHeight="true" outlineLevel="0" collapsed="false">
      <c r="A40" s="224" t="s">
        <v>15</v>
      </c>
      <c r="B40" s="42" t="n">
        <v>7448</v>
      </c>
      <c r="C40" s="43" t="s">
        <v>68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5"/>
      <c r="P40" s="56"/>
      <c r="Q40" s="38"/>
      <c r="R40" s="38"/>
      <c r="S40" s="38"/>
      <c r="T40" s="57"/>
      <c r="U40" s="57"/>
      <c r="V40" s="225" t="n">
        <f aca="false">V8*17</f>
        <v>1224</v>
      </c>
      <c r="W40" s="225"/>
      <c r="X40" s="59" t="s">
        <v>14</v>
      </c>
      <c r="Y40" s="65"/>
      <c r="Z40" s="61" t="s">
        <v>514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62" t="s">
        <v>21</v>
      </c>
      <c r="AQ40" s="63" t="n">
        <v>1</v>
      </c>
      <c r="AR40" s="63"/>
      <c r="AS40" s="125" t="n">
        <f aca="false">AS39</f>
        <v>1224</v>
      </c>
      <c r="AT40" s="64"/>
    </row>
    <row r="41" s="32" customFormat="true" ht="17.1" hidden="false" customHeight="true" outlineLevel="0" collapsed="false">
      <c r="A41" s="224" t="s">
        <v>15</v>
      </c>
      <c r="B41" s="42" t="n">
        <v>7451</v>
      </c>
      <c r="C41" s="43" t="s">
        <v>687</v>
      </c>
      <c r="D41" s="66" t="s">
        <v>416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5"/>
      <c r="P41" s="26"/>
      <c r="Q41" s="26"/>
      <c r="R41" s="26"/>
      <c r="S41" s="26"/>
      <c r="T41" s="46"/>
      <c r="U41" s="46"/>
      <c r="V41" s="25"/>
      <c r="W41" s="26"/>
      <c r="X41" s="47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1"/>
      <c r="AR41" s="52"/>
      <c r="AS41" s="125" t="n">
        <f aca="false">V42</f>
        <v>1296</v>
      </c>
      <c r="AT41" s="64"/>
    </row>
    <row r="42" s="32" customFormat="true" ht="17.1" hidden="false" customHeight="true" outlineLevel="0" collapsed="false">
      <c r="A42" s="224" t="s">
        <v>15</v>
      </c>
      <c r="B42" s="42" t="n">
        <v>7452</v>
      </c>
      <c r="C42" s="43" t="s">
        <v>688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5"/>
      <c r="P42" s="56"/>
      <c r="Q42" s="38"/>
      <c r="R42" s="38"/>
      <c r="S42" s="38"/>
      <c r="T42" s="57"/>
      <c r="U42" s="57"/>
      <c r="V42" s="225" t="n">
        <f aca="false">V8*18</f>
        <v>1296</v>
      </c>
      <c r="W42" s="225"/>
      <c r="X42" s="59" t="s">
        <v>14</v>
      </c>
      <c r="Y42" s="65"/>
      <c r="Z42" s="61" t="s">
        <v>514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62" t="s">
        <v>21</v>
      </c>
      <c r="AQ42" s="63" t="n">
        <v>1</v>
      </c>
      <c r="AR42" s="63"/>
      <c r="AS42" s="125" t="n">
        <f aca="false">AS41</f>
        <v>1296</v>
      </c>
      <c r="AT42" s="64"/>
    </row>
    <row r="43" s="32" customFormat="true" ht="17.1" hidden="false" customHeight="true" outlineLevel="0" collapsed="false">
      <c r="A43" s="224" t="s">
        <v>15</v>
      </c>
      <c r="B43" s="42" t="n">
        <v>7455</v>
      </c>
      <c r="C43" s="43" t="s">
        <v>689</v>
      </c>
      <c r="D43" s="66" t="s">
        <v>419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5"/>
      <c r="P43" s="26"/>
      <c r="Q43" s="26"/>
      <c r="R43" s="26"/>
      <c r="S43" s="26"/>
      <c r="T43" s="46"/>
      <c r="U43" s="46"/>
      <c r="V43" s="25"/>
      <c r="W43" s="26"/>
      <c r="X43" s="47"/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1"/>
      <c r="AR43" s="52"/>
      <c r="AS43" s="125" t="n">
        <f aca="false">V44</f>
        <v>1368</v>
      </c>
      <c r="AT43" s="64"/>
    </row>
    <row r="44" s="32" customFormat="true" ht="17.1" hidden="false" customHeight="true" outlineLevel="0" collapsed="false">
      <c r="A44" s="224" t="s">
        <v>15</v>
      </c>
      <c r="B44" s="42" t="n">
        <v>7456</v>
      </c>
      <c r="C44" s="43" t="s">
        <v>69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/>
      <c r="P44" s="56"/>
      <c r="Q44" s="38"/>
      <c r="R44" s="38"/>
      <c r="S44" s="38"/>
      <c r="T44" s="57"/>
      <c r="U44" s="57"/>
      <c r="V44" s="225" t="n">
        <f aca="false">V8*19</f>
        <v>1368</v>
      </c>
      <c r="W44" s="225"/>
      <c r="X44" s="59" t="s">
        <v>14</v>
      </c>
      <c r="Y44" s="65"/>
      <c r="Z44" s="61" t="s">
        <v>514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62" t="s">
        <v>21</v>
      </c>
      <c r="AQ44" s="63" t="n">
        <v>1</v>
      </c>
      <c r="AR44" s="63"/>
      <c r="AS44" s="125" t="n">
        <f aca="false">AS43</f>
        <v>1368</v>
      </c>
      <c r="AT44" s="64"/>
    </row>
    <row r="45" s="32" customFormat="true" ht="17.1" hidden="false" customHeight="true" outlineLevel="0" collapsed="false">
      <c r="A45" s="224" t="s">
        <v>15</v>
      </c>
      <c r="B45" s="42" t="n">
        <v>7459</v>
      </c>
      <c r="C45" s="43" t="s">
        <v>691</v>
      </c>
      <c r="D45" s="66" t="s">
        <v>42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5"/>
      <c r="P45" s="26"/>
      <c r="Q45" s="26"/>
      <c r="R45" s="26"/>
      <c r="S45" s="26"/>
      <c r="T45" s="46"/>
      <c r="U45" s="46"/>
      <c r="V45" s="25"/>
      <c r="W45" s="26"/>
      <c r="X45" s="47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1"/>
      <c r="AR45" s="52"/>
      <c r="AS45" s="125" t="n">
        <f aca="false">V46</f>
        <v>1440</v>
      </c>
      <c r="AT45" s="64"/>
    </row>
    <row r="46" s="32" customFormat="true" ht="17.1" hidden="false" customHeight="true" outlineLevel="0" collapsed="false">
      <c r="A46" s="224" t="s">
        <v>15</v>
      </c>
      <c r="B46" s="42" t="n">
        <v>7460</v>
      </c>
      <c r="C46" s="43" t="s">
        <v>69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55"/>
      <c r="P46" s="56"/>
      <c r="Q46" s="38"/>
      <c r="R46" s="38"/>
      <c r="S46" s="38"/>
      <c r="T46" s="57"/>
      <c r="U46" s="57"/>
      <c r="V46" s="225" t="n">
        <f aca="false">V8*20</f>
        <v>1440</v>
      </c>
      <c r="W46" s="225"/>
      <c r="X46" s="59" t="s">
        <v>14</v>
      </c>
      <c r="Y46" s="65"/>
      <c r="Z46" s="61" t="s">
        <v>514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62" t="s">
        <v>21</v>
      </c>
      <c r="AQ46" s="63" t="n">
        <v>1</v>
      </c>
      <c r="AR46" s="63"/>
      <c r="AS46" s="125" t="n">
        <f aca="false">AS45</f>
        <v>1440</v>
      </c>
      <c r="AT46" s="64"/>
    </row>
    <row r="47" s="32" customFormat="true" ht="17.1" hidden="false" customHeight="true" outlineLevel="0" collapsed="false">
      <c r="A47" s="224" t="s">
        <v>15</v>
      </c>
      <c r="B47" s="42" t="n">
        <v>7463</v>
      </c>
      <c r="C47" s="43" t="s">
        <v>693</v>
      </c>
      <c r="D47" s="67" t="s">
        <v>425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45"/>
      <c r="P47" s="26"/>
      <c r="Q47" s="26"/>
      <c r="R47" s="26"/>
      <c r="S47" s="26"/>
      <c r="T47" s="46"/>
      <c r="U47" s="46"/>
      <c r="V47" s="25"/>
      <c r="W47" s="26"/>
      <c r="X47" s="47"/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1"/>
      <c r="AR47" s="52"/>
      <c r="AS47" s="125" t="n">
        <f aca="false">V48</f>
        <v>1512</v>
      </c>
      <c r="AT47" s="64"/>
    </row>
    <row r="48" s="32" customFormat="true" ht="17.1" hidden="false" customHeight="true" outlineLevel="0" collapsed="false">
      <c r="A48" s="224" t="s">
        <v>15</v>
      </c>
      <c r="B48" s="42" t="n">
        <v>7464</v>
      </c>
      <c r="C48" s="43" t="s">
        <v>694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5"/>
      <c r="P48" s="56"/>
      <c r="Q48" s="38"/>
      <c r="R48" s="38"/>
      <c r="S48" s="38"/>
      <c r="T48" s="57"/>
      <c r="U48" s="57"/>
      <c r="V48" s="225" t="n">
        <f aca="false">V8*21</f>
        <v>1512</v>
      </c>
      <c r="W48" s="225"/>
      <c r="X48" s="69" t="s">
        <v>14</v>
      </c>
      <c r="Y48" s="65"/>
      <c r="Z48" s="61" t="s">
        <v>514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62" t="s">
        <v>21</v>
      </c>
      <c r="AQ48" s="63" t="n">
        <v>1</v>
      </c>
      <c r="AR48" s="63"/>
      <c r="AS48" s="144" t="n">
        <f aca="false">AS47</f>
        <v>1512</v>
      </c>
      <c r="AT48" s="71"/>
    </row>
    <row r="49" customFormat="false" ht="17.1" hidden="false" customHeight="true" outlineLevel="0" collapsed="false">
      <c r="A49" s="221"/>
    </row>
    <row r="50" customFormat="false" ht="17.1" hidden="false" customHeight="true" outlineLevel="0" collapsed="false">
      <c r="A50" s="221"/>
    </row>
    <row r="51" s="32" customFormat="true" ht="17.1" hidden="false" customHeight="true" outlineLevel="0" collapsed="false">
      <c r="A51" s="226"/>
      <c r="B51" s="72"/>
      <c r="C51" s="59"/>
      <c r="D51" s="59"/>
      <c r="E51" s="59"/>
      <c r="F51" s="59"/>
      <c r="G51" s="59"/>
      <c r="H51" s="59"/>
      <c r="I51" s="73"/>
      <c r="J51" s="73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74"/>
      <c r="V51" s="74"/>
      <c r="W51" s="59"/>
      <c r="X51" s="75"/>
      <c r="Y51" s="76"/>
      <c r="Z51" s="59"/>
      <c r="AA51" s="59"/>
      <c r="AB51" s="59"/>
      <c r="AC51" s="75"/>
      <c r="AD51" s="76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145"/>
      <c r="AT51" s="31"/>
    </row>
    <row r="52" s="32" customFormat="true" ht="17.1" hidden="false" customHeight="true" outlineLevel="0" collapsed="false">
      <c r="A52" s="226"/>
      <c r="B52" s="7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4"/>
      <c r="V52" s="74"/>
      <c r="W52" s="59"/>
      <c r="X52" s="74"/>
      <c r="Y52" s="76"/>
      <c r="Z52" s="59"/>
      <c r="AA52" s="59"/>
      <c r="AB52" s="59"/>
      <c r="AC52" s="75"/>
      <c r="AD52" s="76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145"/>
      <c r="AT52" s="31"/>
    </row>
    <row r="53" s="32" customFormat="true" ht="17.1" hidden="false" customHeight="true" outlineLevel="0" collapsed="false">
      <c r="A53" s="226"/>
      <c r="B53" s="72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74"/>
      <c r="V53" s="74"/>
      <c r="W53" s="59"/>
      <c r="X53" s="74"/>
      <c r="Y53" s="76"/>
      <c r="Z53" s="59"/>
      <c r="AA53" s="59"/>
      <c r="AB53" s="59"/>
      <c r="AC53" s="79"/>
      <c r="AD53" s="7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145"/>
      <c r="AT53" s="31"/>
    </row>
    <row r="54" s="32" customFormat="true" ht="17.1" hidden="false" customHeight="true" outlineLevel="0" collapsed="false">
      <c r="A54" s="226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  <c r="U54" s="81"/>
      <c r="V54" s="81"/>
      <c r="W54" s="31"/>
      <c r="X54" s="81"/>
      <c r="Y54" s="76"/>
      <c r="Z54" s="59"/>
      <c r="AA54" s="59"/>
      <c r="AB54" s="59"/>
      <c r="AC54" s="75"/>
      <c r="AD54" s="76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145"/>
      <c r="AT54" s="31"/>
    </row>
    <row r="55" s="32" customFormat="true" ht="17.1" hidden="false" customHeight="true" outlineLevel="0" collapsed="false">
      <c r="A55" s="226"/>
      <c r="B55" s="72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74"/>
      <c r="U55" s="82"/>
      <c r="V55" s="83"/>
      <c r="W55" s="59"/>
      <c r="X55" s="74"/>
      <c r="Y55" s="76"/>
      <c r="Z55" s="59"/>
      <c r="AA55" s="59"/>
      <c r="AB55" s="59"/>
      <c r="AC55" s="75"/>
      <c r="AD55" s="76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45"/>
      <c r="AT55" s="31"/>
    </row>
    <row r="56" s="32" customFormat="true" ht="17.1" hidden="false" customHeight="true" outlineLevel="0" collapsed="false">
      <c r="A56" s="226"/>
      <c r="B56" s="7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74"/>
      <c r="V56" s="76"/>
      <c r="W56" s="59"/>
      <c r="X56" s="74"/>
      <c r="Y56" s="76"/>
      <c r="Z56" s="59"/>
      <c r="AA56" s="59"/>
      <c r="AB56" s="59"/>
      <c r="AC56" s="79"/>
      <c r="AD56" s="7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145"/>
      <c r="AT56" s="31"/>
    </row>
    <row r="57" s="32" customFormat="true" ht="17.1" hidden="false" customHeight="true" outlineLevel="0" collapsed="false">
      <c r="A57" s="226"/>
      <c r="B57" s="7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74"/>
      <c r="V57" s="76"/>
      <c r="W57" s="59"/>
      <c r="X57" s="75"/>
      <c r="Y57" s="76"/>
      <c r="Z57" s="59"/>
      <c r="AA57" s="59"/>
      <c r="AB57" s="59"/>
      <c r="AC57" s="75"/>
      <c r="AD57" s="76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145"/>
      <c r="AT57" s="31"/>
    </row>
  </sheetData>
  <autoFilter ref="A4:AU48"/>
  <mergeCells count="63">
    <mergeCell ref="D7:N8"/>
    <mergeCell ref="V8:W8"/>
    <mergeCell ref="AQ8:AR8"/>
    <mergeCell ref="D9:N10"/>
    <mergeCell ref="V10:W10"/>
    <mergeCell ref="AQ10:AR10"/>
    <mergeCell ref="D11:N12"/>
    <mergeCell ref="V12:W12"/>
    <mergeCell ref="AQ12:AR12"/>
    <mergeCell ref="D13:N14"/>
    <mergeCell ref="V14:W14"/>
    <mergeCell ref="AQ14:AR14"/>
    <mergeCell ref="D15:N16"/>
    <mergeCell ref="V16:W16"/>
    <mergeCell ref="AQ16:AR16"/>
    <mergeCell ref="D17:N18"/>
    <mergeCell ref="V18:W18"/>
    <mergeCell ref="AQ18:AR18"/>
    <mergeCell ref="D19:N20"/>
    <mergeCell ref="V20:W20"/>
    <mergeCell ref="AQ20:AR20"/>
    <mergeCell ref="D21:N22"/>
    <mergeCell ref="V22:W22"/>
    <mergeCell ref="AQ22:AR22"/>
    <mergeCell ref="D23:N24"/>
    <mergeCell ref="V24:W24"/>
    <mergeCell ref="AQ24:AR24"/>
    <mergeCell ref="D25:N26"/>
    <mergeCell ref="V26:W26"/>
    <mergeCell ref="AQ26:AR26"/>
    <mergeCell ref="D27:N28"/>
    <mergeCell ref="V28:W28"/>
    <mergeCell ref="AQ28:AR28"/>
    <mergeCell ref="D29:N30"/>
    <mergeCell ref="V30:W30"/>
    <mergeCell ref="AQ30:AR30"/>
    <mergeCell ref="D31:N32"/>
    <mergeCell ref="V32:W32"/>
    <mergeCell ref="AQ32:AR32"/>
    <mergeCell ref="D33:N34"/>
    <mergeCell ref="V34:W34"/>
    <mergeCell ref="AQ34:AR34"/>
    <mergeCell ref="D35:N36"/>
    <mergeCell ref="V36:W36"/>
    <mergeCell ref="AQ36:AR36"/>
    <mergeCell ref="D37:N38"/>
    <mergeCell ref="V38:W38"/>
    <mergeCell ref="AQ38:AR38"/>
    <mergeCell ref="D39:N40"/>
    <mergeCell ref="V40:W40"/>
    <mergeCell ref="AQ40:AR40"/>
    <mergeCell ref="D41:N42"/>
    <mergeCell ref="V42:W42"/>
    <mergeCell ref="AQ42:AR42"/>
    <mergeCell ref="D43:N44"/>
    <mergeCell ref="V44:W44"/>
    <mergeCell ref="AQ44:AR44"/>
    <mergeCell ref="D45:N46"/>
    <mergeCell ref="V46:W46"/>
    <mergeCell ref="AQ46:AR46"/>
    <mergeCell ref="D47:N48"/>
    <mergeCell ref="V48:W48"/>
    <mergeCell ref="AQ48:AR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normal" topLeftCell="E13" colorId="64" zoomScale="80" zoomScaleNormal="80" zoomScalePageLayoutView="75" workbookViewId="0">
      <selection pane="topLeft" activeCell="AI39" activeCellId="0" sqref="AI39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695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13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7467</v>
      </c>
      <c r="C7" s="43" t="s">
        <v>696</v>
      </c>
      <c r="D7" s="44" t="s">
        <v>429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f aca="false">V8*1.25</f>
        <v>90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7468</v>
      </c>
      <c r="C8" s="43" t="s">
        <v>69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14:W14-'ロ(移動なし、単一日中)'!V12:W12</f>
        <v>72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90</v>
      </c>
      <c r="AT8" s="64"/>
    </row>
    <row r="9" s="32" customFormat="true" ht="17.1" hidden="false" customHeight="true" outlineLevel="0" collapsed="false">
      <c r="A9" s="41" t="s">
        <v>15</v>
      </c>
      <c r="B9" s="42" t="n">
        <v>7471</v>
      </c>
      <c r="C9" s="43" t="s">
        <v>698</v>
      </c>
      <c r="D9" s="44" t="s">
        <v>43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88</v>
      </c>
      <c r="AQ9" s="90"/>
      <c r="AR9" s="90"/>
      <c r="AS9" s="125" t="n">
        <f aca="false">V10*1.25</f>
        <v>180</v>
      </c>
      <c r="AT9" s="64"/>
    </row>
    <row r="10" s="32" customFormat="true" ht="17.1" hidden="false" customHeight="true" outlineLevel="0" collapsed="false">
      <c r="A10" s="41" t="s">
        <v>15</v>
      </c>
      <c r="B10" s="42" t="n">
        <v>7472</v>
      </c>
      <c r="C10" s="43" t="s">
        <v>699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25" t="n">
        <f aca="false">V8*2</f>
        <v>144</v>
      </c>
      <c r="W10" s="225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180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7475</v>
      </c>
      <c r="C11" s="43" t="s">
        <v>700</v>
      </c>
      <c r="D11" s="66" t="s">
        <v>435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25</v>
      </c>
      <c r="AR11" s="89"/>
      <c r="AS11" s="125" t="n">
        <f aca="false">V12*1.25</f>
        <v>270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7476</v>
      </c>
      <c r="C12" s="43" t="s">
        <v>70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25" t="n">
        <f aca="false">V8*3</f>
        <v>216</v>
      </c>
      <c r="W12" s="225"/>
      <c r="X12" s="59" t="s">
        <v>14</v>
      </c>
      <c r="Y12" s="65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P12" s="31"/>
      <c r="AQ12" s="31"/>
      <c r="AR12" s="198" t="s">
        <v>93</v>
      </c>
      <c r="AS12" s="125" t="n">
        <f aca="false">AS11</f>
        <v>270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7479</v>
      </c>
      <c r="C13" s="43" t="s">
        <v>702</v>
      </c>
      <c r="D13" s="66" t="s">
        <v>438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P13" s="31"/>
      <c r="AQ13" s="31"/>
      <c r="AR13" s="55"/>
      <c r="AS13" s="125" t="n">
        <f aca="false">V14*1.25</f>
        <v>360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7480</v>
      </c>
      <c r="C14" s="43" t="s">
        <v>703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25" t="n">
        <f aca="false">V8*4</f>
        <v>288</v>
      </c>
      <c r="W14" s="225"/>
      <c r="X14" s="59" t="s">
        <v>14</v>
      </c>
      <c r="Y14" s="65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P14" s="31"/>
      <c r="AQ14" s="31"/>
      <c r="AR14" s="31"/>
      <c r="AS14" s="125" t="n">
        <f aca="false">AS13</f>
        <v>360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7483</v>
      </c>
      <c r="C15" s="43" t="s">
        <v>704</v>
      </c>
      <c r="D15" s="67" t="s">
        <v>441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f aca="false">V16*1.25</f>
        <v>450</v>
      </c>
      <c r="AT15" s="64"/>
    </row>
    <row r="16" s="32" customFormat="true" ht="16.5" hidden="false" customHeight="true" outlineLevel="0" collapsed="false">
      <c r="A16" s="41" t="s">
        <v>15</v>
      </c>
      <c r="B16" s="42" t="n">
        <v>7484</v>
      </c>
      <c r="C16" s="43" t="s">
        <v>70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5"/>
      <c r="P16" s="56"/>
      <c r="Q16" s="38"/>
      <c r="R16" s="38"/>
      <c r="S16" s="38"/>
      <c r="T16" s="57"/>
      <c r="U16" s="57"/>
      <c r="V16" s="225" t="n">
        <f aca="false">V8*5</f>
        <v>360</v>
      </c>
      <c r="W16" s="225"/>
      <c r="X16" s="69" t="s">
        <v>14</v>
      </c>
      <c r="Y16" s="65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97"/>
      <c r="AQ16" s="98"/>
      <c r="AR16" s="63"/>
      <c r="AS16" s="125" t="n">
        <f aca="false">AS15</f>
        <v>450</v>
      </c>
      <c r="AT16" s="71"/>
    </row>
    <row r="17" customFormat="false" ht="17.1" hidden="false" customHeight="true" outlineLevel="0" collapsed="false">
      <c r="A17" s="18"/>
      <c r="AS17" s="149"/>
    </row>
    <row r="18" customFormat="false" ht="17.1" hidden="false" customHeight="true" outlineLevel="0" collapsed="false">
      <c r="A18" s="18"/>
      <c r="AS18" s="145"/>
    </row>
    <row r="19" customFormat="false" ht="17.1" hidden="false" customHeight="true" outlineLevel="0" collapsed="false">
      <c r="A19" s="18"/>
      <c r="B19" s="19" t="s">
        <v>706</v>
      </c>
      <c r="AS19" s="150"/>
    </row>
    <row r="20" s="32" customFormat="true" ht="17.1" hidden="false" customHeight="true" outlineLevel="0" collapsed="false">
      <c r="A20" s="21" t="s">
        <v>6</v>
      </c>
      <c r="B20" s="22"/>
      <c r="C20" s="23" t="s">
        <v>7</v>
      </c>
      <c r="D20" s="24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5"/>
      <c r="R20" s="25"/>
      <c r="S20" s="25"/>
      <c r="T20" s="213"/>
      <c r="U20" s="28"/>
      <c r="V20" s="28"/>
      <c r="W20" s="25"/>
      <c r="X20" s="29" t="s">
        <v>8</v>
      </c>
      <c r="Y20" s="28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112" t="s">
        <v>9</v>
      </c>
      <c r="AT20" s="30" t="s">
        <v>10</v>
      </c>
      <c r="AU20" s="31"/>
    </row>
    <row r="21" s="32" customFormat="true" ht="17.1" hidden="false" customHeight="true" outlineLevel="0" collapsed="false">
      <c r="A21" s="33" t="s">
        <v>11</v>
      </c>
      <c r="B21" s="34" t="s">
        <v>12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9"/>
      <c r="V21" s="39"/>
      <c r="W21" s="37"/>
      <c r="X21" s="39"/>
      <c r="Y21" s="39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19" t="s">
        <v>13</v>
      </c>
      <c r="AT21" s="40" t="s">
        <v>14</v>
      </c>
      <c r="AU21" s="31"/>
    </row>
    <row r="22" s="32" customFormat="true" ht="17.1" hidden="false" customHeight="true" outlineLevel="0" collapsed="false">
      <c r="A22" s="41" t="s">
        <v>15</v>
      </c>
      <c r="B22" s="42" t="n">
        <v>7487</v>
      </c>
      <c r="C22" s="43" t="s">
        <v>707</v>
      </c>
      <c r="D22" s="44" t="s">
        <v>44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26"/>
      <c r="Q22" s="26"/>
      <c r="R22" s="26"/>
      <c r="S22" s="26"/>
      <c r="T22" s="46"/>
      <c r="U22" s="46"/>
      <c r="V22" s="25"/>
      <c r="W22" s="26"/>
      <c r="X22" s="47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50"/>
      <c r="AN22" s="51"/>
      <c r="AO22" s="52"/>
      <c r="AP22" s="84"/>
      <c r="AQ22" s="85"/>
      <c r="AR22" s="86"/>
      <c r="AS22" s="125" t="n">
        <f aca="false">V23*1.25</f>
        <v>90</v>
      </c>
      <c r="AT22" s="54" t="s">
        <v>18</v>
      </c>
    </row>
    <row r="23" s="32" customFormat="true" ht="17.1" hidden="false" customHeight="true" outlineLevel="0" collapsed="false">
      <c r="A23" s="41" t="s">
        <v>15</v>
      </c>
      <c r="B23" s="42" t="n">
        <v>7488</v>
      </c>
      <c r="C23" s="43" t="s">
        <v>70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5"/>
      <c r="P23" s="56"/>
      <c r="Q23" s="38"/>
      <c r="R23" s="38"/>
      <c r="S23" s="38"/>
      <c r="T23" s="57"/>
      <c r="U23" s="57"/>
      <c r="V23" s="58" t="n">
        <f aca="false">'ロ(移動なし、日中増分)'!V8:W8</f>
        <v>72</v>
      </c>
      <c r="W23" s="58"/>
      <c r="X23" s="59" t="s">
        <v>14</v>
      </c>
      <c r="Y23" s="60"/>
      <c r="Z23" s="61" t="s">
        <v>514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62" t="s">
        <v>21</v>
      </c>
      <c r="AN23" s="63" t="n">
        <v>1</v>
      </c>
      <c r="AO23" s="63"/>
      <c r="AP23" s="88"/>
      <c r="AQ23" s="75"/>
      <c r="AR23" s="89"/>
      <c r="AS23" s="125" t="n">
        <f aca="false">AS22</f>
        <v>90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7491</v>
      </c>
      <c r="C24" s="43" t="s">
        <v>709</v>
      </c>
      <c r="D24" s="44" t="s">
        <v>44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26"/>
      <c r="Q24" s="26"/>
      <c r="R24" s="26"/>
      <c r="S24" s="26"/>
      <c r="T24" s="46"/>
      <c r="U24" s="46"/>
      <c r="V24" s="25"/>
      <c r="W24" s="26"/>
      <c r="X24" s="47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  <c r="AN24" s="51"/>
      <c r="AO24" s="52"/>
      <c r="AP24" s="90" t="s">
        <v>106</v>
      </c>
      <c r="AQ24" s="90"/>
      <c r="AR24" s="90"/>
      <c r="AS24" s="125" t="n">
        <f aca="false">V25*1.25</f>
        <v>180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7492</v>
      </c>
      <c r="C25" s="43" t="s">
        <v>71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/>
      <c r="P25" s="56"/>
      <c r="Q25" s="38"/>
      <c r="R25" s="38"/>
      <c r="S25" s="38"/>
      <c r="T25" s="57"/>
      <c r="U25" s="57"/>
      <c r="V25" s="225" t="n">
        <f aca="false">V23*2</f>
        <v>144</v>
      </c>
      <c r="W25" s="225"/>
      <c r="X25" s="59" t="s">
        <v>14</v>
      </c>
      <c r="Y25" s="65"/>
      <c r="Z25" s="61" t="s">
        <v>514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62" t="s">
        <v>21</v>
      </c>
      <c r="AN25" s="63" t="n">
        <v>1</v>
      </c>
      <c r="AO25" s="63"/>
      <c r="AP25" s="90"/>
      <c r="AQ25" s="90"/>
      <c r="AR25" s="90"/>
      <c r="AS25" s="125" t="n">
        <f aca="false">AS24</f>
        <v>180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7495</v>
      </c>
      <c r="C26" s="43" t="s">
        <v>711</v>
      </c>
      <c r="D26" s="66" t="s">
        <v>45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5"/>
      <c r="P26" s="26"/>
      <c r="Q26" s="26"/>
      <c r="R26" s="26"/>
      <c r="S26" s="26"/>
      <c r="T26" s="46"/>
      <c r="U26" s="46"/>
      <c r="V26" s="25"/>
      <c r="W26" s="26"/>
      <c r="X26" s="47"/>
      <c r="Y26" s="48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51"/>
      <c r="AO26" s="52"/>
      <c r="AP26" s="91" t="s">
        <v>21</v>
      </c>
      <c r="AQ26" s="89" t="n">
        <v>0.25</v>
      </c>
      <c r="AR26" s="89"/>
      <c r="AS26" s="125" t="n">
        <f aca="false">V27*1.25</f>
        <v>270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7496</v>
      </c>
      <c r="C27" s="43" t="s">
        <v>712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5"/>
      <c r="P27" s="56"/>
      <c r="Q27" s="38"/>
      <c r="R27" s="38"/>
      <c r="S27" s="38"/>
      <c r="T27" s="57"/>
      <c r="U27" s="57"/>
      <c r="V27" s="225" t="n">
        <f aca="false">V23*3</f>
        <v>216</v>
      </c>
      <c r="W27" s="225"/>
      <c r="X27" s="59" t="s">
        <v>14</v>
      </c>
      <c r="Y27" s="65"/>
      <c r="Z27" s="61" t="s">
        <v>514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62" t="s">
        <v>21</v>
      </c>
      <c r="AN27" s="63" t="n">
        <v>1</v>
      </c>
      <c r="AO27" s="63"/>
      <c r="AR27" s="93" t="s">
        <v>93</v>
      </c>
      <c r="AS27" s="125" t="n">
        <f aca="false">AS26</f>
        <v>270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7499</v>
      </c>
      <c r="C28" s="43" t="s">
        <v>713</v>
      </c>
      <c r="D28" s="66" t="s">
        <v>454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5"/>
      <c r="P28" s="26"/>
      <c r="Q28" s="26"/>
      <c r="R28" s="26"/>
      <c r="S28" s="26"/>
      <c r="T28" s="46"/>
      <c r="U28" s="46"/>
      <c r="V28" s="25"/>
      <c r="W28" s="26"/>
      <c r="X28" s="47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50"/>
      <c r="AN28" s="51"/>
      <c r="AO28" s="52"/>
      <c r="AR28" s="55"/>
      <c r="AS28" s="125" t="n">
        <f aca="false">V29*1.25</f>
        <v>360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7500</v>
      </c>
      <c r="C29" s="43" t="s">
        <v>714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5"/>
      <c r="P29" s="56"/>
      <c r="Q29" s="38"/>
      <c r="R29" s="38"/>
      <c r="S29" s="38"/>
      <c r="T29" s="57"/>
      <c r="U29" s="57"/>
      <c r="V29" s="225" t="n">
        <f aca="false">V23*4</f>
        <v>288</v>
      </c>
      <c r="W29" s="225"/>
      <c r="X29" s="59" t="s">
        <v>14</v>
      </c>
      <c r="Y29" s="65"/>
      <c r="Z29" s="61" t="s">
        <v>514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62" t="s">
        <v>21</v>
      </c>
      <c r="AN29" s="63" t="n">
        <v>1</v>
      </c>
      <c r="AO29" s="63"/>
      <c r="AS29" s="125" t="n">
        <f aca="false">AS28</f>
        <v>360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7503</v>
      </c>
      <c r="C30" s="43" t="s">
        <v>715</v>
      </c>
      <c r="D30" s="66" t="s">
        <v>457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5"/>
      <c r="P30" s="26"/>
      <c r="Q30" s="26"/>
      <c r="R30" s="26"/>
      <c r="S30" s="26"/>
      <c r="T30" s="46"/>
      <c r="U30" s="46"/>
      <c r="V30" s="25"/>
      <c r="W30" s="26"/>
      <c r="X30" s="47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51"/>
      <c r="AO30" s="52"/>
      <c r="AP30" s="94"/>
      <c r="AQ30" s="95"/>
      <c r="AR30" s="96"/>
      <c r="AS30" s="125" t="n">
        <f aca="false">V31*1.25</f>
        <v>450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7504</v>
      </c>
      <c r="C31" s="43" t="s">
        <v>716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5"/>
      <c r="P31" s="56"/>
      <c r="Q31" s="38"/>
      <c r="R31" s="38"/>
      <c r="S31" s="38"/>
      <c r="T31" s="57"/>
      <c r="U31" s="57"/>
      <c r="V31" s="225" t="n">
        <f aca="false">V23*5</f>
        <v>360</v>
      </c>
      <c r="W31" s="225"/>
      <c r="X31" s="59" t="s">
        <v>14</v>
      </c>
      <c r="Y31" s="65"/>
      <c r="Z31" s="61" t="s">
        <v>514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62" t="s">
        <v>21</v>
      </c>
      <c r="AN31" s="63" t="n">
        <v>1</v>
      </c>
      <c r="AO31" s="63"/>
      <c r="AP31" s="88"/>
      <c r="AQ31" s="75"/>
      <c r="AR31" s="89"/>
      <c r="AS31" s="125" t="n">
        <f aca="false">AS30</f>
        <v>450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7507</v>
      </c>
      <c r="C32" s="43" t="s">
        <v>717</v>
      </c>
      <c r="D32" s="66" t="s">
        <v>46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5"/>
      <c r="P32" s="26"/>
      <c r="Q32" s="26"/>
      <c r="R32" s="26"/>
      <c r="S32" s="26"/>
      <c r="T32" s="46"/>
      <c r="U32" s="46"/>
      <c r="V32" s="25"/>
      <c r="W32" s="26"/>
      <c r="X32" s="47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91"/>
      <c r="AQ32" s="95"/>
      <c r="AR32" s="96"/>
      <c r="AS32" s="125" t="n">
        <f aca="false">V33*1.25</f>
        <v>540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7508</v>
      </c>
      <c r="C33" s="43" t="s">
        <v>718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5"/>
      <c r="P33" s="56"/>
      <c r="Q33" s="38"/>
      <c r="R33" s="38"/>
      <c r="S33" s="38"/>
      <c r="T33" s="57"/>
      <c r="U33" s="57"/>
      <c r="V33" s="225" t="n">
        <f aca="false">V23*6</f>
        <v>432</v>
      </c>
      <c r="W33" s="225"/>
      <c r="X33" s="59" t="s">
        <v>14</v>
      </c>
      <c r="Y33" s="65"/>
      <c r="Z33" s="61" t="s">
        <v>51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62" t="s">
        <v>21</v>
      </c>
      <c r="AN33" s="98" t="n">
        <v>1</v>
      </c>
      <c r="AO33" s="98"/>
      <c r="AP33" s="101"/>
      <c r="AQ33" s="31"/>
      <c r="AR33" s="55"/>
      <c r="AS33" s="125" t="n">
        <f aca="false">AS32</f>
        <v>540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7511</v>
      </c>
      <c r="C34" s="43" t="s">
        <v>719</v>
      </c>
      <c r="D34" s="66" t="s">
        <v>46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45"/>
      <c r="P34" s="26"/>
      <c r="Q34" s="26"/>
      <c r="R34" s="26"/>
      <c r="S34" s="26"/>
      <c r="T34" s="46"/>
      <c r="U34" s="46"/>
      <c r="V34" s="25"/>
      <c r="W34" s="26"/>
      <c r="X34" s="47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1"/>
      <c r="AO34" s="51"/>
      <c r="AP34" s="101"/>
      <c r="AQ34" s="31"/>
      <c r="AR34" s="55"/>
      <c r="AS34" s="125" t="n">
        <f aca="false">V35*1.25</f>
        <v>630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7512</v>
      </c>
      <c r="C35" s="43" t="s">
        <v>72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5"/>
      <c r="P35" s="56"/>
      <c r="Q35" s="38"/>
      <c r="R35" s="38"/>
      <c r="S35" s="38"/>
      <c r="T35" s="57"/>
      <c r="U35" s="57"/>
      <c r="V35" s="225" t="n">
        <f aca="false">V23*7</f>
        <v>504</v>
      </c>
      <c r="W35" s="225"/>
      <c r="X35" s="59" t="s">
        <v>14</v>
      </c>
      <c r="Y35" s="65"/>
      <c r="Z35" s="61" t="s">
        <v>514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62" t="s">
        <v>21</v>
      </c>
      <c r="AN35" s="98" t="n">
        <v>1</v>
      </c>
      <c r="AO35" s="98"/>
      <c r="AP35" s="101"/>
      <c r="AQ35" s="31"/>
      <c r="AR35" s="55"/>
      <c r="AS35" s="125" t="n">
        <f aca="false">AS34</f>
        <v>630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7515</v>
      </c>
      <c r="C36" s="43" t="s">
        <v>721</v>
      </c>
      <c r="D36" s="66" t="s">
        <v>46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5"/>
      <c r="P36" s="26"/>
      <c r="Q36" s="26"/>
      <c r="R36" s="26"/>
      <c r="S36" s="26"/>
      <c r="T36" s="46"/>
      <c r="U36" s="46"/>
      <c r="V36" s="25"/>
      <c r="W36" s="26"/>
      <c r="X36" s="47"/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1"/>
      <c r="AO36" s="51"/>
      <c r="AP36" s="101"/>
      <c r="AQ36" s="31"/>
      <c r="AR36" s="55"/>
      <c r="AS36" s="125" t="n">
        <f aca="false">V37*1.25</f>
        <v>720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7516</v>
      </c>
      <c r="C37" s="43" t="s">
        <v>72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5"/>
      <c r="P37" s="56"/>
      <c r="Q37" s="38"/>
      <c r="R37" s="38"/>
      <c r="S37" s="38"/>
      <c r="T37" s="57"/>
      <c r="U37" s="57"/>
      <c r="V37" s="225" t="n">
        <f aca="false">V23*8</f>
        <v>576</v>
      </c>
      <c r="W37" s="225"/>
      <c r="X37" s="59" t="s">
        <v>14</v>
      </c>
      <c r="Y37" s="65"/>
      <c r="Z37" s="61" t="s">
        <v>514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62" t="s">
        <v>21</v>
      </c>
      <c r="AN37" s="98" t="n">
        <v>1</v>
      </c>
      <c r="AO37" s="98"/>
      <c r="AP37" s="101"/>
      <c r="AQ37" s="31"/>
      <c r="AR37" s="55"/>
      <c r="AS37" s="125" t="n">
        <f aca="false">AS36</f>
        <v>720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7519</v>
      </c>
      <c r="C38" s="43" t="s">
        <v>723</v>
      </c>
      <c r="D38" s="67" t="s">
        <v>46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45"/>
      <c r="P38" s="26"/>
      <c r="Q38" s="26"/>
      <c r="R38" s="26"/>
      <c r="S38" s="26"/>
      <c r="T38" s="46"/>
      <c r="U38" s="46"/>
      <c r="V38" s="25"/>
      <c r="W38" s="26"/>
      <c r="X38" s="47"/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/>
      <c r="AN38" s="51"/>
      <c r="AO38" s="51"/>
      <c r="AP38" s="101"/>
      <c r="AQ38" s="31"/>
      <c r="AR38" s="55"/>
      <c r="AS38" s="125" t="n">
        <f aca="false">V39*1.25</f>
        <v>810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7520</v>
      </c>
      <c r="C39" s="43" t="s">
        <v>724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/>
      <c r="P39" s="56"/>
      <c r="Q39" s="38"/>
      <c r="R39" s="38"/>
      <c r="S39" s="38"/>
      <c r="T39" s="57"/>
      <c r="U39" s="57"/>
      <c r="V39" s="225" t="n">
        <f aca="false">V23*9</f>
        <v>648</v>
      </c>
      <c r="W39" s="225"/>
      <c r="X39" s="69" t="s">
        <v>14</v>
      </c>
      <c r="Y39" s="65"/>
      <c r="Z39" s="61" t="s">
        <v>514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62" t="s">
        <v>21</v>
      </c>
      <c r="AN39" s="98" t="n">
        <v>1</v>
      </c>
      <c r="AO39" s="98"/>
      <c r="AP39" s="36"/>
      <c r="AQ39" s="37"/>
      <c r="AR39" s="65"/>
      <c r="AS39" s="144" t="n">
        <f aca="false">AS38</f>
        <v>810</v>
      </c>
      <c r="AT39" s="71"/>
    </row>
    <row r="40" customFormat="false" ht="17.1" hidden="false" customHeight="true" outlineLevel="0" collapsed="false">
      <c r="A40" s="72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73"/>
      <c r="J41" s="7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4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145"/>
      <c r="AT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74"/>
      <c r="V42" s="74"/>
      <c r="W42" s="59"/>
      <c r="X42" s="74"/>
      <c r="Y42" s="76"/>
      <c r="Z42" s="59"/>
      <c r="AA42" s="59"/>
      <c r="AB42" s="59"/>
      <c r="AC42" s="75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145"/>
      <c r="AT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74"/>
      <c r="V43" s="74"/>
      <c r="W43" s="59"/>
      <c r="X43" s="74"/>
      <c r="Y43" s="76"/>
      <c r="Z43" s="59"/>
      <c r="AA43" s="59"/>
      <c r="AB43" s="59"/>
      <c r="AC43" s="79"/>
      <c r="AD43" s="7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145"/>
      <c r="AT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80"/>
      <c r="U44" s="81"/>
      <c r="V44" s="81"/>
      <c r="W44" s="31"/>
      <c r="X44" s="81"/>
      <c r="Y44" s="76"/>
      <c r="Z44" s="59"/>
      <c r="AA44" s="59"/>
      <c r="AB44" s="59"/>
      <c r="AC44" s="75"/>
      <c r="AD44" s="76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145"/>
      <c r="AT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74"/>
      <c r="U45" s="82"/>
      <c r="V45" s="83"/>
      <c r="W45" s="59"/>
      <c r="X45" s="74"/>
      <c r="Y45" s="76"/>
      <c r="Z45" s="59"/>
      <c r="AA45" s="59"/>
      <c r="AB45" s="59"/>
      <c r="AC45" s="75"/>
      <c r="AD45" s="76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145"/>
      <c r="AT45" s="31"/>
    </row>
    <row r="46" s="32" customFormat="true" ht="17.1" hidden="false" customHeight="true" outlineLevel="0" collapsed="false">
      <c r="A46" s="72"/>
      <c r="B46" s="72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74"/>
      <c r="V46" s="76"/>
      <c r="W46" s="59"/>
      <c r="X46" s="74"/>
      <c r="Y46" s="76"/>
      <c r="Z46" s="59"/>
      <c r="AA46" s="59"/>
      <c r="AB46" s="59"/>
      <c r="AC46" s="79"/>
      <c r="AD46" s="7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145"/>
      <c r="AT46" s="31"/>
    </row>
    <row r="47" s="32" customFormat="true" ht="17.1" hidden="false" customHeight="true" outlineLevel="0" collapsed="false">
      <c r="A47" s="72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74"/>
      <c r="V47" s="76"/>
      <c r="W47" s="59"/>
      <c r="X47" s="75"/>
      <c r="Y47" s="76"/>
      <c r="Z47" s="59"/>
      <c r="AA47" s="59"/>
      <c r="AB47" s="59"/>
      <c r="AC47" s="75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145"/>
      <c r="AT47" s="31"/>
    </row>
  </sheetData>
  <autoFilter ref="A19:AU39"/>
  <mergeCells count="46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22:N23"/>
    <mergeCell ref="V23:W23"/>
    <mergeCell ref="AN23:AO23"/>
    <mergeCell ref="D24:N25"/>
    <mergeCell ref="AP24:AR25"/>
    <mergeCell ref="V25:W25"/>
    <mergeCell ref="AN25:AO25"/>
    <mergeCell ref="D26:N27"/>
    <mergeCell ref="AQ26:AR26"/>
    <mergeCell ref="V27:W27"/>
    <mergeCell ref="AN27:AO27"/>
    <mergeCell ref="D28:N29"/>
    <mergeCell ref="V29:W29"/>
    <mergeCell ref="AN29:AO29"/>
    <mergeCell ref="D30:N31"/>
    <mergeCell ref="V31:W31"/>
    <mergeCell ref="AN31:AO31"/>
    <mergeCell ref="D32:N33"/>
    <mergeCell ref="V33:W33"/>
    <mergeCell ref="AN33:AO33"/>
    <mergeCell ref="D34:N35"/>
    <mergeCell ref="V35:W35"/>
    <mergeCell ref="AN35:AO35"/>
    <mergeCell ref="D36:N37"/>
    <mergeCell ref="V37:W37"/>
    <mergeCell ref="AN37:AO37"/>
    <mergeCell ref="D38:N39"/>
    <mergeCell ref="V39:W39"/>
    <mergeCell ref="AN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S54" activeCellId="0" sqref="AS5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19" min="17" style="14" width="1.88"/>
    <col collapsed="false" customWidth="true" hidden="false" outlineLevel="0" max="20" min="20" style="14" width="2.33"/>
    <col collapsed="false" customWidth="true" hidden="false" outlineLevel="0" max="21" min="21" style="16" width="2.33"/>
    <col collapsed="false" customWidth="true" hidden="false" outlineLevel="0" max="22" min="22" style="16" width="2.99"/>
    <col collapsed="false" customWidth="true" hidden="false" outlineLevel="0" max="23" min="23" style="14" width="2.99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6" min="45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5</v>
      </c>
      <c r="AS4" s="20"/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30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40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3111</v>
      </c>
      <c r="C7" s="43" t="s">
        <v>16</v>
      </c>
      <c r="D7" s="44" t="s">
        <v>17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0"/>
      <c r="AQ7" s="51"/>
      <c r="AR7" s="52"/>
      <c r="AS7" s="53" t="n">
        <f aca="false">V8</f>
        <v>266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112</v>
      </c>
      <c r="C8" s="43" t="s">
        <v>1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v>266</v>
      </c>
      <c r="W8" s="58"/>
      <c r="X8" s="59" t="s">
        <v>14</v>
      </c>
      <c r="Y8" s="60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62" t="s">
        <v>21</v>
      </c>
      <c r="AQ8" s="63" t="n">
        <v>1</v>
      </c>
      <c r="AR8" s="63"/>
      <c r="AS8" s="53" t="n">
        <f aca="false">AS7</f>
        <v>266</v>
      </c>
      <c r="AT8" s="64"/>
    </row>
    <row r="9" s="32" customFormat="true" ht="17.1" hidden="false" customHeight="true" outlineLevel="0" collapsed="false">
      <c r="A9" s="41" t="s">
        <v>15</v>
      </c>
      <c r="B9" s="42" t="n">
        <v>3115</v>
      </c>
      <c r="C9" s="43" t="s">
        <v>22</v>
      </c>
      <c r="D9" s="44" t="s">
        <v>23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0"/>
      <c r="AQ9" s="51"/>
      <c r="AR9" s="52"/>
      <c r="AS9" s="53" t="n">
        <f aca="false">V10</f>
        <v>420</v>
      </c>
      <c r="AT9" s="64"/>
    </row>
    <row r="10" s="32" customFormat="true" ht="17.1" hidden="false" customHeight="true" outlineLevel="0" collapsed="false">
      <c r="A10" s="41" t="s">
        <v>15</v>
      </c>
      <c r="B10" s="42" t="n">
        <v>3116</v>
      </c>
      <c r="C10" s="43" t="s">
        <v>24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58" t="n">
        <v>420</v>
      </c>
      <c r="W10" s="58"/>
      <c r="X10" s="5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62" t="s">
        <v>21</v>
      </c>
      <c r="AQ10" s="63" t="n">
        <v>1</v>
      </c>
      <c r="AR10" s="63"/>
      <c r="AS10" s="53" t="n">
        <f aca="false">AS9</f>
        <v>420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3119</v>
      </c>
      <c r="C11" s="43" t="s">
        <v>25</v>
      </c>
      <c r="D11" s="44" t="s">
        <v>26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51"/>
      <c r="AR11" s="52"/>
      <c r="AS11" s="53" t="n">
        <f aca="false">V12</f>
        <v>612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3120</v>
      </c>
      <c r="C12" s="43" t="s">
        <v>27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5"/>
      <c r="P12" s="56"/>
      <c r="Q12" s="38"/>
      <c r="R12" s="38"/>
      <c r="S12" s="38"/>
      <c r="T12" s="57"/>
      <c r="U12" s="57"/>
      <c r="V12" s="58" t="n">
        <v>612</v>
      </c>
      <c r="W12" s="58"/>
      <c r="X12" s="59" t="s">
        <v>14</v>
      </c>
      <c r="Y12" s="60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62" t="s">
        <v>21</v>
      </c>
      <c r="AQ12" s="63" t="n">
        <v>1</v>
      </c>
      <c r="AR12" s="63"/>
      <c r="AS12" s="53" t="n">
        <f aca="false">AS11</f>
        <v>612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3123</v>
      </c>
      <c r="C13" s="43" t="s">
        <v>28</v>
      </c>
      <c r="D13" s="66" t="s">
        <v>29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1"/>
      <c r="AR13" s="52"/>
      <c r="AS13" s="53" t="n">
        <f aca="false">V14</f>
        <v>698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3124</v>
      </c>
      <c r="C14" s="43" t="s">
        <v>3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58" t="n">
        <v>698</v>
      </c>
      <c r="W14" s="58"/>
      <c r="X14" s="59" t="s">
        <v>14</v>
      </c>
      <c r="Y14" s="60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62" t="s">
        <v>21</v>
      </c>
      <c r="AQ14" s="63" t="n">
        <v>1</v>
      </c>
      <c r="AR14" s="63"/>
      <c r="AS14" s="53" t="n">
        <f aca="false">AS13</f>
        <v>698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3127</v>
      </c>
      <c r="C15" s="43" t="s">
        <v>31</v>
      </c>
      <c r="D15" s="66" t="s">
        <v>32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1"/>
      <c r="AR15" s="52"/>
      <c r="AS15" s="53" t="n">
        <f aca="false">V16</f>
        <v>785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3128</v>
      </c>
      <c r="C16" s="43" t="s">
        <v>33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58" t="n">
        <v>785</v>
      </c>
      <c r="W16" s="58"/>
      <c r="X16" s="59" t="s">
        <v>14</v>
      </c>
      <c r="Y16" s="60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62" t="s">
        <v>21</v>
      </c>
      <c r="AQ16" s="63" t="n">
        <v>1</v>
      </c>
      <c r="AR16" s="63"/>
      <c r="AS16" s="53" t="n">
        <f aca="false">AS15</f>
        <v>785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3131</v>
      </c>
      <c r="C17" s="43" t="s">
        <v>34</v>
      </c>
      <c r="D17" s="66" t="s">
        <v>35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51"/>
      <c r="AR17" s="52"/>
      <c r="AS17" s="53" t="n">
        <f aca="false">V18</f>
        <v>872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3132</v>
      </c>
      <c r="C18" s="43" t="s">
        <v>36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58" t="n">
        <v>872</v>
      </c>
      <c r="W18" s="58"/>
      <c r="X18" s="59" t="s">
        <v>14</v>
      </c>
      <c r="Y18" s="60"/>
      <c r="Z18" s="61" t="s">
        <v>2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62" t="s">
        <v>21</v>
      </c>
      <c r="AQ18" s="63" t="n">
        <v>1</v>
      </c>
      <c r="AR18" s="63"/>
      <c r="AS18" s="53" t="n">
        <f aca="false">AS17</f>
        <v>872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3135</v>
      </c>
      <c r="C19" s="43" t="s">
        <v>37</v>
      </c>
      <c r="D19" s="66" t="s">
        <v>38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1"/>
      <c r="AR19" s="52"/>
      <c r="AS19" s="53" t="n">
        <f aca="false">V20</f>
        <v>958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3136</v>
      </c>
      <c r="C20" s="43" t="s">
        <v>3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58" t="n">
        <v>958</v>
      </c>
      <c r="W20" s="58"/>
      <c r="X20" s="59" t="s">
        <v>14</v>
      </c>
      <c r="Y20" s="60"/>
      <c r="Z20" s="61" t="s">
        <v>2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62" t="s">
        <v>21</v>
      </c>
      <c r="AQ20" s="63" t="n">
        <v>1</v>
      </c>
      <c r="AR20" s="63"/>
      <c r="AS20" s="53" t="n">
        <f aca="false">AS19</f>
        <v>958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3139</v>
      </c>
      <c r="C21" s="43" t="s">
        <v>40</v>
      </c>
      <c r="D21" s="66" t="s">
        <v>41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1"/>
      <c r="AR21" s="52"/>
      <c r="AS21" s="53" t="n">
        <f aca="false">V22</f>
        <v>1044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3140</v>
      </c>
      <c r="C22" s="43" t="s">
        <v>42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58" t="n">
        <v>1044</v>
      </c>
      <c r="W22" s="58"/>
      <c r="X22" s="59" t="s">
        <v>14</v>
      </c>
      <c r="Y22" s="60"/>
      <c r="Z22" s="61" t="s">
        <v>2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62" t="s">
        <v>21</v>
      </c>
      <c r="AQ22" s="63" t="n">
        <v>1</v>
      </c>
      <c r="AR22" s="63"/>
      <c r="AS22" s="53" t="n">
        <f aca="false">AS21</f>
        <v>1044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3143</v>
      </c>
      <c r="C23" s="43" t="s">
        <v>43</v>
      </c>
      <c r="D23" s="66" t="s">
        <v>44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1"/>
      <c r="AR23" s="52"/>
      <c r="AS23" s="53" t="n">
        <f aca="false">V24</f>
        <v>1130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3144</v>
      </c>
      <c r="C24" s="43" t="s">
        <v>4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58" t="n">
        <v>1130</v>
      </c>
      <c r="W24" s="58"/>
      <c r="X24" s="59" t="s">
        <v>14</v>
      </c>
      <c r="Y24" s="60"/>
      <c r="Z24" s="61" t="s">
        <v>2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62" t="s">
        <v>21</v>
      </c>
      <c r="AQ24" s="63" t="n">
        <v>1</v>
      </c>
      <c r="AR24" s="63"/>
      <c r="AS24" s="53" t="n">
        <f aca="false">AS23</f>
        <v>1130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3147</v>
      </c>
      <c r="C25" s="43" t="s">
        <v>46</v>
      </c>
      <c r="D25" s="66" t="s">
        <v>4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1"/>
      <c r="AR25" s="52"/>
      <c r="AS25" s="53" t="n">
        <f aca="false">V26</f>
        <v>1216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3148</v>
      </c>
      <c r="C26" s="43" t="s">
        <v>48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58" t="n">
        <v>1216</v>
      </c>
      <c r="W26" s="58"/>
      <c r="X26" s="59" t="s">
        <v>14</v>
      </c>
      <c r="Y26" s="65"/>
      <c r="Z26" s="61" t="s">
        <v>2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62" t="s">
        <v>21</v>
      </c>
      <c r="AQ26" s="63" t="n">
        <v>1</v>
      </c>
      <c r="AR26" s="63"/>
      <c r="AS26" s="53" t="n">
        <f aca="false">AS25</f>
        <v>1216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3151</v>
      </c>
      <c r="C27" s="43" t="s">
        <v>49</v>
      </c>
      <c r="D27" s="66" t="s">
        <v>50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1"/>
      <c r="AR27" s="52"/>
      <c r="AS27" s="53" t="n">
        <f aca="false">V28</f>
        <v>1302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3152</v>
      </c>
      <c r="C28" s="43" t="s">
        <v>51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58" t="n">
        <v>1302</v>
      </c>
      <c r="W28" s="58"/>
      <c r="X28" s="59" t="s">
        <v>14</v>
      </c>
      <c r="Y28" s="65"/>
      <c r="Z28" s="61" t="s">
        <v>2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62" t="s">
        <v>21</v>
      </c>
      <c r="AQ28" s="63" t="n">
        <v>1</v>
      </c>
      <c r="AR28" s="63"/>
      <c r="AS28" s="53" t="n">
        <f aca="false">AS27</f>
        <v>1302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3155</v>
      </c>
      <c r="C29" s="43" t="s">
        <v>52</v>
      </c>
      <c r="D29" s="66" t="s">
        <v>53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1"/>
      <c r="AR29" s="52"/>
      <c r="AS29" s="53" t="n">
        <f aca="false">V30</f>
        <v>1388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3156</v>
      </c>
      <c r="C30" s="43" t="s">
        <v>54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58" t="n">
        <v>1388</v>
      </c>
      <c r="W30" s="58"/>
      <c r="X30" s="59" t="s">
        <v>14</v>
      </c>
      <c r="Y30" s="65"/>
      <c r="Z30" s="61" t="s">
        <v>2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62" t="s">
        <v>21</v>
      </c>
      <c r="AQ30" s="63" t="n">
        <v>1</v>
      </c>
      <c r="AR30" s="63"/>
      <c r="AS30" s="53" t="n">
        <f aca="false">AS29</f>
        <v>1388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3159</v>
      </c>
      <c r="C31" s="43" t="s">
        <v>55</v>
      </c>
      <c r="D31" s="66" t="s">
        <v>56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1"/>
      <c r="AR31" s="52"/>
      <c r="AS31" s="53" t="n">
        <f aca="false">V32</f>
        <v>1474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3160</v>
      </c>
      <c r="C32" s="43" t="s">
        <v>57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5"/>
      <c r="P32" s="56"/>
      <c r="Q32" s="38"/>
      <c r="R32" s="38"/>
      <c r="S32" s="38"/>
      <c r="T32" s="57"/>
      <c r="U32" s="57"/>
      <c r="V32" s="58" t="n">
        <v>1474</v>
      </c>
      <c r="W32" s="58"/>
      <c r="X32" s="59" t="s">
        <v>14</v>
      </c>
      <c r="Y32" s="65"/>
      <c r="Z32" s="61" t="s">
        <v>2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62" t="s">
        <v>21</v>
      </c>
      <c r="AQ32" s="63" t="n">
        <v>1</v>
      </c>
      <c r="AR32" s="63"/>
      <c r="AS32" s="53" t="n">
        <f aca="false">AS31</f>
        <v>1474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3163</v>
      </c>
      <c r="C33" s="43" t="s">
        <v>58</v>
      </c>
      <c r="D33" s="66" t="s">
        <v>59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5"/>
      <c r="P33" s="26"/>
      <c r="Q33" s="26"/>
      <c r="R33" s="26"/>
      <c r="S33" s="26"/>
      <c r="T33" s="46"/>
      <c r="U33" s="46"/>
      <c r="V33" s="25"/>
      <c r="W33" s="26"/>
      <c r="X33" s="47"/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1"/>
      <c r="AR33" s="52"/>
      <c r="AS33" s="53" t="n">
        <f aca="false">V34</f>
        <v>1560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3164</v>
      </c>
      <c r="C34" s="43" t="s">
        <v>6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55"/>
      <c r="P34" s="56"/>
      <c r="Q34" s="38"/>
      <c r="R34" s="38"/>
      <c r="S34" s="38"/>
      <c r="T34" s="57"/>
      <c r="U34" s="57"/>
      <c r="V34" s="58" t="n">
        <v>1560</v>
      </c>
      <c r="W34" s="58"/>
      <c r="X34" s="59" t="s">
        <v>14</v>
      </c>
      <c r="Y34" s="65"/>
      <c r="Z34" s="61" t="s">
        <v>20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62" t="s">
        <v>21</v>
      </c>
      <c r="AQ34" s="63" t="n">
        <v>1</v>
      </c>
      <c r="AR34" s="63"/>
      <c r="AS34" s="53" t="n">
        <f aca="false">AS33</f>
        <v>1560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3167</v>
      </c>
      <c r="C35" s="43" t="s">
        <v>61</v>
      </c>
      <c r="D35" s="66" t="s">
        <v>62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45"/>
      <c r="P35" s="26"/>
      <c r="Q35" s="26"/>
      <c r="R35" s="26"/>
      <c r="S35" s="26"/>
      <c r="T35" s="46"/>
      <c r="U35" s="46"/>
      <c r="V35" s="25"/>
      <c r="W35" s="26"/>
      <c r="X35" s="47"/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1"/>
      <c r="AR35" s="52"/>
      <c r="AS35" s="53" t="n">
        <f aca="false">V36</f>
        <v>1646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3168</v>
      </c>
      <c r="C36" s="43" t="s">
        <v>63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5"/>
      <c r="P36" s="56"/>
      <c r="Q36" s="38"/>
      <c r="R36" s="38"/>
      <c r="S36" s="38"/>
      <c r="T36" s="57"/>
      <c r="U36" s="57"/>
      <c r="V36" s="58" t="n">
        <v>1646</v>
      </c>
      <c r="W36" s="58"/>
      <c r="X36" s="59" t="s">
        <v>14</v>
      </c>
      <c r="Y36" s="65"/>
      <c r="Z36" s="61" t="s">
        <v>20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62" t="s">
        <v>21</v>
      </c>
      <c r="AQ36" s="63" t="n">
        <v>1</v>
      </c>
      <c r="AR36" s="63"/>
      <c r="AS36" s="53" t="n">
        <f aca="false">AS35</f>
        <v>1646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3171</v>
      </c>
      <c r="C37" s="43" t="s">
        <v>64</v>
      </c>
      <c r="D37" s="66" t="s">
        <v>6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5"/>
      <c r="P37" s="26"/>
      <c r="Q37" s="26"/>
      <c r="R37" s="26"/>
      <c r="S37" s="26"/>
      <c r="T37" s="46"/>
      <c r="U37" s="46"/>
      <c r="V37" s="25"/>
      <c r="W37" s="26"/>
      <c r="X37" s="47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1"/>
      <c r="AR37" s="52"/>
      <c r="AS37" s="53" t="n">
        <f aca="false">V38</f>
        <v>1732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3172</v>
      </c>
      <c r="C38" s="43" t="s">
        <v>66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55"/>
      <c r="P38" s="56"/>
      <c r="Q38" s="38"/>
      <c r="R38" s="38"/>
      <c r="S38" s="38"/>
      <c r="T38" s="57"/>
      <c r="U38" s="57"/>
      <c r="V38" s="58" t="n">
        <v>1732</v>
      </c>
      <c r="W38" s="58"/>
      <c r="X38" s="59" t="s">
        <v>14</v>
      </c>
      <c r="Y38" s="65"/>
      <c r="Z38" s="61" t="s">
        <v>2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62" t="s">
        <v>21</v>
      </c>
      <c r="AQ38" s="63" t="n">
        <v>1</v>
      </c>
      <c r="AR38" s="63"/>
      <c r="AS38" s="53" t="n">
        <f aca="false">AS37</f>
        <v>1732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3175</v>
      </c>
      <c r="C39" s="43" t="s">
        <v>67</v>
      </c>
      <c r="D39" s="66" t="s">
        <v>68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5"/>
      <c r="P39" s="26"/>
      <c r="Q39" s="26"/>
      <c r="R39" s="26"/>
      <c r="S39" s="26"/>
      <c r="T39" s="46"/>
      <c r="U39" s="46"/>
      <c r="V39" s="25"/>
      <c r="W39" s="26"/>
      <c r="X39" s="47"/>
      <c r="Y39" s="4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1"/>
      <c r="AR39" s="52"/>
      <c r="AS39" s="53" t="n">
        <f aca="false">V40</f>
        <v>1818</v>
      </c>
      <c r="AT39" s="64"/>
    </row>
    <row r="40" s="32" customFormat="true" ht="17.1" hidden="false" customHeight="true" outlineLevel="0" collapsed="false">
      <c r="A40" s="41" t="s">
        <v>15</v>
      </c>
      <c r="B40" s="42" t="n">
        <v>3176</v>
      </c>
      <c r="C40" s="43" t="s">
        <v>6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5"/>
      <c r="P40" s="56"/>
      <c r="Q40" s="38"/>
      <c r="R40" s="38"/>
      <c r="S40" s="38"/>
      <c r="T40" s="57"/>
      <c r="U40" s="57"/>
      <c r="V40" s="58" t="n">
        <v>1818</v>
      </c>
      <c r="W40" s="58"/>
      <c r="X40" s="59" t="s">
        <v>14</v>
      </c>
      <c r="Y40" s="65"/>
      <c r="Z40" s="61" t="s">
        <v>20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62" t="s">
        <v>21</v>
      </c>
      <c r="AQ40" s="63" t="n">
        <v>1</v>
      </c>
      <c r="AR40" s="63"/>
      <c r="AS40" s="53" t="n">
        <f aca="false">AS39</f>
        <v>1818</v>
      </c>
      <c r="AT40" s="64"/>
    </row>
    <row r="41" s="32" customFormat="true" ht="17.1" hidden="false" customHeight="true" outlineLevel="0" collapsed="false">
      <c r="A41" s="41" t="s">
        <v>15</v>
      </c>
      <c r="B41" s="42" t="n">
        <v>3179</v>
      </c>
      <c r="C41" s="43" t="s">
        <v>70</v>
      </c>
      <c r="D41" s="66" t="s">
        <v>71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5"/>
      <c r="P41" s="26"/>
      <c r="Q41" s="26"/>
      <c r="R41" s="26"/>
      <c r="S41" s="26"/>
      <c r="T41" s="46"/>
      <c r="U41" s="46"/>
      <c r="V41" s="25"/>
      <c r="W41" s="26"/>
      <c r="X41" s="47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1"/>
      <c r="AR41" s="52"/>
      <c r="AS41" s="53" t="n">
        <f aca="false">V42</f>
        <v>1904</v>
      </c>
      <c r="AT41" s="64"/>
    </row>
    <row r="42" s="32" customFormat="true" ht="17.1" hidden="false" customHeight="true" outlineLevel="0" collapsed="false">
      <c r="A42" s="41" t="s">
        <v>15</v>
      </c>
      <c r="B42" s="42" t="n">
        <v>3180</v>
      </c>
      <c r="C42" s="43" t="s">
        <v>72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5"/>
      <c r="P42" s="56"/>
      <c r="Q42" s="38"/>
      <c r="R42" s="38"/>
      <c r="S42" s="38"/>
      <c r="T42" s="57"/>
      <c r="U42" s="57"/>
      <c r="V42" s="58" t="n">
        <v>1904</v>
      </c>
      <c r="W42" s="58"/>
      <c r="X42" s="59" t="s">
        <v>14</v>
      </c>
      <c r="Y42" s="65"/>
      <c r="Z42" s="61" t="s">
        <v>20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62" t="s">
        <v>21</v>
      </c>
      <c r="AQ42" s="63" t="n">
        <v>1</v>
      </c>
      <c r="AR42" s="63"/>
      <c r="AS42" s="53" t="n">
        <f aca="false">AS41</f>
        <v>1904</v>
      </c>
      <c r="AT42" s="64"/>
    </row>
    <row r="43" s="32" customFormat="true" ht="17.1" hidden="false" customHeight="true" outlineLevel="0" collapsed="false">
      <c r="A43" s="41" t="s">
        <v>15</v>
      </c>
      <c r="B43" s="42" t="n">
        <v>3183</v>
      </c>
      <c r="C43" s="43" t="s">
        <v>73</v>
      </c>
      <c r="D43" s="66" t="s">
        <v>74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5"/>
      <c r="P43" s="26"/>
      <c r="Q43" s="26"/>
      <c r="R43" s="26"/>
      <c r="S43" s="26"/>
      <c r="T43" s="46"/>
      <c r="U43" s="46"/>
      <c r="V43" s="25"/>
      <c r="W43" s="26"/>
      <c r="X43" s="47"/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1"/>
      <c r="AR43" s="52"/>
      <c r="AS43" s="53" t="n">
        <f aca="false">V44</f>
        <v>1990</v>
      </c>
      <c r="AT43" s="64"/>
    </row>
    <row r="44" s="32" customFormat="true" ht="17.1" hidden="false" customHeight="true" outlineLevel="0" collapsed="false">
      <c r="A44" s="41" t="s">
        <v>15</v>
      </c>
      <c r="B44" s="42" t="n">
        <v>3184</v>
      </c>
      <c r="C44" s="43" t="s">
        <v>75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/>
      <c r="P44" s="56"/>
      <c r="Q44" s="38"/>
      <c r="R44" s="38"/>
      <c r="S44" s="38"/>
      <c r="T44" s="57"/>
      <c r="U44" s="57"/>
      <c r="V44" s="58" t="n">
        <v>1990</v>
      </c>
      <c r="W44" s="58"/>
      <c r="X44" s="59" t="s">
        <v>14</v>
      </c>
      <c r="Y44" s="65"/>
      <c r="Z44" s="61" t="s">
        <v>20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62" t="s">
        <v>21</v>
      </c>
      <c r="AQ44" s="63" t="n">
        <v>1</v>
      </c>
      <c r="AR44" s="63"/>
      <c r="AS44" s="53" t="n">
        <f aca="false">AS43</f>
        <v>1990</v>
      </c>
      <c r="AT44" s="64"/>
    </row>
    <row r="45" s="32" customFormat="true" ht="17.1" hidden="false" customHeight="true" outlineLevel="0" collapsed="false">
      <c r="A45" s="41" t="s">
        <v>15</v>
      </c>
      <c r="B45" s="42" t="n">
        <v>3187</v>
      </c>
      <c r="C45" s="43" t="s">
        <v>76</v>
      </c>
      <c r="D45" s="66" t="s">
        <v>77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5"/>
      <c r="P45" s="26"/>
      <c r="Q45" s="26"/>
      <c r="R45" s="26"/>
      <c r="S45" s="26"/>
      <c r="T45" s="46"/>
      <c r="U45" s="46"/>
      <c r="V45" s="25"/>
      <c r="W45" s="26"/>
      <c r="X45" s="47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1"/>
      <c r="AR45" s="52"/>
      <c r="AS45" s="53" t="n">
        <f aca="false">V46</f>
        <v>2076</v>
      </c>
      <c r="AT45" s="64"/>
    </row>
    <row r="46" s="32" customFormat="true" ht="17.1" hidden="false" customHeight="true" outlineLevel="0" collapsed="false">
      <c r="A46" s="41" t="s">
        <v>15</v>
      </c>
      <c r="B46" s="42" t="n">
        <v>3188</v>
      </c>
      <c r="C46" s="43" t="s">
        <v>78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55"/>
      <c r="P46" s="56"/>
      <c r="Q46" s="38"/>
      <c r="R46" s="38"/>
      <c r="S46" s="38"/>
      <c r="T46" s="57"/>
      <c r="U46" s="57"/>
      <c r="V46" s="58" t="n">
        <v>2076</v>
      </c>
      <c r="W46" s="58"/>
      <c r="X46" s="59" t="s">
        <v>14</v>
      </c>
      <c r="Y46" s="65"/>
      <c r="Z46" s="61" t="s">
        <v>20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62" t="s">
        <v>21</v>
      </c>
      <c r="AQ46" s="63" t="n">
        <v>1</v>
      </c>
      <c r="AR46" s="63"/>
      <c r="AS46" s="53" t="n">
        <f aca="false">AS45</f>
        <v>2076</v>
      </c>
      <c r="AT46" s="64"/>
    </row>
    <row r="47" s="32" customFormat="true" ht="17.1" hidden="false" customHeight="true" outlineLevel="0" collapsed="false">
      <c r="A47" s="41" t="s">
        <v>15</v>
      </c>
      <c r="B47" s="42" t="n">
        <v>3191</v>
      </c>
      <c r="C47" s="43" t="s">
        <v>79</v>
      </c>
      <c r="D47" s="67" t="s">
        <v>80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45"/>
      <c r="P47" s="26"/>
      <c r="Q47" s="26"/>
      <c r="R47" s="26"/>
      <c r="S47" s="26"/>
      <c r="T47" s="46"/>
      <c r="U47" s="46"/>
      <c r="V47" s="25"/>
      <c r="W47" s="26"/>
      <c r="X47" s="47"/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1"/>
      <c r="AR47" s="52"/>
      <c r="AS47" s="53" t="n">
        <f aca="false">V48</f>
        <v>2162</v>
      </c>
      <c r="AT47" s="64"/>
    </row>
    <row r="48" s="32" customFormat="true" ht="17.1" hidden="false" customHeight="true" outlineLevel="0" collapsed="false">
      <c r="A48" s="41" t="s">
        <v>15</v>
      </c>
      <c r="B48" s="42" t="n">
        <v>3192</v>
      </c>
      <c r="C48" s="43" t="s">
        <v>81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5"/>
      <c r="P48" s="56"/>
      <c r="Q48" s="38"/>
      <c r="R48" s="38"/>
      <c r="S48" s="38"/>
      <c r="T48" s="57"/>
      <c r="U48" s="57"/>
      <c r="V48" s="68" t="n">
        <v>2162</v>
      </c>
      <c r="W48" s="68"/>
      <c r="X48" s="69" t="s">
        <v>14</v>
      </c>
      <c r="Y48" s="65"/>
      <c r="Z48" s="61" t="s">
        <v>20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62" t="s">
        <v>21</v>
      </c>
      <c r="AQ48" s="63" t="n">
        <v>1</v>
      </c>
      <c r="AR48" s="63"/>
      <c r="AS48" s="70" t="n">
        <f aca="false">AS47</f>
        <v>2162</v>
      </c>
      <c r="AT48" s="71"/>
    </row>
    <row r="49" customFormat="false" ht="17.1" hidden="false" customHeight="true" outlineLevel="0" collapsed="false">
      <c r="A49" s="18"/>
    </row>
    <row r="50" s="32" customFormat="true" ht="17.1" hidden="false" customHeight="true" outlineLevel="0" collapsed="false">
      <c r="A50" s="72"/>
      <c r="B50" s="72"/>
      <c r="C50" s="59"/>
      <c r="D50" s="59"/>
      <c r="E50" s="59"/>
      <c r="F50" s="59"/>
      <c r="G50" s="59"/>
      <c r="H50" s="59"/>
      <c r="I50" s="73"/>
      <c r="J50" s="73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74"/>
      <c r="V50" s="74"/>
      <c r="W50" s="59"/>
      <c r="X50" s="75"/>
      <c r="Y50" s="76"/>
      <c r="Z50" s="59"/>
      <c r="AA50" s="59"/>
      <c r="AB50" s="59"/>
      <c r="AC50" s="75"/>
      <c r="AD50" s="76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8"/>
      <c r="AT50" s="31"/>
    </row>
    <row r="51" s="32" customFormat="true" ht="17.1" hidden="false" customHeight="true" outlineLevel="0" collapsed="false">
      <c r="A51" s="72"/>
      <c r="B51" s="72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74"/>
      <c r="V51" s="74"/>
      <c r="W51" s="59"/>
      <c r="X51" s="74"/>
      <c r="Y51" s="76"/>
      <c r="Z51" s="59"/>
      <c r="AA51" s="59"/>
      <c r="AB51" s="59"/>
      <c r="AC51" s="75"/>
      <c r="AD51" s="76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8"/>
      <c r="AT51" s="31"/>
    </row>
    <row r="52" s="32" customFormat="true" ht="17.1" hidden="false" customHeight="true" outlineLevel="0" collapsed="false">
      <c r="A52" s="72"/>
      <c r="B52" s="7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4"/>
      <c r="V52" s="74"/>
      <c r="W52" s="59"/>
      <c r="X52" s="74"/>
      <c r="Y52" s="76"/>
      <c r="Z52" s="59"/>
      <c r="AA52" s="59"/>
      <c r="AB52" s="59"/>
      <c r="AC52" s="79"/>
      <c r="AD52" s="7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78"/>
      <c r="AT52" s="31"/>
    </row>
    <row r="53" s="32" customFormat="true" ht="17.1" hidden="false" customHeight="true" outlineLevel="0" collapsed="false">
      <c r="A53" s="72"/>
      <c r="B53" s="72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  <c r="U53" s="81"/>
      <c r="V53" s="81"/>
      <c r="W53" s="31"/>
      <c r="X53" s="81"/>
      <c r="Y53" s="76"/>
      <c r="Z53" s="59"/>
      <c r="AA53" s="59"/>
      <c r="AB53" s="59"/>
      <c r="AC53" s="75"/>
      <c r="AD53" s="76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8"/>
      <c r="AT53" s="31"/>
    </row>
    <row r="54" s="32" customFormat="true" ht="17.1" hidden="false" customHeight="true" outlineLevel="0" collapsed="false">
      <c r="A54" s="72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74"/>
      <c r="U54" s="82"/>
      <c r="V54" s="83"/>
      <c r="W54" s="59"/>
      <c r="X54" s="74"/>
      <c r="Y54" s="76"/>
      <c r="Z54" s="59"/>
      <c r="AA54" s="59"/>
      <c r="AB54" s="59"/>
      <c r="AC54" s="75"/>
      <c r="AD54" s="76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8"/>
      <c r="AT54" s="31"/>
    </row>
    <row r="55" s="32" customFormat="true" ht="17.1" hidden="false" customHeight="true" outlineLevel="0" collapsed="false">
      <c r="A55" s="72"/>
      <c r="B55" s="72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74"/>
      <c r="V55" s="76"/>
      <c r="W55" s="59"/>
      <c r="X55" s="74"/>
      <c r="Y55" s="76"/>
      <c r="Z55" s="59"/>
      <c r="AA55" s="59"/>
      <c r="AB55" s="59"/>
      <c r="AC55" s="79"/>
      <c r="AD55" s="7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78"/>
      <c r="AT55" s="31"/>
    </row>
    <row r="56" s="32" customFormat="true" ht="17.1" hidden="false" customHeight="true" outlineLevel="0" collapsed="false">
      <c r="A56" s="72"/>
      <c r="B56" s="7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74"/>
      <c r="V56" s="76"/>
      <c r="W56" s="59"/>
      <c r="X56" s="75"/>
      <c r="Y56" s="76"/>
      <c r="Z56" s="59"/>
      <c r="AA56" s="59"/>
      <c r="AB56" s="59"/>
      <c r="AC56" s="75"/>
      <c r="AD56" s="76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8"/>
      <c r="AT56" s="31"/>
    </row>
  </sheetData>
  <autoFilter ref="A4:N48"/>
  <mergeCells count="63">
    <mergeCell ref="D7:N8"/>
    <mergeCell ref="V8:W8"/>
    <mergeCell ref="AQ8:AR8"/>
    <mergeCell ref="D9:N10"/>
    <mergeCell ref="V10:W10"/>
    <mergeCell ref="AQ10:AR10"/>
    <mergeCell ref="D11:N12"/>
    <mergeCell ref="V12:W12"/>
    <mergeCell ref="AQ12:AR12"/>
    <mergeCell ref="D13:N14"/>
    <mergeCell ref="V14:W14"/>
    <mergeCell ref="AQ14:AR14"/>
    <mergeCell ref="D15:N16"/>
    <mergeCell ref="V16:W16"/>
    <mergeCell ref="AQ16:AR16"/>
    <mergeCell ref="D17:N18"/>
    <mergeCell ref="V18:W18"/>
    <mergeCell ref="AQ18:AR18"/>
    <mergeCell ref="D19:N20"/>
    <mergeCell ref="V20:W20"/>
    <mergeCell ref="AQ20:AR20"/>
    <mergeCell ref="D21:N22"/>
    <mergeCell ref="V22:W22"/>
    <mergeCell ref="AQ22:AR22"/>
    <mergeCell ref="D23:N24"/>
    <mergeCell ref="V24:W24"/>
    <mergeCell ref="AQ24:AR24"/>
    <mergeCell ref="D25:N26"/>
    <mergeCell ref="V26:W26"/>
    <mergeCell ref="AQ26:AR26"/>
    <mergeCell ref="D27:N28"/>
    <mergeCell ref="V28:W28"/>
    <mergeCell ref="AQ28:AR28"/>
    <mergeCell ref="D29:N30"/>
    <mergeCell ref="V30:W30"/>
    <mergeCell ref="AQ30:AR30"/>
    <mergeCell ref="D31:N32"/>
    <mergeCell ref="V32:W32"/>
    <mergeCell ref="AQ32:AR32"/>
    <mergeCell ref="D33:N34"/>
    <mergeCell ref="V34:W34"/>
    <mergeCell ref="AQ34:AR34"/>
    <mergeCell ref="D35:N36"/>
    <mergeCell ref="V36:W36"/>
    <mergeCell ref="AQ36:AR36"/>
    <mergeCell ref="D37:N38"/>
    <mergeCell ref="V38:W38"/>
    <mergeCell ref="AQ38:AR38"/>
    <mergeCell ref="D39:N40"/>
    <mergeCell ref="V40:W40"/>
    <mergeCell ref="AQ40:AR40"/>
    <mergeCell ref="D41:N42"/>
    <mergeCell ref="V42:W42"/>
    <mergeCell ref="AQ42:AR42"/>
    <mergeCell ref="D43:N44"/>
    <mergeCell ref="V44:W44"/>
    <mergeCell ref="AQ44:AR44"/>
    <mergeCell ref="D45:N46"/>
    <mergeCell ref="V46:W46"/>
    <mergeCell ref="AQ46:AR46"/>
    <mergeCell ref="D47:N48"/>
    <mergeCell ref="V48:W48"/>
    <mergeCell ref="AQ48:AR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S1" activeCellId="0" sqref="AS1:AS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725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13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6.5" hidden="false" customHeight="true" outlineLevel="0" collapsed="false">
      <c r="A7" s="41" t="s">
        <v>15</v>
      </c>
      <c r="B7" s="42" t="n">
        <v>7523</v>
      </c>
      <c r="C7" s="43" t="s">
        <v>726</v>
      </c>
      <c r="D7" s="44" t="s">
        <v>47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125" t="n">
        <f aca="false">V8*1.5</f>
        <v>108</v>
      </c>
      <c r="AT7" s="54" t="s">
        <v>18</v>
      </c>
    </row>
    <row r="8" s="32" customFormat="true" ht="16.5" hidden="false" customHeight="true" outlineLevel="0" collapsed="false">
      <c r="A8" s="41" t="s">
        <v>15</v>
      </c>
      <c r="B8" s="42" t="n">
        <v>7524</v>
      </c>
      <c r="C8" s="43" t="s">
        <v>72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14:W14-'ロ(移動なし、単一日中)'!V12:W12</f>
        <v>72</v>
      </c>
      <c r="W8" s="58"/>
      <c r="X8" s="59" t="s">
        <v>14</v>
      </c>
      <c r="Y8" s="60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125" t="n">
        <f aca="false">AS7</f>
        <v>108</v>
      </c>
      <c r="AT8" s="64"/>
    </row>
    <row r="9" s="32" customFormat="true" ht="17.1" hidden="false" customHeight="true" outlineLevel="0" collapsed="false">
      <c r="A9" s="41" t="s">
        <v>15</v>
      </c>
      <c r="B9" s="42" t="n">
        <v>7527</v>
      </c>
      <c r="C9" s="43" t="s">
        <v>728</v>
      </c>
      <c r="D9" s="44" t="s">
        <v>47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135</v>
      </c>
      <c r="AQ9" s="90"/>
      <c r="AR9" s="90"/>
      <c r="AS9" s="125" t="n">
        <f aca="false">V10*1.5</f>
        <v>216</v>
      </c>
      <c r="AT9" s="64"/>
    </row>
    <row r="10" s="32" customFormat="true" ht="17.1" hidden="false" customHeight="true" outlineLevel="0" collapsed="false">
      <c r="A10" s="41" t="s">
        <v>15</v>
      </c>
      <c r="B10" s="42" t="n">
        <v>7528</v>
      </c>
      <c r="C10" s="43" t="s">
        <v>729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225" t="n">
        <f aca="false">V8*2</f>
        <v>144</v>
      </c>
      <c r="W10" s="225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125" t="n">
        <f aca="false">AS9</f>
        <v>216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7531</v>
      </c>
      <c r="C11" s="43" t="s">
        <v>730</v>
      </c>
      <c r="D11" s="66" t="s">
        <v>479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5</v>
      </c>
      <c r="AR11" s="89"/>
      <c r="AS11" s="125" t="n">
        <f aca="false">V12*1.5</f>
        <v>324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7532</v>
      </c>
      <c r="C12" s="43" t="s">
        <v>73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225" t="n">
        <f aca="false">V8*3</f>
        <v>216</v>
      </c>
      <c r="W12" s="225"/>
      <c r="X12" s="59" t="s">
        <v>14</v>
      </c>
      <c r="Y12" s="65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125" t="n">
        <f aca="false">AS11</f>
        <v>324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7535</v>
      </c>
      <c r="C13" s="43" t="s">
        <v>732</v>
      </c>
      <c r="D13" s="66" t="s">
        <v>482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125" t="n">
        <f aca="false">V14*1.5</f>
        <v>432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7536</v>
      </c>
      <c r="C14" s="43" t="s">
        <v>733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225" t="n">
        <f aca="false">V8*4</f>
        <v>288</v>
      </c>
      <c r="W14" s="225"/>
      <c r="X14" s="59" t="s">
        <v>14</v>
      </c>
      <c r="Y14" s="65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125" t="n">
        <f aca="false">AS13</f>
        <v>432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7539</v>
      </c>
      <c r="C15" s="43" t="s">
        <v>734</v>
      </c>
      <c r="D15" s="66" t="s">
        <v>485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125" t="n">
        <f aca="false">V16*1.5</f>
        <v>540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7540</v>
      </c>
      <c r="C16" s="43" t="s">
        <v>73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225" t="n">
        <f aca="false">V8*5</f>
        <v>360</v>
      </c>
      <c r="W16" s="225"/>
      <c r="X16" s="59" t="s">
        <v>14</v>
      </c>
      <c r="Y16" s="65"/>
      <c r="Z16" s="61" t="s">
        <v>514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88"/>
      <c r="AQ16" s="75"/>
      <c r="AR16" s="89"/>
      <c r="AS16" s="125" t="n">
        <f aca="false">AS15</f>
        <v>540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7543</v>
      </c>
      <c r="C17" s="43" t="s">
        <v>736</v>
      </c>
      <c r="D17" s="66" t="s">
        <v>488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50"/>
      <c r="AN17" s="51"/>
      <c r="AO17" s="52"/>
      <c r="AP17" s="105"/>
      <c r="AQ17" s="106"/>
      <c r="AR17" s="107"/>
      <c r="AS17" s="125" t="n">
        <f aca="false">V18*1.5</f>
        <v>648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7544</v>
      </c>
      <c r="C18" s="43" t="s">
        <v>737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225" t="n">
        <f aca="false">V8*6</f>
        <v>432</v>
      </c>
      <c r="W18" s="225"/>
      <c r="X18" s="59" t="s">
        <v>14</v>
      </c>
      <c r="Y18" s="65"/>
      <c r="Z18" s="61" t="s">
        <v>51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62" t="s">
        <v>21</v>
      </c>
      <c r="AN18" s="63" t="n">
        <v>1</v>
      </c>
      <c r="AO18" s="63"/>
      <c r="AP18" s="105"/>
      <c r="AQ18" s="106"/>
      <c r="AR18" s="107"/>
      <c r="AS18" s="125" t="n">
        <f aca="false">AS17</f>
        <v>648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7547</v>
      </c>
      <c r="C19" s="43" t="s">
        <v>738</v>
      </c>
      <c r="D19" s="66" t="s">
        <v>491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50"/>
      <c r="AN19" s="51"/>
      <c r="AO19" s="52"/>
      <c r="AP19" s="101"/>
      <c r="AQ19" s="31"/>
      <c r="AR19" s="55"/>
      <c r="AS19" s="125" t="n">
        <f aca="false">V20*1.5</f>
        <v>756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7548</v>
      </c>
      <c r="C20" s="43" t="s">
        <v>73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225" t="n">
        <f aca="false">V8*7</f>
        <v>504</v>
      </c>
      <c r="W20" s="225"/>
      <c r="X20" s="59" t="s">
        <v>14</v>
      </c>
      <c r="Y20" s="65"/>
      <c r="Z20" s="61" t="s">
        <v>51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62" t="s">
        <v>21</v>
      </c>
      <c r="AN20" s="63" t="n">
        <v>1</v>
      </c>
      <c r="AO20" s="63"/>
      <c r="AP20" s="94"/>
      <c r="AQ20" s="95"/>
      <c r="AR20" s="96"/>
      <c r="AS20" s="125" t="n">
        <f aca="false">AS19</f>
        <v>756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7551</v>
      </c>
      <c r="C21" s="43" t="s">
        <v>740</v>
      </c>
      <c r="D21" s="66" t="s">
        <v>494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1"/>
      <c r="AO21" s="52"/>
      <c r="AP21" s="88"/>
      <c r="AQ21" s="75"/>
      <c r="AR21" s="89"/>
      <c r="AS21" s="125" t="n">
        <f aca="false">V22*1.5</f>
        <v>864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7552</v>
      </c>
      <c r="C22" s="43" t="s">
        <v>741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225" t="n">
        <f aca="false">V8*8</f>
        <v>576</v>
      </c>
      <c r="W22" s="225"/>
      <c r="X22" s="59" t="s">
        <v>14</v>
      </c>
      <c r="Y22" s="65"/>
      <c r="Z22" s="61" t="s">
        <v>514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2" t="s">
        <v>21</v>
      </c>
      <c r="AN22" s="63" t="n">
        <v>1</v>
      </c>
      <c r="AO22" s="63"/>
      <c r="AP22" s="108"/>
      <c r="AQ22" s="109"/>
      <c r="AR22" s="110"/>
      <c r="AS22" s="125" t="n">
        <f aca="false">AS21</f>
        <v>864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7555</v>
      </c>
      <c r="C23" s="43" t="s">
        <v>742</v>
      </c>
      <c r="D23" s="66" t="s">
        <v>49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50"/>
      <c r="AN23" s="51"/>
      <c r="AO23" s="52"/>
      <c r="AP23" s="108"/>
      <c r="AQ23" s="109"/>
      <c r="AR23" s="110"/>
      <c r="AS23" s="125" t="n">
        <f aca="false">V24*1.5</f>
        <v>972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7556</v>
      </c>
      <c r="C24" s="43" t="s">
        <v>74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225" t="n">
        <f aca="false">V8*9</f>
        <v>648</v>
      </c>
      <c r="W24" s="225"/>
      <c r="X24" s="59" t="s">
        <v>14</v>
      </c>
      <c r="Y24" s="65"/>
      <c r="Z24" s="61" t="s">
        <v>51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62" t="s">
        <v>21</v>
      </c>
      <c r="AN24" s="63" t="n">
        <v>1</v>
      </c>
      <c r="AO24" s="63"/>
      <c r="AP24" s="91"/>
      <c r="AQ24" s="75"/>
      <c r="AR24" s="89"/>
      <c r="AS24" s="125" t="n">
        <f aca="false">AS23</f>
        <v>972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7559</v>
      </c>
      <c r="C25" s="43" t="s">
        <v>744</v>
      </c>
      <c r="D25" s="66" t="s">
        <v>500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1"/>
      <c r="AO25" s="52"/>
      <c r="AP25" s="101"/>
      <c r="AQ25" s="31"/>
      <c r="AR25" s="55"/>
      <c r="AS25" s="125" t="n">
        <f aca="false">V26*1.5</f>
        <v>1080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7560</v>
      </c>
      <c r="C26" s="43" t="s">
        <v>74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225" t="n">
        <f aca="false">V8*10</f>
        <v>720</v>
      </c>
      <c r="W26" s="225"/>
      <c r="X26" s="59" t="s">
        <v>14</v>
      </c>
      <c r="Y26" s="65"/>
      <c r="Z26" s="61" t="s">
        <v>514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62" t="s">
        <v>21</v>
      </c>
      <c r="AN26" s="63" t="n">
        <v>1</v>
      </c>
      <c r="AO26" s="63"/>
      <c r="AP26" s="101"/>
      <c r="AQ26" s="31"/>
      <c r="AR26" s="55"/>
      <c r="AS26" s="125" t="n">
        <f aca="false">AS25</f>
        <v>1080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7563</v>
      </c>
      <c r="C27" s="43" t="s">
        <v>746</v>
      </c>
      <c r="D27" s="66" t="s">
        <v>503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1"/>
      <c r="AO27" s="52"/>
      <c r="AP27" s="88"/>
      <c r="AQ27" s="75"/>
      <c r="AR27" s="89"/>
      <c r="AS27" s="125" t="n">
        <f aca="false">V28*1.5</f>
        <v>1188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7564</v>
      </c>
      <c r="C28" s="43" t="s">
        <v>74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225" t="n">
        <f aca="false">V8*11</f>
        <v>792</v>
      </c>
      <c r="W28" s="225"/>
      <c r="X28" s="59" t="s">
        <v>14</v>
      </c>
      <c r="Y28" s="65"/>
      <c r="Z28" s="61" t="s">
        <v>514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62" t="s">
        <v>21</v>
      </c>
      <c r="AN28" s="63" t="n">
        <v>1</v>
      </c>
      <c r="AO28" s="63"/>
      <c r="AP28" s="94"/>
      <c r="AQ28" s="95"/>
      <c r="AR28" s="96"/>
      <c r="AS28" s="125" t="n">
        <f aca="false">AS27</f>
        <v>1188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7567</v>
      </c>
      <c r="C29" s="43" t="s">
        <v>748</v>
      </c>
      <c r="D29" s="66" t="s">
        <v>50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/>
      <c r="AN29" s="51"/>
      <c r="AO29" s="52"/>
      <c r="AP29" s="88"/>
      <c r="AQ29" s="75"/>
      <c r="AR29" s="89"/>
      <c r="AS29" s="125" t="n">
        <f aca="false">V30*1.5</f>
        <v>1296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7568</v>
      </c>
      <c r="C30" s="43" t="s">
        <v>74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225" t="n">
        <f aca="false">V8*12</f>
        <v>864</v>
      </c>
      <c r="W30" s="225"/>
      <c r="X30" s="59" t="s">
        <v>14</v>
      </c>
      <c r="Y30" s="65"/>
      <c r="Z30" s="61" t="s">
        <v>514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2" t="s">
        <v>21</v>
      </c>
      <c r="AN30" s="63" t="n">
        <v>1</v>
      </c>
      <c r="AO30" s="63"/>
      <c r="AP30" s="91"/>
      <c r="AQ30" s="95"/>
      <c r="AR30" s="96"/>
      <c r="AS30" s="125" t="n">
        <f aca="false">AS29</f>
        <v>1296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7571</v>
      </c>
      <c r="C31" s="43" t="s">
        <v>750</v>
      </c>
      <c r="D31" s="67" t="s">
        <v>50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1"/>
      <c r="AO31" s="52"/>
      <c r="AP31" s="101"/>
      <c r="AQ31" s="31"/>
      <c r="AR31" s="55"/>
      <c r="AS31" s="125" t="n">
        <f aca="false">V32*1.5</f>
        <v>1404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7572</v>
      </c>
      <c r="C32" s="43" t="s">
        <v>751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  <c r="P32" s="56"/>
      <c r="Q32" s="38"/>
      <c r="R32" s="38"/>
      <c r="S32" s="38"/>
      <c r="T32" s="57"/>
      <c r="U32" s="57"/>
      <c r="V32" s="225" t="n">
        <f aca="false">V8*13</f>
        <v>936</v>
      </c>
      <c r="W32" s="225"/>
      <c r="X32" s="69" t="s">
        <v>14</v>
      </c>
      <c r="Y32" s="65"/>
      <c r="Z32" s="61" t="s">
        <v>514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62" t="s">
        <v>21</v>
      </c>
      <c r="AN32" s="63" t="n">
        <v>1</v>
      </c>
      <c r="AO32" s="63"/>
      <c r="AP32" s="36"/>
      <c r="AQ32" s="37"/>
      <c r="AR32" s="65"/>
      <c r="AS32" s="144" t="n">
        <f aca="false">AS31</f>
        <v>1404</v>
      </c>
      <c r="AT32" s="71"/>
    </row>
    <row r="33" customFormat="false" ht="17.1" hidden="false" customHeight="true" outlineLevel="0" collapsed="false">
      <c r="A33" s="18"/>
      <c r="AP33" s="31"/>
      <c r="AQ33" s="31"/>
      <c r="AR33" s="31"/>
    </row>
    <row r="34" customFormat="false" ht="17.1" hidden="false" customHeight="true" outlineLevel="0" collapsed="false">
      <c r="A34" s="18"/>
      <c r="AP34" s="31"/>
      <c r="AQ34" s="31"/>
      <c r="AR34" s="31"/>
    </row>
    <row r="35" s="32" customFormat="true" ht="17.1" hidden="false" customHeight="true" outlineLevel="0" collapsed="false">
      <c r="A35" s="72"/>
      <c r="B35" s="72"/>
      <c r="C35" s="59"/>
      <c r="D35" s="59"/>
      <c r="E35" s="59"/>
      <c r="F35" s="59"/>
      <c r="G35" s="59"/>
      <c r="H35" s="59"/>
      <c r="I35" s="73"/>
      <c r="J35" s="7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4"/>
      <c r="V35" s="74"/>
      <c r="W35" s="59"/>
      <c r="X35" s="75"/>
      <c r="Y35" s="76"/>
      <c r="Z35" s="59"/>
      <c r="AA35" s="59"/>
      <c r="AB35" s="59"/>
      <c r="AC35" s="75"/>
      <c r="AD35" s="76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31"/>
      <c r="AQ35" s="31"/>
      <c r="AR35" s="31"/>
      <c r="AS35" s="145"/>
      <c r="AT35" s="31"/>
    </row>
    <row r="36" s="32" customFormat="true" ht="17.1" hidden="false" customHeight="true" outlineLevel="0" collapsed="false">
      <c r="A36" s="72"/>
      <c r="B36" s="72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4"/>
      <c r="V36" s="74"/>
      <c r="W36" s="59"/>
      <c r="X36" s="74"/>
      <c r="Y36" s="76"/>
      <c r="Z36" s="59"/>
      <c r="AA36" s="59"/>
      <c r="AB36" s="59"/>
      <c r="AC36" s="75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31"/>
      <c r="AQ36" s="31"/>
      <c r="AR36" s="31"/>
      <c r="AS36" s="145"/>
      <c r="AT36" s="31"/>
    </row>
    <row r="37" s="32" customFormat="true" ht="17.1" hidden="false" customHeight="true" outlineLevel="0" collapsed="false">
      <c r="A37" s="72"/>
      <c r="B37" s="7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74"/>
      <c r="V37" s="74"/>
      <c r="W37" s="59"/>
      <c r="X37" s="74"/>
      <c r="Y37" s="76"/>
      <c r="Z37" s="59"/>
      <c r="AA37" s="59"/>
      <c r="AB37" s="59"/>
      <c r="AC37" s="79"/>
      <c r="AD37" s="7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1"/>
      <c r="AQ37" s="31"/>
      <c r="AR37" s="31"/>
      <c r="AS37" s="145"/>
      <c r="AT37" s="31"/>
    </row>
    <row r="38" s="32" customFormat="true" ht="17.1" hidden="false" customHeight="true" outlineLevel="0" collapsed="false">
      <c r="A38" s="72"/>
      <c r="B38" s="7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80"/>
      <c r="U38" s="81"/>
      <c r="V38" s="81"/>
      <c r="W38" s="31"/>
      <c r="X38" s="81"/>
      <c r="Y38" s="76"/>
      <c r="Z38" s="59"/>
      <c r="AA38" s="59"/>
      <c r="AB38" s="59"/>
      <c r="AC38" s="75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31"/>
      <c r="AQ38" s="31"/>
      <c r="AR38" s="31"/>
      <c r="AS38" s="145"/>
      <c r="AT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74"/>
      <c r="U39" s="82"/>
      <c r="V39" s="83"/>
      <c r="W39" s="59"/>
      <c r="X39" s="74"/>
      <c r="Y39" s="76"/>
      <c r="Z39" s="59"/>
      <c r="AA39" s="59"/>
      <c r="AB39" s="59"/>
      <c r="AC39" s="75"/>
      <c r="AD39" s="76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31"/>
      <c r="AQ39" s="31"/>
      <c r="AR39" s="31"/>
      <c r="AS39" s="145"/>
      <c r="AT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74"/>
      <c r="V40" s="76"/>
      <c r="W40" s="59"/>
      <c r="X40" s="74"/>
      <c r="Y40" s="76"/>
      <c r="Z40" s="59"/>
      <c r="AA40" s="59"/>
      <c r="AB40" s="59"/>
      <c r="AC40" s="79"/>
      <c r="AD40" s="7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31"/>
      <c r="AQ40" s="31"/>
      <c r="AR40" s="31"/>
      <c r="AS40" s="145"/>
      <c r="AT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6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31"/>
      <c r="AQ41" s="31"/>
      <c r="AR41" s="31"/>
      <c r="AS41" s="145"/>
      <c r="AT41" s="31"/>
    </row>
    <row r="42" customFormat="false" ht="17.1" hidden="false" customHeight="true" outlineLevel="0" collapsed="false">
      <c r="AP42" s="106"/>
      <c r="AQ42" s="106"/>
      <c r="AR42" s="106"/>
    </row>
    <row r="43" customFormat="false" ht="17.1" hidden="false" customHeight="true" outlineLevel="0" collapsed="false">
      <c r="AP43" s="77"/>
      <c r="AQ43" s="77"/>
      <c r="AR43" s="77"/>
    </row>
    <row r="44" customFormat="false" ht="17.1" hidden="false" customHeight="true" outlineLevel="0" collapsed="false">
      <c r="AP44" s="77"/>
      <c r="AQ44" s="77"/>
      <c r="AR44" s="77"/>
    </row>
    <row r="45" customFormat="false" ht="17.1" hidden="false" customHeight="true" outlineLevel="0" collapsed="false">
      <c r="AP45" s="59"/>
      <c r="AQ45" s="59"/>
      <c r="AR45" s="59"/>
    </row>
    <row r="46" customFormat="false" ht="17.1" hidden="false" customHeight="true" outlineLevel="0" collapsed="false">
      <c r="AP46" s="77"/>
      <c r="AQ46" s="77"/>
      <c r="AR46" s="77"/>
    </row>
    <row r="47" customFormat="false" ht="17.1" hidden="false" customHeight="true" outlineLevel="0" collapsed="false">
      <c r="AP47" s="77"/>
      <c r="AQ47" s="77"/>
      <c r="AR47" s="77"/>
    </row>
    <row r="48" customFormat="false" ht="17.1" hidden="false" customHeight="true" outlineLevel="0" collapsed="false">
      <c r="AP48" s="59"/>
      <c r="AQ48" s="59"/>
      <c r="AR48" s="59"/>
    </row>
    <row r="49" customFormat="false" ht="17.1" hidden="false" customHeight="true" outlineLevel="0" collapsed="false">
      <c r="AP49" s="77"/>
      <c r="AQ49" s="77"/>
      <c r="AR49" s="77"/>
    </row>
  </sheetData>
  <autoFilter ref="A4:AU32"/>
  <mergeCells count="41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17:N18"/>
    <mergeCell ref="V18:W18"/>
    <mergeCell ref="AN18:AO18"/>
    <mergeCell ref="D19:N20"/>
    <mergeCell ref="V20:W20"/>
    <mergeCell ref="AN20:AO20"/>
    <mergeCell ref="D21:N22"/>
    <mergeCell ref="V22:W22"/>
    <mergeCell ref="AN22:AO22"/>
    <mergeCell ref="D23:N24"/>
    <mergeCell ref="V24:W24"/>
    <mergeCell ref="AN24:AO24"/>
    <mergeCell ref="D25:N26"/>
    <mergeCell ref="V26:W26"/>
    <mergeCell ref="AN26:AO26"/>
    <mergeCell ref="D27:N28"/>
    <mergeCell ref="V28:W28"/>
    <mergeCell ref="AN28:AO28"/>
    <mergeCell ref="D29:N30"/>
    <mergeCell ref="V30:W30"/>
    <mergeCell ref="AN30:AO30"/>
    <mergeCell ref="D31:N32"/>
    <mergeCell ref="V32:W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S1" activeCellId="0" sqref="AS1:AS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3" min="26" style="14" width="2.33"/>
    <col collapsed="false" customWidth="true" hidden="false" outlineLevel="0" max="44" min="44" style="14" width="3.1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752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13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6.5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6.5" hidden="false" customHeight="true" outlineLevel="0" collapsed="false">
      <c r="A7" s="41" t="s">
        <v>15</v>
      </c>
      <c r="B7" s="42" t="n">
        <v>8111</v>
      </c>
      <c r="C7" s="43" t="s">
        <v>753</v>
      </c>
      <c r="D7" s="44" t="s">
        <v>754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227" t="s">
        <v>755</v>
      </c>
      <c r="AQ7" s="227"/>
      <c r="AR7" s="227"/>
      <c r="AS7" s="125" t="n">
        <f aca="false">V8</f>
        <v>420</v>
      </c>
      <c r="AT7" s="54" t="s">
        <v>18</v>
      </c>
    </row>
    <row r="8" s="32" customFormat="true" ht="16.5" hidden="false" customHeight="true" outlineLevel="0" collapsed="false">
      <c r="A8" s="41" t="s">
        <v>15</v>
      </c>
      <c r="B8" s="42" t="n">
        <v>8112</v>
      </c>
      <c r="C8" s="43" t="s">
        <v>756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68" t="n">
        <f aca="false">'イ(移動あり、単一日中)'!V10:W10</f>
        <v>420</v>
      </c>
      <c r="W8" s="68"/>
      <c r="X8" s="59" t="s">
        <v>14</v>
      </c>
      <c r="Y8" s="65"/>
      <c r="Z8" s="20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227"/>
      <c r="AQ8" s="227"/>
      <c r="AR8" s="227"/>
      <c r="AS8" s="125" t="n">
        <f aca="false">AS7</f>
        <v>420</v>
      </c>
      <c r="AT8" s="64"/>
    </row>
    <row r="9" s="32" customFormat="true" ht="16.5" hidden="false" customHeight="true" outlineLevel="0" collapsed="false">
      <c r="A9" s="41" t="s">
        <v>15</v>
      </c>
      <c r="B9" s="42" t="n">
        <v>8115</v>
      </c>
      <c r="C9" s="43" t="s">
        <v>757</v>
      </c>
      <c r="D9" s="44" t="s">
        <v>75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1" t="s">
        <v>21</v>
      </c>
      <c r="AQ9" s="89" t="n">
        <v>0.25</v>
      </c>
      <c r="AR9" s="89"/>
      <c r="AS9" s="125" t="n">
        <f aca="false">V10*1.25</f>
        <v>525</v>
      </c>
      <c r="AT9" s="64"/>
    </row>
    <row r="10" s="32" customFormat="true" ht="16.5" hidden="false" customHeight="true" outlineLevel="0" collapsed="false">
      <c r="A10" s="41" t="s">
        <v>15</v>
      </c>
      <c r="B10" s="42" t="n">
        <v>8116</v>
      </c>
      <c r="C10" s="43" t="s">
        <v>759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68" t="n">
        <f aca="false">'イ(移動あり、単一早朝夜間)'!V10:W10</f>
        <v>420</v>
      </c>
      <c r="W10" s="68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31"/>
      <c r="AQ10" s="31"/>
      <c r="AR10" s="198" t="s">
        <v>93</v>
      </c>
      <c r="AS10" s="125" t="n">
        <f aca="false">AS9</f>
        <v>525</v>
      </c>
      <c r="AT10" s="64"/>
    </row>
    <row r="11" s="32" customFormat="true" ht="16.5" hidden="false" customHeight="true" outlineLevel="0" collapsed="false">
      <c r="A11" s="41" t="s">
        <v>15</v>
      </c>
      <c r="B11" s="42" t="n">
        <v>8119</v>
      </c>
      <c r="C11" s="43" t="s">
        <v>760</v>
      </c>
      <c r="D11" s="66" t="s">
        <v>761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0" t="s">
        <v>135</v>
      </c>
      <c r="AQ11" s="90"/>
      <c r="AR11" s="90"/>
      <c r="AS11" s="125" t="n">
        <f aca="false">V12*1.25</f>
        <v>525</v>
      </c>
      <c r="AT11" s="64"/>
    </row>
    <row r="12" s="32" customFormat="true" ht="16.5" hidden="false" customHeight="true" outlineLevel="0" collapsed="false">
      <c r="A12" s="41" t="s">
        <v>15</v>
      </c>
      <c r="B12" s="42" t="n">
        <v>8120</v>
      </c>
      <c r="C12" s="43" t="s">
        <v>76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68" t="n">
        <f aca="false">'イ(移動あり、単一早朝夜間)'!V25:W25</f>
        <v>420</v>
      </c>
      <c r="W12" s="68"/>
      <c r="X12" s="59" t="s">
        <v>14</v>
      </c>
      <c r="Y12" s="65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P12" s="90"/>
      <c r="AQ12" s="90"/>
      <c r="AR12" s="90"/>
      <c r="AS12" s="125" t="n">
        <f aca="false">AS11</f>
        <v>525</v>
      </c>
      <c r="AT12" s="64"/>
    </row>
    <row r="13" s="32" customFormat="true" ht="16.5" hidden="false" customHeight="true" outlineLevel="0" collapsed="false">
      <c r="A13" s="41" t="s">
        <v>15</v>
      </c>
      <c r="B13" s="42" t="n">
        <v>8123</v>
      </c>
      <c r="C13" s="43" t="s">
        <v>763</v>
      </c>
      <c r="D13" s="67" t="s">
        <v>764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P13" s="91" t="s">
        <v>21</v>
      </c>
      <c r="AQ13" s="89" t="n">
        <v>0.5</v>
      </c>
      <c r="AR13" s="89"/>
      <c r="AS13" s="125" t="n">
        <f aca="false">V14*1.5</f>
        <v>630</v>
      </c>
      <c r="AT13" s="64"/>
    </row>
    <row r="14" s="32" customFormat="true" ht="16.5" hidden="false" customHeight="true" outlineLevel="0" collapsed="false">
      <c r="A14" s="41" t="s">
        <v>15</v>
      </c>
      <c r="B14" s="42" t="n">
        <v>8124</v>
      </c>
      <c r="C14" s="43" t="s">
        <v>765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5"/>
      <c r="P14" s="56"/>
      <c r="Q14" s="38"/>
      <c r="R14" s="38"/>
      <c r="S14" s="38"/>
      <c r="T14" s="57"/>
      <c r="U14" s="57"/>
      <c r="V14" s="68" t="n">
        <f aca="false">'イ(移動あり、単一深夜)'!V10:W10</f>
        <v>420</v>
      </c>
      <c r="W14" s="68"/>
      <c r="X14" s="69" t="s">
        <v>14</v>
      </c>
      <c r="Y14" s="65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P14" s="36"/>
      <c r="AQ14" s="37"/>
      <c r="AR14" s="171" t="s">
        <v>93</v>
      </c>
      <c r="AS14" s="144" t="n">
        <f aca="false">AS13</f>
        <v>630</v>
      </c>
      <c r="AT14" s="64"/>
    </row>
    <row r="15" s="32" customFormat="true" ht="17.1" hidden="false" customHeight="true" outlineLevel="0" collapsed="false">
      <c r="A15" s="41" t="s">
        <v>15</v>
      </c>
      <c r="B15" s="228" t="n">
        <v>5000</v>
      </c>
      <c r="C15" s="43" t="s">
        <v>766</v>
      </c>
      <c r="D15" s="229"/>
      <c r="E15" s="38"/>
      <c r="F15" s="38"/>
      <c r="G15" s="38"/>
      <c r="H15" s="38"/>
      <c r="I15" s="230"/>
      <c r="J15" s="230"/>
      <c r="K15" s="38"/>
      <c r="L15" s="38"/>
      <c r="M15" s="38"/>
      <c r="N15" s="38"/>
      <c r="O15" s="38"/>
      <c r="P15" s="56"/>
      <c r="Q15" s="38"/>
      <c r="R15" s="38"/>
      <c r="S15" s="38"/>
      <c r="T15" s="57"/>
      <c r="U15" s="57"/>
      <c r="V15" s="68" t="n">
        <v>54</v>
      </c>
      <c r="W15" s="68"/>
      <c r="X15" s="69" t="s">
        <v>14</v>
      </c>
      <c r="Y15" s="65"/>
      <c r="Z15" s="38"/>
      <c r="AA15" s="38"/>
      <c r="AB15" s="38"/>
      <c r="AC15" s="98"/>
      <c r="AD15" s="57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37"/>
      <c r="AQ15" s="37"/>
      <c r="AR15" s="37"/>
      <c r="AS15" s="144" t="n">
        <f aca="false">V15</f>
        <v>54</v>
      </c>
      <c r="AT15" s="71"/>
    </row>
    <row r="16" s="32" customFormat="true" ht="17.1" hidden="false" customHeight="true" outlineLevel="0" collapsed="false">
      <c r="A16" s="72"/>
      <c r="B16" s="72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74"/>
      <c r="V16" s="74"/>
      <c r="W16" s="59"/>
      <c r="X16" s="74"/>
      <c r="Y16" s="76"/>
      <c r="Z16" s="59"/>
      <c r="AA16" s="59"/>
      <c r="AB16" s="59"/>
      <c r="AC16" s="75"/>
      <c r="AD16" s="76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31"/>
      <c r="AQ16" s="31"/>
      <c r="AR16" s="31"/>
      <c r="AS16" s="145"/>
      <c r="AT16" s="31"/>
    </row>
    <row r="17" s="32" customFormat="true" ht="17.1" hidden="false" customHeight="true" outlineLevel="0" collapsed="false">
      <c r="A17" s="72"/>
      <c r="B17" s="72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74"/>
      <c r="V17" s="74"/>
      <c r="W17" s="59"/>
      <c r="X17" s="74"/>
      <c r="Y17" s="76"/>
      <c r="Z17" s="59"/>
      <c r="AA17" s="59"/>
      <c r="AB17" s="59"/>
      <c r="AC17" s="79"/>
      <c r="AD17" s="7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31"/>
      <c r="AQ17" s="31"/>
      <c r="AR17" s="31"/>
      <c r="AS17" s="145"/>
      <c r="AT17" s="31"/>
    </row>
    <row r="18" s="32" customFormat="true" ht="17.1" hidden="false" customHeight="true" outlineLevel="0" collapsed="false">
      <c r="A18" s="72"/>
      <c r="B18" s="72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80"/>
      <c r="U18" s="81"/>
      <c r="V18" s="81"/>
      <c r="W18" s="31"/>
      <c r="X18" s="81"/>
      <c r="Y18" s="76"/>
      <c r="Z18" s="59"/>
      <c r="AA18" s="59"/>
      <c r="AB18" s="59"/>
      <c r="AC18" s="75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31"/>
      <c r="AQ18" s="31"/>
      <c r="AR18" s="31"/>
      <c r="AS18" s="145"/>
      <c r="AT18" s="31"/>
    </row>
    <row r="19" s="32" customFormat="true" ht="17.1" hidden="false" customHeight="true" outlineLevel="0" collapsed="false">
      <c r="A19" s="72"/>
      <c r="B19" s="72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74"/>
      <c r="U19" s="82"/>
      <c r="V19" s="83"/>
      <c r="W19" s="59"/>
      <c r="X19" s="74"/>
      <c r="Y19" s="76"/>
      <c r="Z19" s="59"/>
      <c r="AA19" s="59"/>
      <c r="AB19" s="59"/>
      <c r="AC19" s="75"/>
      <c r="AD19" s="76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31"/>
      <c r="AQ19" s="31"/>
      <c r="AR19" s="31"/>
      <c r="AS19" s="145"/>
      <c r="AT19" s="31"/>
    </row>
    <row r="20" s="32" customFormat="true" ht="17.1" hidden="false" customHeight="true" outlineLevel="0" collapsed="false">
      <c r="A20" s="72"/>
      <c r="B20" s="72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4"/>
      <c r="V20" s="76"/>
      <c r="W20" s="59"/>
      <c r="X20" s="74"/>
      <c r="Y20" s="76"/>
      <c r="Z20" s="59"/>
      <c r="AA20" s="59"/>
      <c r="AB20" s="59"/>
      <c r="AC20" s="79"/>
      <c r="AD20" s="7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31"/>
      <c r="AQ20" s="31"/>
      <c r="AR20" s="31"/>
      <c r="AS20" s="145"/>
      <c r="AT20" s="31"/>
    </row>
    <row r="21" s="32" customFormat="true" ht="17.1" hidden="false" customHeight="true" outlineLevel="0" collapsed="false">
      <c r="A21" s="72"/>
      <c r="B21" s="7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74"/>
      <c r="V21" s="76"/>
      <c r="W21" s="59"/>
      <c r="X21" s="75"/>
      <c r="Y21" s="76"/>
      <c r="Z21" s="59"/>
      <c r="AA21" s="59"/>
      <c r="AB21" s="59"/>
      <c r="AC21" s="75"/>
      <c r="AD21" s="76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31"/>
      <c r="AQ21" s="31"/>
      <c r="AR21" s="31"/>
      <c r="AS21" s="145"/>
      <c r="AT21" s="31"/>
    </row>
    <row r="22" customFormat="false" ht="17.1" hidden="false" customHeight="true" outlineLevel="0" collapsed="false">
      <c r="AP22" s="106"/>
      <c r="AQ22" s="106"/>
      <c r="AR22" s="106"/>
    </row>
    <row r="23" customFormat="false" ht="17.1" hidden="false" customHeight="true" outlineLevel="0" collapsed="false">
      <c r="AP23" s="77"/>
      <c r="AQ23" s="77"/>
      <c r="AR23" s="77"/>
    </row>
    <row r="24" customFormat="false" ht="17.1" hidden="false" customHeight="true" outlineLevel="0" collapsed="false">
      <c r="AP24" s="77"/>
      <c r="AQ24" s="77"/>
      <c r="AR24" s="77"/>
    </row>
    <row r="25" customFormat="false" ht="17.1" hidden="false" customHeight="true" outlineLevel="0" collapsed="false">
      <c r="AP25" s="59"/>
      <c r="AQ25" s="59"/>
      <c r="AR25" s="59"/>
    </row>
    <row r="26" customFormat="false" ht="17.1" hidden="false" customHeight="true" outlineLevel="0" collapsed="false">
      <c r="AP26" s="77"/>
      <c r="AQ26" s="77"/>
      <c r="AR26" s="77"/>
    </row>
    <row r="27" customFormat="false" ht="17.1" hidden="false" customHeight="true" outlineLevel="0" collapsed="false">
      <c r="AP27" s="77"/>
      <c r="AQ27" s="77"/>
      <c r="AR27" s="77"/>
    </row>
    <row r="28" customFormat="false" ht="17.1" hidden="false" customHeight="true" outlineLevel="0" collapsed="false">
      <c r="AP28" s="59"/>
      <c r="AQ28" s="59"/>
      <c r="AR28" s="59"/>
    </row>
    <row r="29" customFormat="false" ht="17.1" hidden="false" customHeight="true" outlineLevel="0" collapsed="false">
      <c r="AP29" s="77"/>
      <c r="AQ29" s="77"/>
      <c r="AR29" s="77"/>
    </row>
  </sheetData>
  <mergeCells count="17">
    <mergeCell ref="D7:N8"/>
    <mergeCell ref="AP7:AR8"/>
    <mergeCell ref="V8:W8"/>
    <mergeCell ref="AN8:AO8"/>
    <mergeCell ref="D9:N10"/>
    <mergeCell ref="AQ9:AR9"/>
    <mergeCell ref="V10:W10"/>
    <mergeCell ref="AN10:AO10"/>
    <mergeCell ref="D11:N12"/>
    <mergeCell ref="AP11:AR12"/>
    <mergeCell ref="V12:W12"/>
    <mergeCell ref="AN12:AO12"/>
    <mergeCell ref="D13:N14"/>
    <mergeCell ref="AQ13:AR13"/>
    <mergeCell ref="V14:W14"/>
    <mergeCell ref="AN14:AO14"/>
    <mergeCell ref="V15:W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J24" activeCellId="0" sqref="AJ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2" min="21" style="16" width="2.33"/>
    <col collapsed="false" customWidth="true" hidden="false" outlineLevel="0" max="23" min="23" style="14" width="2.33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5" min="45" style="111" width="8.66"/>
    <col collapsed="false" customWidth="true" hidden="false" outlineLevel="0" max="46" min="46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767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13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112" t="s">
        <v>9</v>
      </c>
      <c r="AT5" s="30" t="s">
        <v>10</v>
      </c>
      <c r="AU5" s="31"/>
    </row>
    <row r="6" s="32" customFormat="true" ht="16.5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19" t="s">
        <v>13</v>
      </c>
      <c r="AT6" s="40" t="s">
        <v>14</v>
      </c>
      <c r="AU6" s="31"/>
    </row>
    <row r="7" s="32" customFormat="true" ht="16.5" hidden="false" customHeight="true" outlineLevel="0" collapsed="false">
      <c r="A7" s="41" t="s">
        <v>15</v>
      </c>
      <c r="B7" s="42" t="n">
        <v>9111</v>
      </c>
      <c r="C7" s="43" t="s">
        <v>768</v>
      </c>
      <c r="D7" s="44" t="s">
        <v>754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227" t="s">
        <v>755</v>
      </c>
      <c r="AQ7" s="227"/>
      <c r="AR7" s="227"/>
      <c r="AS7" s="125" t="n">
        <f aca="false">V8</f>
        <v>207</v>
      </c>
      <c r="AT7" s="54" t="s">
        <v>18</v>
      </c>
    </row>
    <row r="8" s="32" customFormat="true" ht="16.5" hidden="false" customHeight="true" outlineLevel="0" collapsed="false">
      <c r="A8" s="41" t="s">
        <v>15</v>
      </c>
      <c r="B8" s="42" t="n">
        <v>9112</v>
      </c>
      <c r="C8" s="43" t="s">
        <v>76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58" t="n">
        <f aca="false">'ロ(移動なし、単一日中)'!V10:W10</f>
        <v>207</v>
      </c>
      <c r="W8" s="58"/>
      <c r="X8" s="59" t="s">
        <v>14</v>
      </c>
      <c r="Y8" s="65"/>
      <c r="Z8" s="61" t="s">
        <v>51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227"/>
      <c r="AQ8" s="227"/>
      <c r="AR8" s="227"/>
      <c r="AS8" s="125" t="n">
        <f aca="false">AS7</f>
        <v>207</v>
      </c>
      <c r="AT8" s="64"/>
    </row>
    <row r="9" s="32" customFormat="true" ht="16.5" hidden="false" customHeight="true" outlineLevel="0" collapsed="false">
      <c r="A9" s="41" t="s">
        <v>15</v>
      </c>
      <c r="B9" s="42" t="n">
        <v>9115</v>
      </c>
      <c r="C9" s="43" t="s">
        <v>770</v>
      </c>
      <c r="D9" s="44" t="s">
        <v>75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1" t="s">
        <v>21</v>
      </c>
      <c r="AQ9" s="89" t="n">
        <v>0.25</v>
      </c>
      <c r="AR9" s="89"/>
      <c r="AS9" s="125" t="n">
        <v>259</v>
      </c>
      <c r="AT9" s="64"/>
    </row>
    <row r="10" s="32" customFormat="true" ht="16.5" hidden="false" customHeight="true" outlineLevel="0" collapsed="false">
      <c r="A10" s="41" t="s">
        <v>15</v>
      </c>
      <c r="B10" s="42" t="n">
        <v>9116</v>
      </c>
      <c r="C10" s="43" t="s">
        <v>77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/>
      <c r="P10" s="56"/>
      <c r="Q10" s="38"/>
      <c r="R10" s="38"/>
      <c r="S10" s="38"/>
      <c r="T10" s="57"/>
      <c r="U10" s="57"/>
      <c r="V10" s="68" t="n">
        <f aca="false">'ロ(移動なし、単一早朝夜間)'!V10</f>
        <v>207</v>
      </c>
      <c r="W10" s="68"/>
      <c r="X10" s="59" t="s">
        <v>14</v>
      </c>
      <c r="Y10" s="65"/>
      <c r="Z10" s="61" t="s">
        <v>51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31"/>
      <c r="AQ10" s="31"/>
      <c r="AR10" s="198" t="s">
        <v>93</v>
      </c>
      <c r="AS10" s="125" t="n">
        <f aca="false">AS9</f>
        <v>259</v>
      </c>
      <c r="AT10" s="64"/>
    </row>
    <row r="11" s="32" customFormat="true" ht="16.5" hidden="false" customHeight="true" outlineLevel="0" collapsed="false">
      <c r="A11" s="41" t="s">
        <v>15</v>
      </c>
      <c r="B11" s="42" t="n">
        <v>9119</v>
      </c>
      <c r="C11" s="43" t="s">
        <v>772</v>
      </c>
      <c r="D11" s="66" t="s">
        <v>761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0" t="s">
        <v>135</v>
      </c>
      <c r="AQ11" s="90"/>
      <c r="AR11" s="90"/>
      <c r="AS11" s="125" t="n">
        <v>259</v>
      </c>
      <c r="AT11" s="64"/>
    </row>
    <row r="12" s="32" customFormat="true" ht="16.5" hidden="false" customHeight="true" outlineLevel="0" collapsed="false">
      <c r="A12" s="41" t="s">
        <v>15</v>
      </c>
      <c r="B12" s="42" t="n">
        <v>9120</v>
      </c>
      <c r="C12" s="43" t="s">
        <v>773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68" t="n">
        <f aca="false">'ロ(移動なし、単一早朝夜間)'!V25:W25</f>
        <v>207</v>
      </c>
      <c r="W12" s="68"/>
      <c r="X12" s="59" t="s">
        <v>14</v>
      </c>
      <c r="Y12" s="65"/>
      <c r="Z12" s="61" t="s">
        <v>514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P12" s="90"/>
      <c r="AQ12" s="90"/>
      <c r="AR12" s="90"/>
      <c r="AS12" s="125" t="n">
        <f aca="false">AS11</f>
        <v>259</v>
      </c>
      <c r="AT12" s="64"/>
    </row>
    <row r="13" s="32" customFormat="true" ht="16.5" hidden="false" customHeight="true" outlineLevel="0" collapsed="false">
      <c r="A13" s="41" t="s">
        <v>15</v>
      </c>
      <c r="B13" s="42" t="n">
        <v>9123</v>
      </c>
      <c r="C13" s="43" t="s">
        <v>774</v>
      </c>
      <c r="D13" s="67" t="s">
        <v>764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P13" s="91" t="s">
        <v>21</v>
      </c>
      <c r="AQ13" s="89" t="n">
        <v>0.5</v>
      </c>
      <c r="AR13" s="89"/>
      <c r="AS13" s="125" t="n">
        <v>311</v>
      </c>
      <c r="AT13" s="64"/>
    </row>
    <row r="14" s="32" customFormat="true" ht="16.5" hidden="false" customHeight="true" outlineLevel="0" collapsed="false">
      <c r="A14" s="41" t="s">
        <v>15</v>
      </c>
      <c r="B14" s="42" t="n">
        <v>9124</v>
      </c>
      <c r="C14" s="43" t="s">
        <v>775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5"/>
      <c r="P14" s="56"/>
      <c r="Q14" s="38"/>
      <c r="R14" s="38"/>
      <c r="S14" s="38"/>
      <c r="T14" s="57"/>
      <c r="U14" s="57"/>
      <c r="V14" s="68" t="n">
        <f aca="false">'移動なし、単一深夜)'!V10:W10</f>
        <v>207</v>
      </c>
      <c r="W14" s="68"/>
      <c r="X14" s="69" t="s">
        <v>14</v>
      </c>
      <c r="Y14" s="65"/>
      <c r="Z14" s="61" t="s">
        <v>51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P14" s="36"/>
      <c r="AQ14" s="37"/>
      <c r="AR14" s="171" t="s">
        <v>93</v>
      </c>
      <c r="AS14" s="144" t="n">
        <f aca="false">AS13</f>
        <v>311</v>
      </c>
      <c r="AT14" s="71"/>
    </row>
    <row r="15" s="32" customFormat="true" ht="17.1" hidden="false" customHeight="true" outlineLevel="0" collapsed="false">
      <c r="A15" s="41" t="s">
        <v>15</v>
      </c>
      <c r="B15" s="228" t="n">
        <v>5001</v>
      </c>
      <c r="C15" s="43" t="s">
        <v>776</v>
      </c>
      <c r="D15" s="229"/>
      <c r="E15" s="38"/>
      <c r="F15" s="38"/>
      <c r="G15" s="38"/>
      <c r="H15" s="38"/>
      <c r="I15" s="230"/>
      <c r="J15" s="230"/>
      <c r="K15" s="38"/>
      <c r="L15" s="38"/>
      <c r="M15" s="38"/>
      <c r="N15" s="38"/>
      <c r="O15" s="38"/>
      <c r="P15" s="56"/>
      <c r="Q15" s="38"/>
      <c r="R15" s="38"/>
      <c r="S15" s="38"/>
      <c r="T15" s="57"/>
      <c r="U15" s="57"/>
      <c r="V15" s="68" t="n">
        <v>54</v>
      </c>
      <c r="W15" s="68"/>
      <c r="X15" s="69" t="s">
        <v>14</v>
      </c>
      <c r="Y15" s="65"/>
      <c r="Z15" s="38"/>
      <c r="AA15" s="38"/>
      <c r="AB15" s="38"/>
      <c r="AC15" s="98"/>
      <c r="AD15" s="57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37"/>
      <c r="AQ15" s="37"/>
      <c r="AR15" s="37"/>
      <c r="AS15" s="144" t="n">
        <f aca="false">V15</f>
        <v>54</v>
      </c>
      <c r="AT15" s="71"/>
    </row>
    <row r="16" s="32" customFormat="true" ht="17.1" hidden="false" customHeight="true" outlineLevel="0" collapsed="false">
      <c r="A16" s="72"/>
      <c r="B16" s="72"/>
      <c r="C16" s="59"/>
      <c r="D16" s="59"/>
      <c r="E16" s="59"/>
      <c r="F16" s="59"/>
      <c r="G16" s="59"/>
      <c r="H16" s="59"/>
      <c r="I16" s="73"/>
      <c r="J16" s="73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74"/>
      <c r="V16" s="74"/>
      <c r="W16" s="59"/>
      <c r="X16" s="75"/>
      <c r="Y16" s="76"/>
      <c r="Z16" s="59"/>
      <c r="AA16" s="59"/>
      <c r="AB16" s="59"/>
      <c r="AC16" s="75"/>
      <c r="AD16" s="76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31"/>
      <c r="AQ16" s="31"/>
      <c r="AR16" s="31"/>
      <c r="AS16" s="145"/>
      <c r="AT16" s="31"/>
    </row>
    <row r="17" s="32" customFormat="true" ht="17.1" hidden="false" customHeight="true" outlineLevel="0" collapsed="false">
      <c r="A17" s="72"/>
      <c r="B17" s="72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74"/>
      <c r="V17" s="74"/>
      <c r="W17" s="59"/>
      <c r="X17" s="74"/>
      <c r="Y17" s="76"/>
      <c r="Z17" s="59"/>
      <c r="AA17" s="59"/>
      <c r="AB17" s="59"/>
      <c r="AC17" s="75"/>
      <c r="AD17" s="76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31"/>
      <c r="AQ17" s="31"/>
      <c r="AR17" s="31"/>
      <c r="AS17" s="145"/>
      <c r="AT17" s="31"/>
    </row>
    <row r="18" s="32" customFormat="true" ht="17.1" hidden="false" customHeight="true" outlineLevel="0" collapsed="false">
      <c r="A18" s="72"/>
      <c r="B18" s="72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74"/>
      <c r="V18" s="74"/>
      <c r="W18" s="59"/>
      <c r="X18" s="74"/>
      <c r="Y18" s="76"/>
      <c r="Z18" s="59"/>
      <c r="AA18" s="59"/>
      <c r="AB18" s="59"/>
      <c r="AC18" s="79"/>
      <c r="AD18" s="7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31"/>
      <c r="AQ18" s="31"/>
      <c r="AR18" s="31"/>
      <c r="AS18" s="145"/>
      <c r="AT18" s="31"/>
    </row>
    <row r="19" s="32" customFormat="true" ht="17.1" hidden="false" customHeight="true" outlineLevel="0" collapsed="false">
      <c r="A19" s="72"/>
      <c r="B19" s="72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80"/>
      <c r="U19" s="81"/>
      <c r="V19" s="81"/>
      <c r="W19" s="31"/>
      <c r="X19" s="81"/>
      <c r="Y19" s="76"/>
      <c r="Z19" s="59"/>
      <c r="AA19" s="59"/>
      <c r="AB19" s="59"/>
      <c r="AC19" s="75"/>
      <c r="AD19" s="76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31"/>
      <c r="AQ19" s="31"/>
      <c r="AR19" s="31"/>
      <c r="AS19" s="145"/>
      <c r="AT19" s="31"/>
    </row>
    <row r="20" s="32" customFormat="true" ht="17.1" hidden="false" customHeight="true" outlineLevel="0" collapsed="false">
      <c r="A20" s="72"/>
      <c r="B20" s="72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74"/>
      <c r="U20" s="82"/>
      <c r="V20" s="83"/>
      <c r="W20" s="59"/>
      <c r="X20" s="74"/>
      <c r="Y20" s="76"/>
      <c r="Z20" s="59"/>
      <c r="AA20" s="59"/>
      <c r="AB20" s="59"/>
      <c r="AC20" s="75"/>
      <c r="AD20" s="76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31"/>
      <c r="AQ20" s="31"/>
      <c r="AR20" s="31"/>
      <c r="AS20" s="145"/>
      <c r="AT20" s="31"/>
    </row>
    <row r="21" s="32" customFormat="true" ht="17.1" hidden="false" customHeight="true" outlineLevel="0" collapsed="false">
      <c r="A21" s="72"/>
      <c r="B21" s="7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74"/>
      <c r="V21" s="76"/>
      <c r="W21" s="59"/>
      <c r="X21" s="74"/>
      <c r="Y21" s="76"/>
      <c r="Z21" s="59"/>
      <c r="AA21" s="59"/>
      <c r="AB21" s="59"/>
      <c r="AC21" s="79"/>
      <c r="AD21" s="7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31"/>
      <c r="AQ21" s="31"/>
      <c r="AR21" s="31"/>
      <c r="AS21" s="145"/>
      <c r="AT21" s="31"/>
    </row>
    <row r="22" s="32" customFormat="true" ht="17.1" hidden="false" customHeight="true" outlineLevel="0" collapsed="false">
      <c r="A22" s="72"/>
      <c r="B22" s="72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74"/>
      <c r="V22" s="76"/>
      <c r="W22" s="59"/>
      <c r="X22" s="75"/>
      <c r="Y22" s="76"/>
      <c r="Z22" s="59"/>
      <c r="AA22" s="59"/>
      <c r="AB22" s="59"/>
      <c r="AC22" s="75"/>
      <c r="AD22" s="76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31"/>
      <c r="AQ22" s="31"/>
      <c r="AR22" s="31"/>
      <c r="AS22" s="145"/>
      <c r="AT22" s="31"/>
    </row>
    <row r="23" customFormat="false" ht="17.1" hidden="false" customHeight="true" outlineLevel="0" collapsed="false">
      <c r="AP23" s="106"/>
      <c r="AQ23" s="106"/>
      <c r="AR23" s="106"/>
      <c r="AS23" s="145"/>
    </row>
    <row r="24" customFormat="false" ht="17.1" hidden="false" customHeight="true" outlineLevel="0" collapsed="false">
      <c r="AP24" s="77"/>
      <c r="AQ24" s="77"/>
      <c r="AR24" s="77"/>
      <c r="AS24" s="145"/>
    </row>
    <row r="25" customFormat="false" ht="17.1" hidden="false" customHeight="true" outlineLevel="0" collapsed="false">
      <c r="AP25" s="77"/>
      <c r="AQ25" s="77"/>
      <c r="AR25" s="77"/>
    </row>
    <row r="26" customFormat="false" ht="17.1" hidden="false" customHeight="true" outlineLevel="0" collapsed="false">
      <c r="AP26" s="59"/>
      <c r="AQ26" s="59"/>
      <c r="AR26" s="59"/>
    </row>
    <row r="27" customFormat="false" ht="17.1" hidden="false" customHeight="true" outlineLevel="0" collapsed="false">
      <c r="AP27" s="77"/>
      <c r="AQ27" s="77"/>
      <c r="AR27" s="77"/>
    </row>
    <row r="28" customFormat="false" ht="17.1" hidden="false" customHeight="true" outlineLevel="0" collapsed="false">
      <c r="AP28" s="77"/>
      <c r="AQ28" s="77"/>
      <c r="AR28" s="77"/>
    </row>
    <row r="29" customFormat="false" ht="17.1" hidden="false" customHeight="true" outlineLevel="0" collapsed="false">
      <c r="AP29" s="59"/>
      <c r="AQ29" s="59"/>
      <c r="AR29" s="59"/>
    </row>
    <row r="30" customFormat="false" ht="17.1" hidden="false" customHeight="true" outlineLevel="0" collapsed="false">
      <c r="AP30" s="77"/>
      <c r="AQ30" s="77"/>
      <c r="AR30" s="77"/>
    </row>
  </sheetData>
  <mergeCells count="17">
    <mergeCell ref="D7:N8"/>
    <mergeCell ref="AP7:AR8"/>
    <mergeCell ref="V8:W8"/>
    <mergeCell ref="AN8:AO8"/>
    <mergeCell ref="D9:N10"/>
    <mergeCell ref="AQ9:AR9"/>
    <mergeCell ref="V10:W10"/>
    <mergeCell ref="AN10:AO10"/>
    <mergeCell ref="D11:N12"/>
    <mergeCell ref="AP11:AR12"/>
    <mergeCell ref="V12:W12"/>
    <mergeCell ref="AN12:AO12"/>
    <mergeCell ref="D13:N14"/>
    <mergeCell ref="AQ13:AR13"/>
    <mergeCell ref="V14:W14"/>
    <mergeCell ref="AN14:AO14"/>
    <mergeCell ref="V15:W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75" workbookViewId="0">
      <selection pane="topLeft" activeCell="AS42" activeCellId="0" sqref="AS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19" min="17" style="14" width="2.21"/>
    <col collapsed="false" customWidth="true" hidden="false" outlineLevel="0" max="20" min="20" style="14" width="2.33"/>
    <col collapsed="false" customWidth="true" hidden="false" outlineLevel="0" max="21" min="21" style="16" width="2.33"/>
    <col collapsed="false" customWidth="true" hidden="false" outlineLevel="0" max="22" min="22" style="16" width="2.77"/>
    <col collapsed="false" customWidth="true" hidden="false" outlineLevel="0" max="23" min="23" style="14" width="2.77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6" min="45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82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5"/>
      <c r="R5" s="25"/>
      <c r="S5" s="25"/>
      <c r="T5" s="27"/>
      <c r="U5" s="28"/>
      <c r="V5" s="28"/>
      <c r="W5" s="25"/>
      <c r="X5" s="29" t="s">
        <v>8</v>
      </c>
      <c r="Y5" s="28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30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40" t="s">
        <v>13</v>
      </c>
      <c r="AT6" s="40" t="s">
        <v>14</v>
      </c>
      <c r="AU6" s="31"/>
      <c r="AW6" s="14"/>
      <c r="AX6" s="14"/>
    </row>
    <row r="7" s="32" customFormat="true" ht="17.1" hidden="false" customHeight="true" outlineLevel="0" collapsed="false">
      <c r="A7" s="41" t="s">
        <v>15</v>
      </c>
      <c r="B7" s="42" t="n">
        <v>3195</v>
      </c>
      <c r="C7" s="43" t="s">
        <v>83</v>
      </c>
      <c r="D7" s="44" t="s">
        <v>84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53" t="n">
        <v>333</v>
      </c>
      <c r="AT7" s="54" t="s">
        <v>18</v>
      </c>
      <c r="AW7" s="14"/>
    </row>
    <row r="8" s="32" customFormat="true" ht="17.1" hidden="false" customHeight="true" outlineLevel="0" collapsed="false">
      <c r="A8" s="41" t="s">
        <v>15</v>
      </c>
      <c r="B8" s="42" t="n">
        <v>3196</v>
      </c>
      <c r="C8" s="43" t="s">
        <v>85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56"/>
      <c r="Q8" s="38"/>
      <c r="R8" s="38"/>
      <c r="S8" s="38"/>
      <c r="T8" s="57"/>
      <c r="U8" s="57"/>
      <c r="V8" s="87" t="n">
        <f aca="false">'イ(移動あり、単一日中)'!V8:W8</f>
        <v>266</v>
      </c>
      <c r="W8" s="87"/>
      <c r="X8" s="59" t="s">
        <v>14</v>
      </c>
      <c r="Y8" s="65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53" t="n">
        <f aca="false">AS7</f>
        <v>333</v>
      </c>
      <c r="AT8" s="64"/>
      <c r="AW8" s="14"/>
    </row>
    <row r="9" s="32" customFormat="true" ht="17.1" hidden="false" customHeight="true" outlineLevel="0" collapsed="false">
      <c r="A9" s="41" t="s">
        <v>15</v>
      </c>
      <c r="B9" s="42" t="n">
        <v>3199</v>
      </c>
      <c r="C9" s="43" t="s">
        <v>86</v>
      </c>
      <c r="D9" s="66" t="s">
        <v>87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88</v>
      </c>
      <c r="AQ9" s="90"/>
      <c r="AR9" s="90"/>
      <c r="AS9" s="53" t="n">
        <f aca="false">V10*1.25</f>
        <v>525</v>
      </c>
      <c r="AT9" s="64"/>
      <c r="AW9" s="14"/>
    </row>
    <row r="10" s="32" customFormat="true" ht="19.2" hidden="false" customHeight="true" outlineLevel="0" collapsed="false">
      <c r="A10" s="41" t="s">
        <v>15</v>
      </c>
      <c r="B10" s="42" t="n">
        <v>3200</v>
      </c>
      <c r="C10" s="43" t="s">
        <v>89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55"/>
      <c r="P10" s="56"/>
      <c r="Q10" s="38"/>
      <c r="R10" s="38"/>
      <c r="S10" s="38"/>
      <c r="T10" s="57"/>
      <c r="U10" s="57"/>
      <c r="V10" s="87" t="n">
        <f aca="false">'イ(移動あり、単一日中)'!V10:W10</f>
        <v>420</v>
      </c>
      <c r="W10" s="87"/>
      <c r="X10" s="5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53" t="n">
        <f aca="false">AS9</f>
        <v>525</v>
      </c>
      <c r="AT10" s="64"/>
      <c r="AW10" s="14"/>
    </row>
    <row r="11" s="32" customFormat="true" ht="17.1" hidden="false" customHeight="true" outlineLevel="0" collapsed="false">
      <c r="A11" s="41" t="s">
        <v>15</v>
      </c>
      <c r="B11" s="42" t="n">
        <v>3203</v>
      </c>
      <c r="C11" s="43" t="s">
        <v>90</v>
      </c>
      <c r="D11" s="66" t="s">
        <v>91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25</v>
      </c>
      <c r="AR11" s="89"/>
      <c r="AS11" s="53" t="n">
        <f aca="false">V12*1.25</f>
        <v>765</v>
      </c>
      <c r="AT11" s="64"/>
      <c r="AW11" s="14"/>
    </row>
    <row r="12" s="32" customFormat="true" ht="17.1" hidden="false" customHeight="true" outlineLevel="0" collapsed="false">
      <c r="A12" s="41" t="s">
        <v>15</v>
      </c>
      <c r="B12" s="42" t="n">
        <v>3204</v>
      </c>
      <c r="C12" s="43" t="s">
        <v>9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87" t="n">
        <f aca="false">'イ(移動あり、単一日中)'!V12:W12</f>
        <v>612</v>
      </c>
      <c r="W12" s="87"/>
      <c r="X12" s="59" t="s">
        <v>14</v>
      </c>
      <c r="Y12" s="65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Q12" s="92"/>
      <c r="AR12" s="93" t="s">
        <v>93</v>
      </c>
      <c r="AS12" s="53" t="n">
        <f aca="false">AS11</f>
        <v>765</v>
      </c>
      <c r="AT12" s="64"/>
      <c r="AW12" s="14"/>
    </row>
    <row r="13" s="32" customFormat="true" ht="17.1" hidden="false" customHeight="true" outlineLevel="0" collapsed="false">
      <c r="A13" s="41" t="s">
        <v>15</v>
      </c>
      <c r="B13" s="42" t="n">
        <v>3207</v>
      </c>
      <c r="C13" s="43" t="s">
        <v>94</v>
      </c>
      <c r="D13" s="66" t="s">
        <v>95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53" t="n">
        <v>873</v>
      </c>
      <c r="AT13" s="64"/>
      <c r="AW13" s="14"/>
    </row>
    <row r="14" s="32" customFormat="true" ht="17.1" hidden="false" customHeight="true" outlineLevel="0" collapsed="false">
      <c r="A14" s="41" t="s">
        <v>15</v>
      </c>
      <c r="B14" s="42" t="n">
        <v>3208</v>
      </c>
      <c r="C14" s="43" t="s">
        <v>9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87" t="n">
        <f aca="false">'イ(移動あり、単一日中)'!V14:W14</f>
        <v>698</v>
      </c>
      <c r="W14" s="87"/>
      <c r="X14" s="59" t="s">
        <v>14</v>
      </c>
      <c r="Y14" s="65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53" t="n">
        <f aca="false">AS13</f>
        <v>873</v>
      </c>
      <c r="AT14" s="64"/>
      <c r="AW14" s="14"/>
    </row>
    <row r="15" s="32" customFormat="true" ht="17.1" hidden="false" customHeight="true" outlineLevel="0" collapsed="false">
      <c r="A15" s="41" t="s">
        <v>15</v>
      </c>
      <c r="B15" s="42" t="n">
        <v>3211</v>
      </c>
      <c r="C15" s="43" t="s">
        <v>97</v>
      </c>
      <c r="D15" s="67" t="s">
        <v>98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53" t="n">
        <v>981</v>
      </c>
      <c r="AT15" s="64"/>
      <c r="AW15" s="14"/>
    </row>
    <row r="16" s="32" customFormat="true" ht="17.1" hidden="false" customHeight="true" outlineLevel="0" collapsed="false">
      <c r="A16" s="41" t="s">
        <v>15</v>
      </c>
      <c r="B16" s="42" t="n">
        <v>3212</v>
      </c>
      <c r="C16" s="43" t="s">
        <v>9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5"/>
      <c r="P16" s="56"/>
      <c r="Q16" s="38"/>
      <c r="R16" s="38"/>
      <c r="S16" s="38"/>
      <c r="T16" s="57"/>
      <c r="U16" s="57"/>
      <c r="V16" s="87" t="n">
        <f aca="false">'イ(移動あり、単一日中)'!V16:W16</f>
        <v>785</v>
      </c>
      <c r="W16" s="87"/>
      <c r="X16" s="69" t="s">
        <v>14</v>
      </c>
      <c r="Y16" s="65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97"/>
      <c r="AQ16" s="98"/>
      <c r="AR16" s="63"/>
      <c r="AS16" s="53" t="n">
        <f aca="false">AS15</f>
        <v>981</v>
      </c>
      <c r="AT16" s="71"/>
      <c r="AW16" s="14"/>
    </row>
    <row r="17" customFormat="false" ht="17.1" hidden="false" customHeight="true" outlineLevel="0" collapsed="false">
      <c r="A17" s="18"/>
      <c r="AS17" s="99"/>
    </row>
    <row r="18" customFormat="false" ht="17.1" hidden="false" customHeight="true" outlineLevel="0" collapsed="false">
      <c r="A18" s="18"/>
      <c r="AS18" s="78"/>
    </row>
    <row r="19" customFormat="false" ht="17.1" hidden="false" customHeight="true" outlineLevel="0" collapsed="false">
      <c r="A19" s="18"/>
      <c r="B19" s="19" t="s">
        <v>100</v>
      </c>
      <c r="AS19" s="100"/>
    </row>
    <row r="20" s="32" customFormat="true" ht="17.1" hidden="false" customHeight="true" outlineLevel="0" collapsed="false">
      <c r="A20" s="21" t="s">
        <v>6</v>
      </c>
      <c r="B20" s="22"/>
      <c r="C20" s="23" t="s">
        <v>7</v>
      </c>
      <c r="D20" s="24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5"/>
      <c r="R20" s="25"/>
      <c r="S20" s="25"/>
      <c r="T20" s="27"/>
      <c r="U20" s="28"/>
      <c r="V20" s="28"/>
      <c r="W20" s="25"/>
      <c r="X20" s="29" t="s">
        <v>8</v>
      </c>
      <c r="Y20" s="28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30" t="s">
        <v>9</v>
      </c>
      <c r="AT20" s="30" t="s">
        <v>10</v>
      </c>
      <c r="AU20" s="31"/>
    </row>
    <row r="21" s="32" customFormat="true" ht="17.1" hidden="false" customHeight="true" outlineLevel="0" collapsed="false">
      <c r="A21" s="33" t="s">
        <v>11</v>
      </c>
      <c r="B21" s="34" t="s">
        <v>12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9"/>
      <c r="V21" s="39"/>
      <c r="W21" s="37"/>
      <c r="X21" s="39"/>
      <c r="Y21" s="39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40" t="s">
        <v>13</v>
      </c>
      <c r="AT21" s="40" t="s">
        <v>14</v>
      </c>
      <c r="AU21" s="31"/>
    </row>
    <row r="22" s="32" customFormat="true" ht="17.1" hidden="false" customHeight="true" outlineLevel="0" collapsed="false">
      <c r="A22" s="41" t="s">
        <v>15</v>
      </c>
      <c r="B22" s="42" t="n">
        <v>3215</v>
      </c>
      <c r="C22" s="43" t="s">
        <v>101</v>
      </c>
      <c r="D22" s="66" t="s">
        <v>102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5"/>
      <c r="P22" s="26"/>
      <c r="Q22" s="26"/>
      <c r="R22" s="26"/>
      <c r="S22" s="26"/>
      <c r="T22" s="46"/>
      <c r="U22" s="46"/>
      <c r="V22" s="25"/>
      <c r="W22" s="26"/>
      <c r="X22" s="47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50"/>
      <c r="AN22" s="51"/>
      <c r="AO22" s="52"/>
      <c r="AP22" s="84"/>
      <c r="AQ22" s="85"/>
      <c r="AR22" s="86"/>
      <c r="AS22" s="53" t="n">
        <v>333</v>
      </c>
      <c r="AT22" s="54" t="s">
        <v>18</v>
      </c>
    </row>
    <row r="23" s="32" customFormat="true" ht="17.1" hidden="false" customHeight="true" outlineLevel="0" collapsed="false">
      <c r="A23" s="41" t="s">
        <v>15</v>
      </c>
      <c r="B23" s="42" t="n">
        <v>3216</v>
      </c>
      <c r="C23" s="43" t="s">
        <v>103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5"/>
      <c r="P23" s="56"/>
      <c r="Q23" s="38"/>
      <c r="R23" s="38"/>
      <c r="S23" s="38"/>
      <c r="T23" s="57"/>
      <c r="U23" s="57"/>
      <c r="V23" s="87" t="n">
        <f aca="false">'イ(移動あり、単一日中)'!V8:W8</f>
        <v>266</v>
      </c>
      <c r="W23" s="87"/>
      <c r="X23" s="59" t="s">
        <v>14</v>
      </c>
      <c r="Y23" s="65"/>
      <c r="Z23" s="61" t="s">
        <v>2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62" t="s">
        <v>21</v>
      </c>
      <c r="AN23" s="63" t="n">
        <v>1</v>
      </c>
      <c r="AO23" s="63"/>
      <c r="AP23" s="88"/>
      <c r="AQ23" s="75"/>
      <c r="AR23" s="89"/>
      <c r="AS23" s="53" t="n">
        <f aca="false">AS22</f>
        <v>333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3219</v>
      </c>
      <c r="C24" s="43" t="s">
        <v>104</v>
      </c>
      <c r="D24" s="66" t="s">
        <v>105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5"/>
      <c r="P24" s="26"/>
      <c r="Q24" s="26"/>
      <c r="R24" s="26"/>
      <c r="S24" s="26"/>
      <c r="T24" s="46"/>
      <c r="U24" s="46"/>
      <c r="V24" s="25"/>
      <c r="W24" s="26"/>
      <c r="X24" s="47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  <c r="AN24" s="51"/>
      <c r="AO24" s="52"/>
      <c r="AP24" s="90" t="s">
        <v>106</v>
      </c>
      <c r="AQ24" s="90"/>
      <c r="AR24" s="90"/>
      <c r="AS24" s="53" t="n">
        <f aca="false">V25*1.25</f>
        <v>525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3220</v>
      </c>
      <c r="C25" s="43" t="s">
        <v>107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5"/>
      <c r="P25" s="56"/>
      <c r="Q25" s="38"/>
      <c r="R25" s="38"/>
      <c r="S25" s="38"/>
      <c r="T25" s="57"/>
      <c r="U25" s="57"/>
      <c r="V25" s="87" t="n">
        <f aca="false">'イ(移動あり、単一日中)'!V10:W10</f>
        <v>420</v>
      </c>
      <c r="W25" s="87"/>
      <c r="X25" s="59" t="s">
        <v>14</v>
      </c>
      <c r="Y25" s="65"/>
      <c r="Z25" s="61" t="s">
        <v>20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62" t="s">
        <v>21</v>
      </c>
      <c r="AN25" s="63" t="n">
        <v>1</v>
      </c>
      <c r="AO25" s="63"/>
      <c r="AP25" s="90"/>
      <c r="AQ25" s="90"/>
      <c r="AR25" s="90"/>
      <c r="AS25" s="53" t="n">
        <f aca="false">AS24</f>
        <v>525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3223</v>
      </c>
      <c r="C26" s="43" t="s">
        <v>108</v>
      </c>
      <c r="D26" s="66" t="s">
        <v>109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5"/>
      <c r="P26" s="26"/>
      <c r="Q26" s="26"/>
      <c r="R26" s="26"/>
      <c r="S26" s="26"/>
      <c r="T26" s="46"/>
      <c r="U26" s="46"/>
      <c r="V26" s="25"/>
      <c r="W26" s="26"/>
      <c r="X26" s="47"/>
      <c r="Y26" s="48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51"/>
      <c r="AO26" s="52"/>
      <c r="AP26" s="91" t="s">
        <v>21</v>
      </c>
      <c r="AQ26" s="89" t="n">
        <v>0.25</v>
      </c>
      <c r="AR26" s="89"/>
      <c r="AS26" s="53" t="n">
        <f aca="false">V27*1.25</f>
        <v>765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3224</v>
      </c>
      <c r="C27" s="43" t="s">
        <v>11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5"/>
      <c r="P27" s="56"/>
      <c r="Q27" s="38"/>
      <c r="R27" s="38"/>
      <c r="S27" s="38"/>
      <c r="T27" s="57"/>
      <c r="U27" s="57"/>
      <c r="V27" s="87" t="n">
        <f aca="false">'イ(移動あり、単一日中)'!V12:W12</f>
        <v>612</v>
      </c>
      <c r="W27" s="87"/>
      <c r="X27" s="59" t="s">
        <v>14</v>
      </c>
      <c r="Y27" s="65"/>
      <c r="Z27" s="61" t="s">
        <v>20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62" t="s">
        <v>21</v>
      </c>
      <c r="AN27" s="63" t="n">
        <v>1</v>
      </c>
      <c r="AO27" s="63"/>
      <c r="AR27" s="93" t="s">
        <v>93</v>
      </c>
      <c r="AS27" s="53" t="n">
        <f aca="false">AS26</f>
        <v>765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3227</v>
      </c>
      <c r="C28" s="43" t="s">
        <v>111</v>
      </c>
      <c r="D28" s="66" t="s">
        <v>112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5"/>
      <c r="P28" s="26"/>
      <c r="Q28" s="26"/>
      <c r="R28" s="26"/>
      <c r="S28" s="26"/>
      <c r="T28" s="46"/>
      <c r="U28" s="46"/>
      <c r="V28" s="25"/>
      <c r="W28" s="26"/>
      <c r="X28" s="47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50"/>
      <c r="AN28" s="51"/>
      <c r="AO28" s="52"/>
      <c r="AR28" s="55"/>
      <c r="AS28" s="53" t="n">
        <v>873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3228</v>
      </c>
      <c r="C29" s="43" t="s">
        <v>113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5"/>
      <c r="P29" s="56"/>
      <c r="Q29" s="38"/>
      <c r="R29" s="38"/>
      <c r="S29" s="38"/>
      <c r="T29" s="57"/>
      <c r="U29" s="57"/>
      <c r="V29" s="87" t="n">
        <f aca="false">'イ(移動あり、単一日中)'!V14:W14</f>
        <v>698</v>
      </c>
      <c r="W29" s="87"/>
      <c r="X29" s="59" t="s">
        <v>14</v>
      </c>
      <c r="Y29" s="65"/>
      <c r="Z29" s="61" t="s">
        <v>20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62" t="s">
        <v>21</v>
      </c>
      <c r="AN29" s="63" t="n">
        <v>1</v>
      </c>
      <c r="AO29" s="63"/>
      <c r="AS29" s="53" t="n">
        <f aca="false">AS28</f>
        <v>873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3231</v>
      </c>
      <c r="C30" s="43" t="s">
        <v>114</v>
      </c>
      <c r="D30" s="66" t="s">
        <v>115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5"/>
      <c r="P30" s="26"/>
      <c r="Q30" s="26"/>
      <c r="R30" s="26"/>
      <c r="S30" s="26"/>
      <c r="T30" s="46"/>
      <c r="U30" s="46"/>
      <c r="V30" s="25"/>
      <c r="W30" s="26"/>
      <c r="X30" s="47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0"/>
      <c r="AN30" s="51"/>
      <c r="AO30" s="52"/>
      <c r="AP30" s="94"/>
      <c r="AQ30" s="95"/>
      <c r="AR30" s="96"/>
      <c r="AS30" s="53" t="n">
        <v>981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3232</v>
      </c>
      <c r="C31" s="43" t="s">
        <v>116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5"/>
      <c r="P31" s="56"/>
      <c r="Q31" s="38"/>
      <c r="R31" s="38"/>
      <c r="S31" s="38"/>
      <c r="T31" s="57"/>
      <c r="U31" s="57"/>
      <c r="V31" s="87" t="n">
        <f aca="false">'イ(移動あり、単一日中)'!V16:W16</f>
        <v>785</v>
      </c>
      <c r="W31" s="87"/>
      <c r="X31" s="59" t="s">
        <v>14</v>
      </c>
      <c r="Y31" s="65"/>
      <c r="Z31" s="61" t="s">
        <v>20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62" t="s">
        <v>21</v>
      </c>
      <c r="AN31" s="63" t="n">
        <v>1</v>
      </c>
      <c r="AO31" s="63"/>
      <c r="AP31" s="88"/>
      <c r="AQ31" s="75"/>
      <c r="AR31" s="89"/>
      <c r="AS31" s="53" t="n">
        <f aca="false">AS30</f>
        <v>981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3235</v>
      </c>
      <c r="C32" s="43" t="s">
        <v>117</v>
      </c>
      <c r="D32" s="66" t="s">
        <v>11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5"/>
      <c r="P32" s="26"/>
      <c r="Q32" s="26"/>
      <c r="R32" s="26"/>
      <c r="S32" s="26"/>
      <c r="T32" s="46"/>
      <c r="U32" s="46"/>
      <c r="V32" s="25"/>
      <c r="W32" s="26"/>
      <c r="X32" s="47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91"/>
      <c r="AQ32" s="95"/>
      <c r="AR32" s="96"/>
      <c r="AS32" s="53" t="n">
        <f aca="false">V33*1.25</f>
        <v>1090</v>
      </c>
      <c r="AT32" s="64"/>
    </row>
    <row r="33" s="32" customFormat="true" ht="17.1" hidden="false" customHeight="true" outlineLevel="0" collapsed="false">
      <c r="A33" s="41" t="s">
        <v>15</v>
      </c>
      <c r="B33" s="42" t="n">
        <v>3236</v>
      </c>
      <c r="C33" s="43" t="s">
        <v>11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5"/>
      <c r="P33" s="56"/>
      <c r="Q33" s="38"/>
      <c r="R33" s="38"/>
      <c r="S33" s="38"/>
      <c r="T33" s="57"/>
      <c r="U33" s="57"/>
      <c r="V33" s="87" t="n">
        <f aca="false">'イ(移動あり、単一日中)'!V18:W18</f>
        <v>872</v>
      </c>
      <c r="W33" s="87"/>
      <c r="X33" s="59" t="s">
        <v>14</v>
      </c>
      <c r="Y33" s="65"/>
      <c r="Z33" s="61" t="s">
        <v>20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62" t="s">
        <v>21</v>
      </c>
      <c r="AN33" s="98" t="n">
        <v>1</v>
      </c>
      <c r="AO33" s="98"/>
      <c r="AP33" s="101"/>
      <c r="AQ33" s="31"/>
      <c r="AR33" s="55"/>
      <c r="AS33" s="53" t="n">
        <f aca="false">AS32</f>
        <v>1090</v>
      </c>
      <c r="AT33" s="64"/>
    </row>
    <row r="34" s="32" customFormat="true" ht="17.1" hidden="false" customHeight="true" outlineLevel="0" collapsed="false">
      <c r="A34" s="41" t="s">
        <v>15</v>
      </c>
      <c r="B34" s="42" t="n">
        <v>3239</v>
      </c>
      <c r="C34" s="43" t="s">
        <v>120</v>
      </c>
      <c r="D34" s="66" t="s">
        <v>121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45"/>
      <c r="P34" s="26"/>
      <c r="Q34" s="26"/>
      <c r="R34" s="26"/>
      <c r="S34" s="26"/>
      <c r="T34" s="46"/>
      <c r="U34" s="46"/>
      <c r="V34" s="25"/>
      <c r="W34" s="26"/>
      <c r="X34" s="47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1"/>
      <c r="AO34" s="51"/>
      <c r="AP34" s="101"/>
      <c r="AQ34" s="31"/>
      <c r="AR34" s="55"/>
      <c r="AS34" s="53" t="n">
        <v>1198</v>
      </c>
      <c r="AT34" s="64"/>
    </row>
    <row r="35" s="32" customFormat="true" ht="17.1" hidden="false" customHeight="true" outlineLevel="0" collapsed="false">
      <c r="A35" s="41" t="s">
        <v>15</v>
      </c>
      <c r="B35" s="42" t="n">
        <v>3240</v>
      </c>
      <c r="C35" s="43" t="s">
        <v>122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5"/>
      <c r="P35" s="56"/>
      <c r="Q35" s="38"/>
      <c r="R35" s="38"/>
      <c r="S35" s="38"/>
      <c r="T35" s="57"/>
      <c r="U35" s="57"/>
      <c r="V35" s="87" t="n">
        <f aca="false">'イ(移動あり、単一日中)'!V20:W20</f>
        <v>958</v>
      </c>
      <c r="W35" s="87"/>
      <c r="X35" s="59" t="s">
        <v>14</v>
      </c>
      <c r="Y35" s="65"/>
      <c r="Z35" s="61" t="s">
        <v>20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62" t="s">
        <v>21</v>
      </c>
      <c r="AN35" s="98" t="n">
        <v>1</v>
      </c>
      <c r="AO35" s="98"/>
      <c r="AP35" s="101"/>
      <c r="AQ35" s="31"/>
      <c r="AR35" s="55"/>
      <c r="AS35" s="53" t="n">
        <f aca="false">AS34</f>
        <v>1198</v>
      </c>
      <c r="AT35" s="64"/>
    </row>
    <row r="36" s="32" customFormat="true" ht="17.1" hidden="false" customHeight="true" outlineLevel="0" collapsed="false">
      <c r="A36" s="41" t="s">
        <v>15</v>
      </c>
      <c r="B36" s="42" t="n">
        <v>3243</v>
      </c>
      <c r="C36" s="43" t="s">
        <v>123</v>
      </c>
      <c r="D36" s="44" t="s">
        <v>124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02"/>
      <c r="P36" s="26"/>
      <c r="Q36" s="26"/>
      <c r="R36" s="26"/>
      <c r="S36" s="26"/>
      <c r="T36" s="46"/>
      <c r="U36" s="46"/>
      <c r="V36" s="25"/>
      <c r="W36" s="26"/>
      <c r="X36" s="47"/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1"/>
      <c r="AO36" s="51"/>
      <c r="AP36" s="101"/>
      <c r="AQ36" s="31"/>
      <c r="AR36" s="55"/>
      <c r="AS36" s="53" t="n">
        <f aca="false">V37*1.25</f>
        <v>1305</v>
      </c>
      <c r="AT36" s="64"/>
    </row>
    <row r="37" s="32" customFormat="true" ht="17.1" hidden="false" customHeight="true" outlineLevel="0" collapsed="false">
      <c r="A37" s="41" t="s">
        <v>15</v>
      </c>
      <c r="B37" s="42" t="n">
        <v>3244</v>
      </c>
      <c r="C37" s="43" t="s">
        <v>125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103"/>
      <c r="P37" s="56"/>
      <c r="Q37" s="38"/>
      <c r="R37" s="38"/>
      <c r="S37" s="38"/>
      <c r="T37" s="57"/>
      <c r="U37" s="57"/>
      <c r="V37" s="87" t="n">
        <f aca="false">'イ(移動あり、単一日中)'!V22:W22</f>
        <v>1044</v>
      </c>
      <c r="W37" s="87"/>
      <c r="X37" s="59" t="s">
        <v>14</v>
      </c>
      <c r="Y37" s="65"/>
      <c r="Z37" s="61" t="s">
        <v>20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62" t="s">
        <v>21</v>
      </c>
      <c r="AN37" s="98" t="n">
        <v>1</v>
      </c>
      <c r="AO37" s="98"/>
      <c r="AP37" s="101"/>
      <c r="AQ37" s="31"/>
      <c r="AR37" s="55"/>
      <c r="AS37" s="53" t="n">
        <f aca="false">AS36</f>
        <v>1305</v>
      </c>
      <c r="AT37" s="64"/>
    </row>
    <row r="38" s="32" customFormat="true" ht="17.1" hidden="false" customHeight="true" outlineLevel="0" collapsed="false">
      <c r="A38" s="41" t="s">
        <v>15</v>
      </c>
      <c r="B38" s="42" t="n">
        <v>3247</v>
      </c>
      <c r="C38" s="43" t="s">
        <v>126</v>
      </c>
      <c r="D38" s="67" t="s">
        <v>127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45"/>
      <c r="P38" s="26"/>
      <c r="Q38" s="26"/>
      <c r="R38" s="26"/>
      <c r="S38" s="26"/>
      <c r="T38" s="46"/>
      <c r="U38" s="46"/>
      <c r="V38" s="25"/>
      <c r="W38" s="26"/>
      <c r="X38" s="47"/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/>
      <c r="AN38" s="51"/>
      <c r="AO38" s="51"/>
      <c r="AP38" s="101"/>
      <c r="AQ38" s="31"/>
      <c r="AR38" s="55"/>
      <c r="AS38" s="53" t="n">
        <v>1413</v>
      </c>
      <c r="AT38" s="64"/>
    </row>
    <row r="39" s="32" customFormat="true" ht="17.1" hidden="false" customHeight="true" outlineLevel="0" collapsed="false">
      <c r="A39" s="41" t="s">
        <v>15</v>
      </c>
      <c r="B39" s="42" t="n">
        <v>3248</v>
      </c>
      <c r="C39" s="43" t="s">
        <v>128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/>
      <c r="P39" s="56"/>
      <c r="Q39" s="38"/>
      <c r="R39" s="38"/>
      <c r="S39" s="38"/>
      <c r="T39" s="57"/>
      <c r="U39" s="57"/>
      <c r="V39" s="87" t="n">
        <f aca="false">'イ(移動あり、単一日中)'!V24:W24</f>
        <v>1130</v>
      </c>
      <c r="W39" s="87"/>
      <c r="X39" s="69" t="s">
        <v>14</v>
      </c>
      <c r="Y39" s="65"/>
      <c r="Z39" s="61" t="s">
        <v>20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62" t="s">
        <v>21</v>
      </c>
      <c r="AN39" s="98" t="n">
        <v>1</v>
      </c>
      <c r="AO39" s="98"/>
      <c r="AP39" s="36"/>
      <c r="AQ39" s="37"/>
      <c r="AR39" s="65"/>
      <c r="AS39" s="70" t="n">
        <f aca="false">AS38</f>
        <v>1413</v>
      </c>
      <c r="AT39" s="71"/>
    </row>
    <row r="40" customFormat="false" ht="17.1" hidden="false" customHeight="true" outlineLevel="0" collapsed="false">
      <c r="A40" s="18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73"/>
      <c r="J41" s="7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4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8"/>
      <c r="AT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74"/>
      <c r="V42" s="74"/>
      <c r="W42" s="59"/>
      <c r="X42" s="74"/>
      <c r="Y42" s="76"/>
      <c r="Z42" s="59"/>
      <c r="AA42" s="59"/>
      <c r="AB42" s="59"/>
      <c r="AC42" s="75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8"/>
      <c r="AT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74"/>
      <c r="V43" s="74"/>
      <c r="W43" s="59"/>
      <c r="X43" s="74"/>
      <c r="Y43" s="76"/>
      <c r="Z43" s="59"/>
      <c r="AA43" s="59"/>
      <c r="AB43" s="59"/>
      <c r="AC43" s="79"/>
      <c r="AD43" s="7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78"/>
      <c r="AT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80"/>
      <c r="U44" s="81"/>
      <c r="V44" s="81"/>
      <c r="W44" s="31"/>
      <c r="X44" s="81"/>
      <c r="Y44" s="76"/>
      <c r="Z44" s="59"/>
      <c r="AA44" s="59"/>
      <c r="AB44" s="59"/>
      <c r="AC44" s="75"/>
      <c r="AD44" s="76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8"/>
      <c r="AT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74"/>
      <c r="U45" s="82"/>
      <c r="V45" s="83"/>
      <c r="W45" s="59"/>
      <c r="X45" s="74"/>
      <c r="Y45" s="76"/>
      <c r="Z45" s="59"/>
      <c r="AA45" s="59"/>
      <c r="AB45" s="59"/>
      <c r="AC45" s="75"/>
      <c r="AD45" s="76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8"/>
      <c r="AT45" s="31"/>
    </row>
    <row r="46" s="32" customFormat="true" ht="17.1" hidden="false" customHeight="true" outlineLevel="0" collapsed="false">
      <c r="A46" s="72"/>
      <c r="B46" s="72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74"/>
      <c r="V46" s="76"/>
      <c r="W46" s="59"/>
      <c r="X46" s="74"/>
      <c r="Y46" s="76"/>
      <c r="Z46" s="59"/>
      <c r="AA46" s="59"/>
      <c r="AB46" s="59"/>
      <c r="AC46" s="79"/>
      <c r="AD46" s="7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78"/>
      <c r="AT46" s="31"/>
    </row>
    <row r="47" s="32" customFormat="true" ht="17.1" hidden="false" customHeight="true" outlineLevel="0" collapsed="false">
      <c r="A47" s="72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74"/>
      <c r="V47" s="76"/>
      <c r="W47" s="59"/>
      <c r="X47" s="75"/>
      <c r="Y47" s="76"/>
      <c r="Z47" s="59"/>
      <c r="AA47" s="59"/>
      <c r="AB47" s="59"/>
      <c r="AC47" s="75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8"/>
      <c r="AT47" s="31"/>
    </row>
  </sheetData>
  <autoFilter ref="A1:AT47"/>
  <mergeCells count="46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22:N23"/>
    <mergeCell ref="V23:W23"/>
    <mergeCell ref="AN23:AO23"/>
    <mergeCell ref="D24:N25"/>
    <mergeCell ref="AP24:AR25"/>
    <mergeCell ref="V25:W25"/>
    <mergeCell ref="AN25:AO25"/>
    <mergeCell ref="D26:N27"/>
    <mergeCell ref="AQ26:AR26"/>
    <mergeCell ref="V27:W27"/>
    <mergeCell ref="AN27:AO27"/>
    <mergeCell ref="D28:N29"/>
    <mergeCell ref="V29:W29"/>
    <mergeCell ref="AN29:AO29"/>
    <mergeCell ref="D30:N31"/>
    <mergeCell ref="V31:W31"/>
    <mergeCell ref="AN31:AO31"/>
    <mergeCell ref="D32:N33"/>
    <mergeCell ref="V33:W33"/>
    <mergeCell ref="AN33:AO33"/>
    <mergeCell ref="D34:N35"/>
    <mergeCell ref="V35:W35"/>
    <mergeCell ref="AN35:AO35"/>
    <mergeCell ref="D36:N37"/>
    <mergeCell ref="V37:W37"/>
    <mergeCell ref="AN37:AO37"/>
    <mergeCell ref="D38:N39"/>
    <mergeCell ref="V39:W39"/>
    <mergeCell ref="AN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75" workbookViewId="0">
      <selection pane="topLeft" activeCell="AS36" activeCellId="0" sqref="AS36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4.66"/>
    <col collapsed="false" customWidth="true" hidden="false" outlineLevel="0" max="10" min="4" style="14" width="2.33"/>
    <col collapsed="false" customWidth="true" hidden="false" outlineLevel="0" max="16" min="11" style="15" width="2.33"/>
    <col collapsed="false" customWidth="true" hidden="false" outlineLevel="0" max="20" min="17" style="14" width="2.33"/>
    <col collapsed="false" customWidth="true" hidden="false" outlineLevel="0" max="21" min="21" style="16" width="2.33"/>
    <col collapsed="false" customWidth="true" hidden="false" outlineLevel="0" max="22" min="22" style="16" width="3.1"/>
    <col collapsed="false" customWidth="true" hidden="false" outlineLevel="0" max="23" min="23" style="14" width="3.1"/>
    <col collapsed="false" customWidth="true" hidden="false" outlineLevel="0" max="25" min="24" style="16" width="2.33"/>
    <col collapsed="false" customWidth="true" hidden="false" outlineLevel="0" max="44" min="26" style="14" width="2.33"/>
    <col collapsed="false" customWidth="true" hidden="false" outlineLevel="0" max="46" min="45" style="14" width="8.66"/>
    <col collapsed="false" customWidth="true" hidden="false" outlineLevel="0" max="47" min="47" style="14" width="2.77"/>
    <col collapsed="false" customWidth="false" hidden="false" outlineLevel="0" max="257" min="48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129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9"/>
      <c r="R5" s="29"/>
      <c r="S5" s="29"/>
      <c r="T5" s="104"/>
      <c r="U5" s="29"/>
      <c r="V5" s="29"/>
      <c r="W5" s="29"/>
      <c r="X5" s="29" t="s">
        <v>8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5"/>
      <c r="AL5" s="25"/>
      <c r="AM5" s="25"/>
      <c r="AN5" s="25"/>
      <c r="AO5" s="25"/>
      <c r="AP5" s="25"/>
      <c r="AQ5" s="25"/>
      <c r="AR5" s="25"/>
      <c r="AS5" s="30" t="s">
        <v>9</v>
      </c>
      <c r="AT5" s="30" t="s">
        <v>10</v>
      </c>
      <c r="AU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9"/>
      <c r="V6" s="39"/>
      <c r="W6" s="37"/>
      <c r="X6" s="39"/>
      <c r="Y6" s="39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40" t="s">
        <v>13</v>
      </c>
      <c r="AT6" s="40" t="s">
        <v>14</v>
      </c>
      <c r="AU6" s="31"/>
    </row>
    <row r="7" s="32" customFormat="true" ht="17.1" hidden="false" customHeight="true" outlineLevel="0" collapsed="false">
      <c r="A7" s="41" t="s">
        <v>15</v>
      </c>
      <c r="B7" s="42" t="n">
        <v>3251</v>
      </c>
      <c r="C7" s="43" t="s">
        <v>130</v>
      </c>
      <c r="D7" s="66" t="s">
        <v>131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45"/>
      <c r="P7" s="26"/>
      <c r="Q7" s="26"/>
      <c r="R7" s="26"/>
      <c r="S7" s="26"/>
      <c r="T7" s="46"/>
      <c r="U7" s="46"/>
      <c r="V7" s="25"/>
      <c r="W7" s="26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50"/>
      <c r="AN7" s="51"/>
      <c r="AO7" s="52"/>
      <c r="AP7" s="84"/>
      <c r="AQ7" s="85"/>
      <c r="AR7" s="86"/>
      <c r="AS7" s="53" t="n">
        <f aca="false">V8*1.5</f>
        <v>399</v>
      </c>
      <c r="AT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252</v>
      </c>
      <c r="C8" s="43" t="s">
        <v>132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55"/>
      <c r="P8" s="56"/>
      <c r="Q8" s="38"/>
      <c r="R8" s="38"/>
      <c r="S8" s="38"/>
      <c r="T8" s="57"/>
      <c r="U8" s="57"/>
      <c r="V8" s="87" t="n">
        <f aca="false">'イ(移動あり、単一日中)'!V8:W8</f>
        <v>266</v>
      </c>
      <c r="W8" s="87"/>
      <c r="X8" s="69" t="s">
        <v>14</v>
      </c>
      <c r="Y8" s="65"/>
      <c r="Z8" s="61" t="s">
        <v>20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62" t="s">
        <v>21</v>
      </c>
      <c r="AN8" s="63" t="n">
        <v>1</v>
      </c>
      <c r="AO8" s="63"/>
      <c r="AP8" s="88"/>
      <c r="AQ8" s="75"/>
      <c r="AR8" s="89"/>
      <c r="AS8" s="53" t="n">
        <f aca="false">AS7</f>
        <v>399</v>
      </c>
      <c r="AT8" s="64"/>
    </row>
    <row r="9" s="32" customFormat="true" ht="17.1" hidden="false" customHeight="true" outlineLevel="0" collapsed="false">
      <c r="A9" s="41" t="s">
        <v>15</v>
      </c>
      <c r="B9" s="42" t="n">
        <v>3255</v>
      </c>
      <c r="C9" s="43" t="s">
        <v>133</v>
      </c>
      <c r="D9" s="66" t="s">
        <v>134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45"/>
      <c r="P9" s="26"/>
      <c r="Q9" s="26"/>
      <c r="R9" s="26"/>
      <c r="S9" s="26"/>
      <c r="T9" s="46"/>
      <c r="U9" s="46"/>
      <c r="V9" s="25"/>
      <c r="W9" s="26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50"/>
      <c r="AN9" s="51"/>
      <c r="AO9" s="52"/>
      <c r="AP9" s="90" t="s">
        <v>135</v>
      </c>
      <c r="AQ9" s="90"/>
      <c r="AR9" s="90"/>
      <c r="AS9" s="53" t="n">
        <f aca="false">V10*1.5</f>
        <v>630</v>
      </c>
      <c r="AT9" s="64"/>
    </row>
    <row r="10" s="32" customFormat="true" ht="17.1" hidden="false" customHeight="true" outlineLevel="0" collapsed="false">
      <c r="A10" s="41" t="s">
        <v>15</v>
      </c>
      <c r="B10" s="42" t="n">
        <v>3256</v>
      </c>
      <c r="C10" s="43" t="s">
        <v>136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55"/>
      <c r="P10" s="56"/>
      <c r="Q10" s="38"/>
      <c r="R10" s="38"/>
      <c r="S10" s="38"/>
      <c r="T10" s="57"/>
      <c r="U10" s="57"/>
      <c r="V10" s="87" t="n">
        <f aca="false">'イ(移動あり、単一日中)'!V10:W10</f>
        <v>420</v>
      </c>
      <c r="W10" s="87"/>
      <c r="X10" s="69" t="s">
        <v>14</v>
      </c>
      <c r="Y10" s="65"/>
      <c r="Z10" s="61" t="s">
        <v>2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62" t="s">
        <v>21</v>
      </c>
      <c r="AN10" s="63" t="n">
        <v>1</v>
      </c>
      <c r="AO10" s="63"/>
      <c r="AP10" s="90"/>
      <c r="AQ10" s="90"/>
      <c r="AR10" s="90"/>
      <c r="AS10" s="53" t="n">
        <f aca="false">AS9</f>
        <v>630</v>
      </c>
      <c r="AT10" s="64"/>
    </row>
    <row r="11" s="32" customFormat="true" ht="17.1" hidden="false" customHeight="true" outlineLevel="0" collapsed="false">
      <c r="A11" s="41" t="s">
        <v>15</v>
      </c>
      <c r="B11" s="42" t="n">
        <v>3259</v>
      </c>
      <c r="C11" s="43" t="s">
        <v>137</v>
      </c>
      <c r="D11" s="66" t="s">
        <v>138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45"/>
      <c r="P11" s="26"/>
      <c r="Q11" s="26"/>
      <c r="R11" s="26"/>
      <c r="S11" s="26"/>
      <c r="T11" s="46"/>
      <c r="U11" s="46"/>
      <c r="V11" s="25"/>
      <c r="W11" s="26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0"/>
      <c r="AN11" s="51"/>
      <c r="AO11" s="52"/>
      <c r="AP11" s="91" t="s">
        <v>21</v>
      </c>
      <c r="AQ11" s="89" t="n">
        <v>0.5</v>
      </c>
      <c r="AR11" s="89"/>
      <c r="AS11" s="53" t="n">
        <f aca="false">V12*1.5</f>
        <v>918</v>
      </c>
      <c r="AT11" s="64"/>
    </row>
    <row r="12" s="32" customFormat="true" ht="17.1" hidden="false" customHeight="true" outlineLevel="0" collapsed="false">
      <c r="A12" s="41" t="s">
        <v>15</v>
      </c>
      <c r="B12" s="42" t="n">
        <v>3260</v>
      </c>
      <c r="C12" s="43" t="s">
        <v>139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5"/>
      <c r="P12" s="56"/>
      <c r="Q12" s="38"/>
      <c r="R12" s="38"/>
      <c r="S12" s="38"/>
      <c r="T12" s="57"/>
      <c r="U12" s="57"/>
      <c r="V12" s="87" t="n">
        <f aca="false">'イ(移動あり、単一日中)'!V12:W12</f>
        <v>612</v>
      </c>
      <c r="W12" s="87"/>
      <c r="X12" s="69" t="s">
        <v>14</v>
      </c>
      <c r="Y12" s="65"/>
      <c r="Z12" s="61" t="s">
        <v>2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62" t="s">
        <v>21</v>
      </c>
      <c r="AN12" s="63" t="n">
        <v>1</v>
      </c>
      <c r="AO12" s="63"/>
      <c r="AR12" s="93" t="s">
        <v>93</v>
      </c>
      <c r="AS12" s="53" t="n">
        <f aca="false">AS11</f>
        <v>918</v>
      </c>
      <c r="AT12" s="64"/>
    </row>
    <row r="13" s="32" customFormat="true" ht="17.1" hidden="false" customHeight="true" outlineLevel="0" collapsed="false">
      <c r="A13" s="41" t="s">
        <v>15</v>
      </c>
      <c r="B13" s="42" t="n">
        <v>3263</v>
      </c>
      <c r="C13" s="43" t="s">
        <v>140</v>
      </c>
      <c r="D13" s="66" t="s">
        <v>141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5"/>
      <c r="P13" s="26"/>
      <c r="Q13" s="26"/>
      <c r="R13" s="26"/>
      <c r="S13" s="26"/>
      <c r="T13" s="46"/>
      <c r="U13" s="46"/>
      <c r="V13" s="25"/>
      <c r="W13" s="26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1"/>
      <c r="AO13" s="52"/>
      <c r="AR13" s="55"/>
      <c r="AS13" s="53" t="n">
        <f aca="false">V14*1.5</f>
        <v>1047</v>
      </c>
      <c r="AT13" s="64"/>
    </row>
    <row r="14" s="32" customFormat="true" ht="17.1" hidden="false" customHeight="true" outlineLevel="0" collapsed="false">
      <c r="A14" s="41" t="s">
        <v>15</v>
      </c>
      <c r="B14" s="42" t="n">
        <v>3264</v>
      </c>
      <c r="C14" s="43" t="s">
        <v>142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55"/>
      <c r="P14" s="56"/>
      <c r="Q14" s="38"/>
      <c r="R14" s="38"/>
      <c r="S14" s="38"/>
      <c r="T14" s="57"/>
      <c r="U14" s="57"/>
      <c r="V14" s="87" t="n">
        <f aca="false">'イ(移動あり、単一日中)'!V14:W14</f>
        <v>698</v>
      </c>
      <c r="W14" s="87"/>
      <c r="X14" s="69" t="s">
        <v>14</v>
      </c>
      <c r="Y14" s="65"/>
      <c r="Z14" s="61" t="s">
        <v>20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62" t="s">
        <v>21</v>
      </c>
      <c r="AN14" s="63" t="n">
        <v>1</v>
      </c>
      <c r="AO14" s="63"/>
      <c r="AS14" s="53" t="n">
        <f aca="false">AS13</f>
        <v>1047</v>
      </c>
      <c r="AT14" s="64"/>
    </row>
    <row r="15" s="32" customFormat="true" ht="17.1" hidden="false" customHeight="true" outlineLevel="0" collapsed="false">
      <c r="A15" s="41" t="s">
        <v>15</v>
      </c>
      <c r="B15" s="42" t="n">
        <v>3267</v>
      </c>
      <c r="C15" s="43" t="s">
        <v>143</v>
      </c>
      <c r="D15" s="66" t="s">
        <v>14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5"/>
      <c r="P15" s="26"/>
      <c r="Q15" s="26"/>
      <c r="R15" s="26"/>
      <c r="S15" s="26"/>
      <c r="T15" s="46"/>
      <c r="U15" s="46"/>
      <c r="V15" s="25"/>
      <c r="W15" s="26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1"/>
      <c r="AO15" s="52"/>
      <c r="AP15" s="94"/>
      <c r="AQ15" s="95"/>
      <c r="AR15" s="96"/>
      <c r="AS15" s="53" t="n">
        <v>1178</v>
      </c>
      <c r="AT15" s="64"/>
    </row>
    <row r="16" s="32" customFormat="true" ht="17.1" hidden="false" customHeight="true" outlineLevel="0" collapsed="false">
      <c r="A16" s="41" t="s">
        <v>15</v>
      </c>
      <c r="B16" s="42" t="n">
        <v>3268</v>
      </c>
      <c r="C16" s="43" t="s">
        <v>14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5"/>
      <c r="P16" s="56"/>
      <c r="Q16" s="38"/>
      <c r="R16" s="38"/>
      <c r="S16" s="38"/>
      <c r="T16" s="57"/>
      <c r="U16" s="57"/>
      <c r="V16" s="87" t="n">
        <f aca="false">'イ(移動あり、単一日中)'!V16:W16</f>
        <v>785</v>
      </c>
      <c r="W16" s="87"/>
      <c r="X16" s="69" t="s">
        <v>14</v>
      </c>
      <c r="Y16" s="65"/>
      <c r="Z16" s="61" t="s">
        <v>2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62" t="s">
        <v>21</v>
      </c>
      <c r="AN16" s="63" t="n">
        <v>1</v>
      </c>
      <c r="AO16" s="63"/>
      <c r="AP16" s="88"/>
      <c r="AQ16" s="75"/>
      <c r="AR16" s="89"/>
      <c r="AS16" s="53" t="n">
        <f aca="false">AS15</f>
        <v>1178</v>
      </c>
      <c r="AT16" s="64"/>
    </row>
    <row r="17" s="32" customFormat="true" ht="17.1" hidden="false" customHeight="true" outlineLevel="0" collapsed="false">
      <c r="A17" s="41" t="s">
        <v>15</v>
      </c>
      <c r="B17" s="42" t="n">
        <v>3271</v>
      </c>
      <c r="C17" s="43" t="s">
        <v>146</v>
      </c>
      <c r="D17" s="66" t="s">
        <v>147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5"/>
      <c r="P17" s="26"/>
      <c r="Q17" s="26"/>
      <c r="R17" s="26"/>
      <c r="S17" s="26"/>
      <c r="T17" s="46"/>
      <c r="U17" s="46"/>
      <c r="V17" s="25"/>
      <c r="W17" s="26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50"/>
      <c r="AN17" s="51"/>
      <c r="AO17" s="52"/>
      <c r="AP17" s="105"/>
      <c r="AQ17" s="106"/>
      <c r="AR17" s="107"/>
      <c r="AS17" s="53" t="n">
        <f aca="false">V18*1.5</f>
        <v>1308</v>
      </c>
      <c r="AT17" s="64"/>
    </row>
    <row r="18" s="32" customFormat="true" ht="17.1" hidden="false" customHeight="true" outlineLevel="0" collapsed="false">
      <c r="A18" s="41" t="s">
        <v>15</v>
      </c>
      <c r="B18" s="42" t="n">
        <v>3272</v>
      </c>
      <c r="C18" s="43" t="s">
        <v>148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55"/>
      <c r="P18" s="56"/>
      <c r="Q18" s="38"/>
      <c r="R18" s="38"/>
      <c r="S18" s="38"/>
      <c r="T18" s="57"/>
      <c r="U18" s="57"/>
      <c r="V18" s="87" t="n">
        <f aca="false">'イ(移動あり、単一日中)'!V18:W18</f>
        <v>872</v>
      </c>
      <c r="W18" s="87"/>
      <c r="X18" s="69" t="s">
        <v>14</v>
      </c>
      <c r="Y18" s="65"/>
      <c r="Z18" s="61" t="s">
        <v>2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62" t="s">
        <v>21</v>
      </c>
      <c r="AN18" s="63" t="n">
        <v>1</v>
      </c>
      <c r="AO18" s="63"/>
      <c r="AP18" s="105"/>
      <c r="AQ18" s="106"/>
      <c r="AR18" s="107"/>
      <c r="AS18" s="53" t="n">
        <f aca="false">AS17</f>
        <v>1308</v>
      </c>
      <c r="AT18" s="64"/>
    </row>
    <row r="19" s="32" customFormat="true" ht="17.1" hidden="false" customHeight="true" outlineLevel="0" collapsed="false">
      <c r="A19" s="41" t="s">
        <v>15</v>
      </c>
      <c r="B19" s="42" t="n">
        <v>3275</v>
      </c>
      <c r="C19" s="43" t="s">
        <v>149</v>
      </c>
      <c r="D19" s="66" t="s">
        <v>150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5"/>
      <c r="P19" s="26"/>
      <c r="Q19" s="26"/>
      <c r="R19" s="26"/>
      <c r="S19" s="26"/>
      <c r="T19" s="46"/>
      <c r="U19" s="46"/>
      <c r="V19" s="25"/>
      <c r="W19" s="26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50"/>
      <c r="AN19" s="51"/>
      <c r="AO19" s="52"/>
      <c r="AP19" s="101"/>
      <c r="AQ19" s="31"/>
      <c r="AR19" s="55"/>
      <c r="AS19" s="53" t="n">
        <f aca="false">V20*1.5</f>
        <v>1437</v>
      </c>
      <c r="AT19" s="64"/>
    </row>
    <row r="20" s="32" customFormat="true" ht="17.1" hidden="false" customHeight="true" outlineLevel="0" collapsed="false">
      <c r="A20" s="41" t="s">
        <v>15</v>
      </c>
      <c r="B20" s="42" t="n">
        <v>3276</v>
      </c>
      <c r="C20" s="43" t="s">
        <v>15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55"/>
      <c r="P20" s="56"/>
      <c r="Q20" s="38"/>
      <c r="R20" s="38"/>
      <c r="S20" s="38"/>
      <c r="T20" s="57"/>
      <c r="U20" s="57"/>
      <c r="V20" s="87" t="n">
        <f aca="false">'イ(移動あり、単一日中)'!V20:W20</f>
        <v>958</v>
      </c>
      <c r="W20" s="87"/>
      <c r="X20" s="69" t="s">
        <v>14</v>
      </c>
      <c r="Y20" s="65"/>
      <c r="Z20" s="61" t="s">
        <v>2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62" t="s">
        <v>21</v>
      </c>
      <c r="AN20" s="63" t="n">
        <v>1</v>
      </c>
      <c r="AO20" s="63"/>
      <c r="AP20" s="94"/>
      <c r="AQ20" s="95"/>
      <c r="AR20" s="96"/>
      <c r="AS20" s="53" t="n">
        <f aca="false">AS19</f>
        <v>1437</v>
      </c>
      <c r="AT20" s="64"/>
    </row>
    <row r="21" s="32" customFormat="true" ht="17.1" hidden="false" customHeight="true" outlineLevel="0" collapsed="false">
      <c r="A21" s="41" t="s">
        <v>15</v>
      </c>
      <c r="B21" s="42" t="n">
        <v>3279</v>
      </c>
      <c r="C21" s="43" t="s">
        <v>152</v>
      </c>
      <c r="D21" s="66" t="s">
        <v>153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5"/>
      <c r="P21" s="26"/>
      <c r="Q21" s="26"/>
      <c r="R21" s="26"/>
      <c r="S21" s="26"/>
      <c r="T21" s="46"/>
      <c r="U21" s="46"/>
      <c r="V21" s="25"/>
      <c r="W21" s="26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1"/>
      <c r="AO21" s="52"/>
      <c r="AP21" s="88"/>
      <c r="AQ21" s="75"/>
      <c r="AR21" s="89"/>
      <c r="AS21" s="53" t="n">
        <f aca="false">V22*1.5</f>
        <v>1566</v>
      </c>
      <c r="AT21" s="64"/>
    </row>
    <row r="22" s="32" customFormat="true" ht="17.1" hidden="false" customHeight="true" outlineLevel="0" collapsed="false">
      <c r="A22" s="41" t="s">
        <v>15</v>
      </c>
      <c r="B22" s="42" t="n">
        <v>3280</v>
      </c>
      <c r="C22" s="43" t="s">
        <v>154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5"/>
      <c r="P22" s="56"/>
      <c r="Q22" s="38"/>
      <c r="R22" s="38"/>
      <c r="S22" s="38"/>
      <c r="T22" s="57"/>
      <c r="U22" s="57"/>
      <c r="V22" s="87" t="n">
        <f aca="false">'イ(移動あり、単一日中)'!V22:W22</f>
        <v>1044</v>
      </c>
      <c r="W22" s="87"/>
      <c r="X22" s="69" t="s">
        <v>14</v>
      </c>
      <c r="Y22" s="65"/>
      <c r="Z22" s="61" t="s">
        <v>2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2" t="s">
        <v>21</v>
      </c>
      <c r="AN22" s="63" t="n">
        <v>1</v>
      </c>
      <c r="AO22" s="63"/>
      <c r="AP22" s="108"/>
      <c r="AQ22" s="109"/>
      <c r="AR22" s="110"/>
      <c r="AS22" s="53" t="n">
        <f aca="false">AS21</f>
        <v>1566</v>
      </c>
      <c r="AT22" s="64"/>
    </row>
    <row r="23" s="32" customFormat="true" ht="17.1" hidden="false" customHeight="true" outlineLevel="0" collapsed="false">
      <c r="A23" s="41" t="s">
        <v>15</v>
      </c>
      <c r="B23" s="42" t="n">
        <v>3283</v>
      </c>
      <c r="C23" s="43" t="s">
        <v>155</v>
      </c>
      <c r="D23" s="66" t="s">
        <v>156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5"/>
      <c r="P23" s="26"/>
      <c r="Q23" s="26"/>
      <c r="R23" s="26"/>
      <c r="S23" s="26"/>
      <c r="T23" s="46"/>
      <c r="U23" s="46"/>
      <c r="V23" s="25"/>
      <c r="W23" s="26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50"/>
      <c r="AN23" s="51"/>
      <c r="AO23" s="52"/>
      <c r="AP23" s="108"/>
      <c r="AQ23" s="109"/>
      <c r="AR23" s="110"/>
      <c r="AS23" s="53" t="n">
        <f aca="false">V24*1.5</f>
        <v>1695</v>
      </c>
      <c r="AT23" s="64"/>
    </row>
    <row r="24" s="32" customFormat="true" ht="17.1" hidden="false" customHeight="true" outlineLevel="0" collapsed="false">
      <c r="A24" s="41" t="s">
        <v>15</v>
      </c>
      <c r="B24" s="42" t="n">
        <v>3284</v>
      </c>
      <c r="C24" s="43" t="s">
        <v>157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5"/>
      <c r="P24" s="56"/>
      <c r="Q24" s="38"/>
      <c r="R24" s="38"/>
      <c r="S24" s="38"/>
      <c r="T24" s="57"/>
      <c r="U24" s="57"/>
      <c r="V24" s="87" t="n">
        <f aca="false">'イ(移動あり、単一日中)'!V24:W24</f>
        <v>1130</v>
      </c>
      <c r="W24" s="87"/>
      <c r="X24" s="69" t="s">
        <v>14</v>
      </c>
      <c r="Y24" s="65"/>
      <c r="Z24" s="61" t="s">
        <v>2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62" t="s">
        <v>21</v>
      </c>
      <c r="AN24" s="63" t="n">
        <v>1</v>
      </c>
      <c r="AO24" s="63"/>
      <c r="AP24" s="91"/>
      <c r="AQ24" s="75"/>
      <c r="AR24" s="89"/>
      <c r="AS24" s="53" t="n">
        <f aca="false">AS23</f>
        <v>1695</v>
      </c>
      <c r="AT24" s="64"/>
    </row>
    <row r="25" s="32" customFormat="true" ht="17.1" hidden="false" customHeight="true" outlineLevel="0" collapsed="false">
      <c r="A25" s="41" t="s">
        <v>15</v>
      </c>
      <c r="B25" s="42" t="n">
        <v>3287</v>
      </c>
      <c r="C25" s="43" t="s">
        <v>158</v>
      </c>
      <c r="D25" s="66" t="s">
        <v>159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5"/>
      <c r="P25" s="26"/>
      <c r="Q25" s="26"/>
      <c r="R25" s="26"/>
      <c r="S25" s="26"/>
      <c r="T25" s="46"/>
      <c r="U25" s="46"/>
      <c r="V25" s="25"/>
      <c r="W25" s="26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1"/>
      <c r="AO25" s="52"/>
      <c r="AP25" s="101"/>
      <c r="AQ25" s="31"/>
      <c r="AR25" s="55"/>
      <c r="AS25" s="53" t="n">
        <f aca="false">V26*1.5</f>
        <v>1824</v>
      </c>
      <c r="AT25" s="64"/>
    </row>
    <row r="26" s="32" customFormat="true" ht="17.1" hidden="false" customHeight="true" outlineLevel="0" collapsed="false">
      <c r="A26" s="41" t="s">
        <v>15</v>
      </c>
      <c r="B26" s="42" t="n">
        <v>3288</v>
      </c>
      <c r="C26" s="43" t="s">
        <v>160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5"/>
      <c r="P26" s="56"/>
      <c r="Q26" s="38"/>
      <c r="R26" s="38"/>
      <c r="S26" s="38"/>
      <c r="T26" s="57"/>
      <c r="U26" s="57"/>
      <c r="V26" s="87" t="n">
        <f aca="false">'イ(移動あり、単一日中)'!V26:W26</f>
        <v>1216</v>
      </c>
      <c r="W26" s="87"/>
      <c r="X26" s="69" t="s">
        <v>14</v>
      </c>
      <c r="Y26" s="65"/>
      <c r="Z26" s="61" t="s">
        <v>2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62" t="s">
        <v>21</v>
      </c>
      <c r="AN26" s="63" t="n">
        <v>1</v>
      </c>
      <c r="AO26" s="63"/>
      <c r="AP26" s="101"/>
      <c r="AQ26" s="31"/>
      <c r="AR26" s="55"/>
      <c r="AS26" s="53" t="n">
        <f aca="false">AS25</f>
        <v>1824</v>
      </c>
      <c r="AT26" s="64"/>
    </row>
    <row r="27" s="32" customFormat="true" ht="17.1" hidden="false" customHeight="true" outlineLevel="0" collapsed="false">
      <c r="A27" s="41" t="s">
        <v>15</v>
      </c>
      <c r="B27" s="42" t="n">
        <v>3291</v>
      </c>
      <c r="C27" s="43" t="s">
        <v>161</v>
      </c>
      <c r="D27" s="66" t="s">
        <v>16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5"/>
      <c r="P27" s="26"/>
      <c r="Q27" s="26"/>
      <c r="R27" s="26"/>
      <c r="S27" s="26"/>
      <c r="T27" s="46"/>
      <c r="U27" s="46"/>
      <c r="V27" s="25"/>
      <c r="W27" s="26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51"/>
      <c r="AO27" s="52"/>
      <c r="AP27" s="88"/>
      <c r="AQ27" s="75"/>
      <c r="AR27" s="89"/>
      <c r="AS27" s="53" t="n">
        <f aca="false">V28*1.5</f>
        <v>1953</v>
      </c>
      <c r="AT27" s="64"/>
    </row>
    <row r="28" s="32" customFormat="true" ht="17.1" hidden="false" customHeight="true" outlineLevel="0" collapsed="false">
      <c r="A28" s="41" t="s">
        <v>15</v>
      </c>
      <c r="B28" s="42" t="n">
        <v>3292</v>
      </c>
      <c r="C28" s="43" t="s">
        <v>16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5"/>
      <c r="P28" s="56"/>
      <c r="Q28" s="38"/>
      <c r="R28" s="38"/>
      <c r="S28" s="38"/>
      <c r="T28" s="57"/>
      <c r="U28" s="57"/>
      <c r="V28" s="87" t="n">
        <f aca="false">'イ(移動あり、単一日中)'!V28:W28</f>
        <v>1302</v>
      </c>
      <c r="W28" s="87"/>
      <c r="X28" s="69" t="s">
        <v>14</v>
      </c>
      <c r="Y28" s="65"/>
      <c r="Z28" s="61" t="s">
        <v>2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62" t="s">
        <v>21</v>
      </c>
      <c r="AN28" s="63" t="n">
        <v>1</v>
      </c>
      <c r="AO28" s="63"/>
      <c r="AP28" s="94"/>
      <c r="AQ28" s="95"/>
      <c r="AR28" s="96"/>
      <c r="AS28" s="53" t="n">
        <f aca="false">AS27</f>
        <v>1953</v>
      </c>
      <c r="AT28" s="64"/>
    </row>
    <row r="29" s="32" customFormat="true" ht="17.1" hidden="false" customHeight="true" outlineLevel="0" collapsed="false">
      <c r="A29" s="41" t="s">
        <v>15</v>
      </c>
      <c r="B29" s="42" t="n">
        <v>3295</v>
      </c>
      <c r="C29" s="43" t="s">
        <v>164</v>
      </c>
      <c r="D29" s="66" t="s">
        <v>165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26"/>
      <c r="Q29" s="26"/>
      <c r="R29" s="26"/>
      <c r="S29" s="26"/>
      <c r="T29" s="46"/>
      <c r="U29" s="46"/>
      <c r="V29" s="25"/>
      <c r="W29" s="26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0"/>
      <c r="AN29" s="51"/>
      <c r="AO29" s="52"/>
      <c r="AP29" s="88"/>
      <c r="AQ29" s="75"/>
      <c r="AR29" s="89"/>
      <c r="AS29" s="53" t="n">
        <f aca="false">V30*1.5</f>
        <v>2082</v>
      </c>
      <c r="AT29" s="64"/>
    </row>
    <row r="30" s="32" customFormat="true" ht="17.1" hidden="false" customHeight="true" outlineLevel="0" collapsed="false">
      <c r="A30" s="41" t="s">
        <v>15</v>
      </c>
      <c r="B30" s="42" t="n">
        <v>3296</v>
      </c>
      <c r="C30" s="43" t="s">
        <v>166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38"/>
      <c r="R30" s="38"/>
      <c r="S30" s="38"/>
      <c r="T30" s="57"/>
      <c r="U30" s="57"/>
      <c r="V30" s="87" t="n">
        <f aca="false">'イ(移動あり、単一日中)'!V30:W30</f>
        <v>1388</v>
      </c>
      <c r="W30" s="87"/>
      <c r="X30" s="69" t="s">
        <v>14</v>
      </c>
      <c r="Y30" s="65"/>
      <c r="Z30" s="61" t="s">
        <v>2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2" t="s">
        <v>21</v>
      </c>
      <c r="AN30" s="63" t="n">
        <v>1</v>
      </c>
      <c r="AO30" s="63"/>
      <c r="AP30" s="91"/>
      <c r="AQ30" s="95"/>
      <c r="AR30" s="96"/>
      <c r="AS30" s="53" t="n">
        <f aca="false">AS29</f>
        <v>2082</v>
      </c>
      <c r="AT30" s="64"/>
    </row>
    <row r="31" s="32" customFormat="true" ht="17.1" hidden="false" customHeight="true" outlineLevel="0" collapsed="false">
      <c r="A31" s="41" t="s">
        <v>15</v>
      </c>
      <c r="B31" s="42" t="n">
        <v>3299</v>
      </c>
      <c r="C31" s="43" t="s">
        <v>167</v>
      </c>
      <c r="D31" s="67" t="s">
        <v>168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45"/>
      <c r="P31" s="26"/>
      <c r="Q31" s="26"/>
      <c r="R31" s="26"/>
      <c r="S31" s="26"/>
      <c r="T31" s="46"/>
      <c r="U31" s="46"/>
      <c r="V31" s="25"/>
      <c r="W31" s="26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50"/>
      <c r="AN31" s="51"/>
      <c r="AO31" s="52"/>
      <c r="AP31" s="101"/>
      <c r="AQ31" s="31"/>
      <c r="AR31" s="55"/>
      <c r="AS31" s="53" t="n">
        <f aca="false">V32*1.5</f>
        <v>2211</v>
      </c>
      <c r="AT31" s="64"/>
    </row>
    <row r="32" s="32" customFormat="true" ht="17.1" hidden="false" customHeight="true" outlineLevel="0" collapsed="false">
      <c r="A32" s="41" t="s">
        <v>15</v>
      </c>
      <c r="B32" s="42" t="n">
        <v>3300</v>
      </c>
      <c r="C32" s="43" t="s">
        <v>16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  <c r="P32" s="56"/>
      <c r="Q32" s="38"/>
      <c r="R32" s="38"/>
      <c r="S32" s="38"/>
      <c r="T32" s="57"/>
      <c r="U32" s="57"/>
      <c r="V32" s="87" t="n">
        <f aca="false">'イ(移動あり、単一日中)'!V32:W32</f>
        <v>1474</v>
      </c>
      <c r="W32" s="87"/>
      <c r="X32" s="69" t="s">
        <v>14</v>
      </c>
      <c r="Y32" s="65"/>
      <c r="Z32" s="61" t="s">
        <v>2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62" t="s">
        <v>21</v>
      </c>
      <c r="AN32" s="63" t="n">
        <v>1</v>
      </c>
      <c r="AO32" s="63"/>
      <c r="AP32" s="36"/>
      <c r="AQ32" s="37"/>
      <c r="AR32" s="65"/>
      <c r="AS32" s="70" t="n">
        <f aca="false">AS31</f>
        <v>2211</v>
      </c>
      <c r="AT32" s="71"/>
    </row>
    <row r="33" customFormat="false" ht="17.1" hidden="false" customHeight="true" outlineLevel="0" collapsed="false">
      <c r="A33" s="18"/>
      <c r="AP33" s="31"/>
      <c r="AQ33" s="31"/>
      <c r="AR33" s="31"/>
    </row>
    <row r="34" customFormat="false" ht="17.1" hidden="false" customHeight="true" outlineLevel="0" collapsed="false">
      <c r="A34" s="18"/>
      <c r="AP34" s="31"/>
      <c r="AQ34" s="31"/>
      <c r="AR34" s="31"/>
    </row>
    <row r="35" s="32" customFormat="true" ht="17.1" hidden="false" customHeight="true" outlineLevel="0" collapsed="false">
      <c r="A35" s="72"/>
      <c r="B35" s="72"/>
      <c r="C35" s="59"/>
      <c r="D35" s="59"/>
      <c r="E35" s="59"/>
      <c r="F35" s="59"/>
      <c r="G35" s="59"/>
      <c r="H35" s="59"/>
      <c r="I35" s="73"/>
      <c r="J35" s="7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4"/>
      <c r="V35" s="74"/>
      <c r="W35" s="59"/>
      <c r="X35" s="75"/>
      <c r="Y35" s="76"/>
      <c r="Z35" s="59"/>
      <c r="AA35" s="59"/>
      <c r="AB35" s="59"/>
      <c r="AC35" s="75"/>
      <c r="AD35" s="76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31"/>
      <c r="AQ35" s="31"/>
      <c r="AR35" s="31"/>
      <c r="AS35" s="78"/>
      <c r="AT35" s="31"/>
    </row>
    <row r="36" s="32" customFormat="true" ht="17.1" hidden="false" customHeight="true" outlineLevel="0" collapsed="false">
      <c r="A36" s="72"/>
      <c r="B36" s="72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4"/>
      <c r="V36" s="74"/>
      <c r="W36" s="59"/>
      <c r="X36" s="74"/>
      <c r="Y36" s="76"/>
      <c r="Z36" s="59"/>
      <c r="AA36" s="59"/>
      <c r="AB36" s="59"/>
      <c r="AC36" s="75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31"/>
      <c r="AQ36" s="31"/>
      <c r="AR36" s="31"/>
      <c r="AS36" s="78"/>
      <c r="AT36" s="31"/>
    </row>
    <row r="37" s="32" customFormat="true" ht="17.1" hidden="false" customHeight="true" outlineLevel="0" collapsed="false">
      <c r="A37" s="72"/>
      <c r="B37" s="7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74"/>
      <c r="V37" s="74"/>
      <c r="W37" s="59"/>
      <c r="X37" s="74"/>
      <c r="Y37" s="76"/>
      <c r="Z37" s="59"/>
      <c r="AA37" s="59"/>
      <c r="AB37" s="59"/>
      <c r="AC37" s="79"/>
      <c r="AD37" s="7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1"/>
      <c r="AQ37" s="31"/>
      <c r="AR37" s="31"/>
      <c r="AS37" s="78"/>
      <c r="AT37" s="31"/>
    </row>
    <row r="38" s="32" customFormat="true" ht="17.1" hidden="false" customHeight="true" outlineLevel="0" collapsed="false">
      <c r="A38" s="72"/>
      <c r="B38" s="7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80"/>
      <c r="U38" s="81"/>
      <c r="V38" s="81"/>
      <c r="W38" s="31"/>
      <c r="X38" s="81"/>
      <c r="Y38" s="76"/>
      <c r="Z38" s="59"/>
      <c r="AA38" s="59"/>
      <c r="AB38" s="59"/>
      <c r="AC38" s="75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31"/>
      <c r="AQ38" s="31"/>
      <c r="AR38" s="31"/>
      <c r="AS38" s="78"/>
      <c r="AT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74"/>
      <c r="U39" s="82"/>
      <c r="V39" s="83"/>
      <c r="W39" s="59"/>
      <c r="X39" s="74"/>
      <c r="Y39" s="76"/>
      <c r="Z39" s="59"/>
      <c r="AA39" s="59"/>
      <c r="AB39" s="59"/>
      <c r="AC39" s="75"/>
      <c r="AD39" s="76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31"/>
      <c r="AQ39" s="31"/>
      <c r="AR39" s="31"/>
      <c r="AS39" s="78"/>
      <c r="AT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74"/>
      <c r="V40" s="76"/>
      <c r="W40" s="59"/>
      <c r="X40" s="74"/>
      <c r="Y40" s="76"/>
      <c r="Z40" s="59"/>
      <c r="AA40" s="59"/>
      <c r="AB40" s="59"/>
      <c r="AC40" s="79"/>
      <c r="AD40" s="7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31"/>
      <c r="AQ40" s="31"/>
      <c r="AR40" s="31"/>
      <c r="AS40" s="78"/>
      <c r="AT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4"/>
      <c r="V41" s="76"/>
      <c r="W41" s="59"/>
      <c r="X41" s="75"/>
      <c r="Y41" s="76"/>
      <c r="Z41" s="59"/>
      <c r="AA41" s="59"/>
      <c r="AB41" s="59"/>
      <c r="AC41" s="75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31"/>
      <c r="AQ41" s="31"/>
      <c r="AR41" s="31"/>
      <c r="AS41" s="78"/>
      <c r="AT41" s="31"/>
    </row>
    <row r="42" customFormat="false" ht="17.1" hidden="false" customHeight="true" outlineLevel="0" collapsed="false">
      <c r="AP42" s="106"/>
      <c r="AQ42" s="106"/>
      <c r="AR42" s="106"/>
    </row>
    <row r="43" customFormat="false" ht="17.1" hidden="false" customHeight="true" outlineLevel="0" collapsed="false">
      <c r="AP43" s="77"/>
      <c r="AQ43" s="77"/>
      <c r="AR43" s="77"/>
    </row>
    <row r="44" customFormat="false" ht="17.1" hidden="false" customHeight="true" outlineLevel="0" collapsed="false">
      <c r="AP44" s="77"/>
      <c r="AQ44" s="77"/>
      <c r="AR44" s="77"/>
    </row>
    <row r="45" customFormat="false" ht="17.1" hidden="false" customHeight="true" outlineLevel="0" collapsed="false">
      <c r="AP45" s="59"/>
      <c r="AQ45" s="59"/>
      <c r="AR45" s="59"/>
    </row>
    <row r="46" customFormat="false" ht="17.1" hidden="false" customHeight="true" outlineLevel="0" collapsed="false">
      <c r="AP46" s="77"/>
      <c r="AQ46" s="77"/>
      <c r="AR46" s="77"/>
    </row>
    <row r="47" customFormat="false" ht="17.1" hidden="false" customHeight="true" outlineLevel="0" collapsed="false">
      <c r="AP47" s="77"/>
      <c r="AQ47" s="77"/>
      <c r="AR47" s="77"/>
    </row>
    <row r="48" customFormat="false" ht="17.1" hidden="false" customHeight="true" outlineLevel="0" collapsed="false">
      <c r="AP48" s="59"/>
      <c r="AQ48" s="59"/>
      <c r="AR48" s="59"/>
    </row>
    <row r="49" customFormat="false" ht="17.1" hidden="false" customHeight="true" outlineLevel="0" collapsed="false">
      <c r="AP49" s="77"/>
      <c r="AQ49" s="77"/>
      <c r="AR49" s="77"/>
    </row>
  </sheetData>
  <autoFilter ref="A1:AT49"/>
  <mergeCells count="41">
    <mergeCell ref="D7:N8"/>
    <mergeCell ref="V8:W8"/>
    <mergeCell ref="AN8:AO8"/>
    <mergeCell ref="D9:N10"/>
    <mergeCell ref="AP9:AR10"/>
    <mergeCell ref="V10:W10"/>
    <mergeCell ref="AN10:AO10"/>
    <mergeCell ref="D11:N12"/>
    <mergeCell ref="AQ11:AR11"/>
    <mergeCell ref="V12:W12"/>
    <mergeCell ref="AN12:AO12"/>
    <mergeCell ref="D13:N14"/>
    <mergeCell ref="V14:W14"/>
    <mergeCell ref="AN14:AO14"/>
    <mergeCell ref="D15:N16"/>
    <mergeCell ref="V16:W16"/>
    <mergeCell ref="AN16:AO16"/>
    <mergeCell ref="D17:N18"/>
    <mergeCell ref="V18:W18"/>
    <mergeCell ref="AN18:AO18"/>
    <mergeCell ref="D19:N20"/>
    <mergeCell ref="V20:W20"/>
    <mergeCell ref="AN20:AO20"/>
    <mergeCell ref="D21:N22"/>
    <mergeCell ref="V22:W22"/>
    <mergeCell ref="AN22:AO22"/>
    <mergeCell ref="D23:N24"/>
    <mergeCell ref="V24:W24"/>
    <mergeCell ref="AN24:AO24"/>
    <mergeCell ref="D25:N26"/>
    <mergeCell ref="V26:W26"/>
    <mergeCell ref="AN26:AO26"/>
    <mergeCell ref="D27:N28"/>
    <mergeCell ref="V28:W28"/>
    <mergeCell ref="AN28:AO28"/>
    <mergeCell ref="D29:N30"/>
    <mergeCell ref="V30:W30"/>
    <mergeCell ref="AN30:AO30"/>
    <mergeCell ref="D31:N32"/>
    <mergeCell ref="V32:W32"/>
    <mergeCell ref="AN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P2" activeCellId="0" sqref="AP2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25" min="15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55" min="35" style="14" width="2.33"/>
    <col collapsed="false" customWidth="true" hidden="false" outlineLevel="0" max="56" min="56" style="111" width="11.21"/>
    <col collapsed="false" customWidth="true" hidden="false" outlineLevel="0" max="57" min="57" style="14" width="8.66"/>
    <col collapsed="false" customWidth="true" hidden="false" outlineLevel="0" max="58" min="58" style="14" width="2.77"/>
    <col collapsed="false" customWidth="false" hidden="false" outlineLevel="0" max="257" min="59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170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5"/>
      <c r="AB5" s="29" t="s">
        <v>8</v>
      </c>
      <c r="AC5" s="29"/>
      <c r="AD5" s="29"/>
      <c r="AE5" s="29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112" t="s">
        <v>9</v>
      </c>
      <c r="BE5" s="30" t="s">
        <v>10</v>
      </c>
      <c r="BF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113"/>
      <c r="E6" s="114"/>
      <c r="F6" s="114"/>
      <c r="G6" s="114"/>
      <c r="H6" s="114"/>
      <c r="I6" s="115" t="s">
        <v>171</v>
      </c>
      <c r="J6" s="114"/>
      <c r="K6" s="116"/>
      <c r="L6" s="116"/>
      <c r="M6" s="116"/>
      <c r="N6" s="117"/>
      <c r="O6" s="114"/>
      <c r="P6" s="114"/>
      <c r="Q6" s="114"/>
      <c r="R6" s="114"/>
      <c r="S6" s="114"/>
      <c r="T6" s="115" t="s">
        <v>172</v>
      </c>
      <c r="U6" s="114"/>
      <c r="V6" s="114"/>
      <c r="W6" s="114"/>
      <c r="X6" s="114"/>
      <c r="Y6" s="118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119" t="s">
        <v>13</v>
      </c>
      <c r="BE6" s="40" t="s">
        <v>14</v>
      </c>
      <c r="BF6" s="31"/>
    </row>
    <row r="7" s="32" customFormat="true" ht="17.1" hidden="false" customHeight="true" outlineLevel="0" collapsed="false">
      <c r="A7" s="41" t="s">
        <v>15</v>
      </c>
      <c r="B7" s="42" t="n">
        <v>3303</v>
      </c>
      <c r="C7" s="43" t="s">
        <v>173</v>
      </c>
      <c r="D7" s="44" t="s">
        <v>131</v>
      </c>
      <c r="E7" s="44"/>
      <c r="F7" s="44"/>
      <c r="G7" s="44"/>
      <c r="H7" s="44"/>
      <c r="I7" s="44"/>
      <c r="J7" s="44"/>
      <c r="K7" s="44"/>
      <c r="L7" s="44"/>
      <c r="M7" s="44"/>
      <c r="N7" s="45"/>
      <c r="O7" s="120" t="s">
        <v>174</v>
      </c>
      <c r="P7" s="120"/>
      <c r="Q7" s="120"/>
      <c r="R7" s="120"/>
      <c r="S7" s="120"/>
      <c r="T7" s="120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122"/>
      <c r="AW7" s="123"/>
      <c r="AX7" s="123"/>
      <c r="AY7" s="124"/>
      <c r="AZ7" s="122"/>
      <c r="BA7" s="123"/>
      <c r="BB7" s="123"/>
      <c r="BC7" s="124"/>
      <c r="BD7" s="125" t="n">
        <v>592</v>
      </c>
      <c r="BE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304</v>
      </c>
      <c r="C8" s="43" t="s">
        <v>175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55"/>
      <c r="O8" s="120"/>
      <c r="P8" s="120"/>
      <c r="Q8" s="120"/>
      <c r="R8" s="120"/>
      <c r="S8" s="120"/>
      <c r="T8" s="120"/>
      <c r="U8" s="126"/>
      <c r="V8" s="127" t="n">
        <f aca="false">'イ(移動あり、単一日中)'!V10:W10-'イ(移動あり、単一日中)'!V8:W8</f>
        <v>154</v>
      </c>
      <c r="W8" s="127"/>
      <c r="X8" s="69" t="s">
        <v>14</v>
      </c>
      <c r="Y8" s="65"/>
      <c r="Z8" s="56"/>
      <c r="AA8" s="38"/>
      <c r="AB8" s="38"/>
      <c r="AC8" s="38"/>
      <c r="AD8" s="57"/>
      <c r="AE8" s="57"/>
      <c r="AF8" s="37"/>
      <c r="AG8" s="37"/>
      <c r="AH8" s="65"/>
      <c r="AI8" s="61" t="s">
        <v>20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128"/>
      <c r="AW8" s="129"/>
      <c r="AX8" s="129"/>
      <c r="AY8" s="130"/>
      <c r="AZ8" s="128"/>
      <c r="BA8" s="129"/>
      <c r="BB8" s="129"/>
      <c r="BC8" s="130"/>
      <c r="BD8" s="125" t="n">
        <f aca="false">BD7</f>
        <v>592</v>
      </c>
      <c r="BE8" s="64"/>
    </row>
    <row r="9" s="32" customFormat="true" ht="17.1" hidden="false" customHeight="true" outlineLevel="0" collapsed="false">
      <c r="A9" s="41" t="s">
        <v>15</v>
      </c>
      <c r="B9" s="42" t="n">
        <v>3307</v>
      </c>
      <c r="C9" s="43" t="s">
        <v>176</v>
      </c>
      <c r="D9" s="131"/>
      <c r="E9" s="132"/>
      <c r="I9" s="133"/>
      <c r="J9" s="134"/>
      <c r="K9" s="135" t="n">
        <f aca="false">'イ(移動あり、単一日中)'!V8</f>
        <v>266</v>
      </c>
      <c r="L9" s="135"/>
      <c r="M9" s="59" t="s">
        <v>14</v>
      </c>
      <c r="N9" s="55"/>
      <c r="O9" s="120" t="s">
        <v>177</v>
      </c>
      <c r="P9" s="120"/>
      <c r="Q9" s="120"/>
      <c r="R9" s="120"/>
      <c r="S9" s="120"/>
      <c r="T9" s="120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128"/>
      <c r="AW9" s="129"/>
      <c r="AX9" s="129"/>
      <c r="AY9" s="130"/>
      <c r="AZ9" s="128"/>
      <c r="BA9" s="129"/>
      <c r="BB9" s="129"/>
      <c r="BC9" s="130"/>
      <c r="BD9" s="125" t="n">
        <v>832</v>
      </c>
      <c r="BE9" s="64"/>
    </row>
    <row r="10" s="32" customFormat="true" ht="17.1" hidden="false" customHeight="true" outlineLevel="0" collapsed="false">
      <c r="A10" s="41" t="s">
        <v>15</v>
      </c>
      <c r="B10" s="42" t="n">
        <v>3308</v>
      </c>
      <c r="C10" s="43" t="s">
        <v>178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20"/>
      <c r="U10" s="126"/>
      <c r="V10" s="127" t="n">
        <f aca="false">'イ(移動あり、単一日中)'!V12:W12-'イ(移動あり、単一日中)'!V8:W8</f>
        <v>346</v>
      </c>
      <c r="W10" s="127"/>
      <c r="X10" s="69" t="s">
        <v>14</v>
      </c>
      <c r="Y10" s="65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20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128"/>
      <c r="AW10" s="129"/>
      <c r="AX10" s="129"/>
      <c r="AY10" s="130"/>
      <c r="AZ10" s="128"/>
      <c r="BA10" s="129"/>
      <c r="BB10" s="129"/>
      <c r="BC10" s="130"/>
      <c r="BD10" s="125" t="n">
        <f aca="false">BD9</f>
        <v>832</v>
      </c>
      <c r="BE10" s="64"/>
    </row>
    <row r="11" s="32" customFormat="true" ht="17.1" hidden="false" customHeight="true" outlineLevel="0" collapsed="false">
      <c r="A11" s="41" t="s">
        <v>15</v>
      </c>
      <c r="B11" s="42" t="n">
        <v>3311</v>
      </c>
      <c r="C11" s="43" t="s">
        <v>179</v>
      </c>
      <c r="D11" s="132"/>
      <c r="E11" s="132"/>
      <c r="F11" s="132"/>
      <c r="G11" s="132"/>
      <c r="H11" s="133"/>
      <c r="I11" s="133"/>
      <c r="J11" s="133"/>
      <c r="K11" s="59"/>
      <c r="L11" s="59"/>
      <c r="M11" s="59"/>
      <c r="N11" s="59"/>
      <c r="O11" s="120" t="s">
        <v>180</v>
      </c>
      <c r="P11" s="120"/>
      <c r="Q11" s="120"/>
      <c r="R11" s="120"/>
      <c r="S11" s="120"/>
      <c r="T11" s="120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128"/>
      <c r="AW11" s="129"/>
      <c r="AX11" s="129"/>
      <c r="AY11" s="130"/>
      <c r="AZ11" s="128"/>
      <c r="BA11" s="129"/>
      <c r="BB11" s="129"/>
      <c r="BC11" s="130"/>
      <c r="BD11" s="125" t="n">
        <f aca="false">(K9*1.5)+(V12*1.25)</f>
        <v>939</v>
      </c>
      <c r="BE11" s="64"/>
    </row>
    <row r="12" s="32" customFormat="true" ht="17.1" hidden="false" customHeight="true" outlineLevel="0" collapsed="false">
      <c r="A12" s="41" t="s">
        <v>15</v>
      </c>
      <c r="B12" s="42" t="n">
        <v>3312</v>
      </c>
      <c r="C12" s="43" t="s">
        <v>181</v>
      </c>
      <c r="D12" s="132"/>
      <c r="E12" s="132"/>
      <c r="F12" s="132"/>
      <c r="G12" s="132"/>
      <c r="H12" s="133"/>
      <c r="I12" s="133"/>
      <c r="J12" s="133"/>
      <c r="K12" s="59"/>
      <c r="L12" s="59"/>
      <c r="M12" s="59"/>
      <c r="N12" s="59"/>
      <c r="O12" s="120"/>
      <c r="P12" s="120"/>
      <c r="Q12" s="120"/>
      <c r="R12" s="120"/>
      <c r="S12" s="120"/>
      <c r="T12" s="120"/>
      <c r="U12" s="126"/>
      <c r="V12" s="127" t="n">
        <f aca="false">'イ(移動あり、単一日中)'!V14:W14-'イ(移動あり、単一日中)'!V8:W8</f>
        <v>432</v>
      </c>
      <c r="W12" s="127"/>
      <c r="X12" s="69" t="s">
        <v>14</v>
      </c>
      <c r="Y12" s="65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20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128"/>
      <c r="AW12" s="129"/>
      <c r="AX12" s="129"/>
      <c r="AY12" s="130"/>
      <c r="AZ12" s="128"/>
      <c r="BA12" s="129"/>
      <c r="BB12" s="129"/>
      <c r="BC12" s="130"/>
      <c r="BD12" s="125" t="n">
        <f aca="false">BD11</f>
        <v>939</v>
      </c>
      <c r="BE12" s="64"/>
    </row>
    <row r="13" s="32" customFormat="true" ht="17.1" hidden="false" customHeight="true" outlineLevel="0" collapsed="false">
      <c r="A13" s="41" t="s">
        <v>15</v>
      </c>
      <c r="B13" s="42" t="n">
        <v>3315</v>
      </c>
      <c r="C13" s="43" t="s">
        <v>182</v>
      </c>
      <c r="D13" s="132"/>
      <c r="E13" s="132"/>
      <c r="F13" s="132"/>
      <c r="G13" s="132"/>
      <c r="H13" s="133"/>
      <c r="I13" s="133"/>
      <c r="J13" s="133"/>
      <c r="K13" s="59"/>
      <c r="L13" s="59"/>
      <c r="M13" s="59"/>
      <c r="N13" s="59"/>
      <c r="O13" s="120" t="s">
        <v>183</v>
      </c>
      <c r="P13" s="120"/>
      <c r="Q13" s="120"/>
      <c r="R13" s="120"/>
      <c r="S13" s="120"/>
      <c r="T13" s="120"/>
      <c r="U13" s="121"/>
      <c r="V13" s="121"/>
      <c r="W13" s="121"/>
      <c r="X13" s="121"/>
      <c r="Y13" s="86"/>
      <c r="Z13" s="26"/>
      <c r="AA13" s="26"/>
      <c r="AB13" s="26"/>
      <c r="AC13" s="26"/>
      <c r="AD13" s="46"/>
      <c r="AE13" s="46"/>
      <c r="AF13" s="26"/>
      <c r="AG13" s="47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/>
      <c r="AT13" s="51"/>
      <c r="AU13" s="52"/>
      <c r="AV13" s="128"/>
      <c r="AW13" s="129"/>
      <c r="AX13" s="129"/>
      <c r="AY13" s="130"/>
      <c r="AZ13" s="128"/>
      <c r="BA13" s="129"/>
      <c r="BB13" s="129"/>
      <c r="BC13" s="130"/>
      <c r="BD13" s="125" t="n">
        <v>1048</v>
      </c>
      <c r="BE13" s="64"/>
    </row>
    <row r="14" s="32" customFormat="true" ht="17.1" hidden="false" customHeight="true" outlineLevel="0" collapsed="false">
      <c r="A14" s="41" t="s">
        <v>15</v>
      </c>
      <c r="B14" s="42" t="n">
        <v>3316</v>
      </c>
      <c r="C14" s="43" t="s">
        <v>184</v>
      </c>
      <c r="D14" s="132"/>
      <c r="E14" s="132"/>
      <c r="F14" s="132"/>
      <c r="G14" s="132"/>
      <c r="H14" s="133"/>
      <c r="I14" s="133"/>
      <c r="J14" s="133"/>
      <c r="K14" s="59"/>
      <c r="L14" s="59"/>
      <c r="M14" s="59"/>
      <c r="N14" s="59"/>
      <c r="O14" s="120"/>
      <c r="P14" s="120"/>
      <c r="Q14" s="120"/>
      <c r="R14" s="120"/>
      <c r="S14" s="120"/>
      <c r="T14" s="120"/>
      <c r="U14" s="126"/>
      <c r="V14" s="127" t="n">
        <f aca="false">'イ(移動あり、単一日中)'!V16:W16-'イ(移動あり、単一日中)'!V8:W8</f>
        <v>519</v>
      </c>
      <c r="W14" s="127"/>
      <c r="X14" s="69" t="s">
        <v>14</v>
      </c>
      <c r="Y14" s="65"/>
      <c r="Z14" s="56"/>
      <c r="AA14" s="38"/>
      <c r="AB14" s="38"/>
      <c r="AC14" s="38"/>
      <c r="AD14" s="57"/>
      <c r="AE14" s="57"/>
      <c r="AF14" s="37"/>
      <c r="AG14" s="37"/>
      <c r="AH14" s="65"/>
      <c r="AI14" s="61" t="s">
        <v>20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62" t="s">
        <v>21</v>
      </c>
      <c r="AT14" s="63" t="n">
        <v>1</v>
      </c>
      <c r="AU14" s="63"/>
      <c r="AV14" s="128"/>
      <c r="AW14" s="129"/>
      <c r="AX14" s="129"/>
      <c r="AY14" s="130"/>
      <c r="AZ14" s="128"/>
      <c r="BA14" s="129"/>
      <c r="BB14" s="129"/>
      <c r="BC14" s="130"/>
      <c r="BD14" s="125" t="n">
        <f aca="false">BD13</f>
        <v>1048</v>
      </c>
      <c r="BE14" s="64"/>
    </row>
    <row r="15" s="32" customFormat="true" ht="17.1" hidden="false" customHeight="true" outlineLevel="0" collapsed="false">
      <c r="A15" s="41" t="s">
        <v>15</v>
      </c>
      <c r="B15" s="42" t="n">
        <v>3319</v>
      </c>
      <c r="C15" s="43" t="s">
        <v>185</v>
      </c>
      <c r="D15" s="132"/>
      <c r="E15" s="132"/>
      <c r="F15" s="132"/>
      <c r="G15" s="132"/>
      <c r="H15" s="133"/>
      <c r="I15" s="133"/>
      <c r="J15" s="133"/>
      <c r="K15" s="59"/>
      <c r="L15" s="59"/>
      <c r="M15" s="59"/>
      <c r="N15" s="59"/>
      <c r="O15" s="120" t="s">
        <v>186</v>
      </c>
      <c r="P15" s="120"/>
      <c r="Q15" s="120"/>
      <c r="R15" s="120"/>
      <c r="S15" s="120"/>
      <c r="T15" s="120"/>
      <c r="U15" s="121"/>
      <c r="V15" s="121"/>
      <c r="W15" s="121"/>
      <c r="X15" s="121"/>
      <c r="Y15" s="86"/>
      <c r="Z15" s="26"/>
      <c r="AA15" s="26"/>
      <c r="AB15" s="26"/>
      <c r="AC15" s="26"/>
      <c r="AD15" s="46"/>
      <c r="AE15" s="46"/>
      <c r="AF15" s="26"/>
      <c r="AG15" s="47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0"/>
      <c r="AT15" s="51"/>
      <c r="AU15" s="52"/>
      <c r="AV15" s="128"/>
      <c r="AW15" s="129"/>
      <c r="AX15" s="129"/>
      <c r="AY15" s="130"/>
      <c r="AZ15" s="128"/>
      <c r="BA15" s="129"/>
      <c r="BB15" s="129"/>
      <c r="BC15" s="130"/>
      <c r="BD15" s="125" t="n">
        <v>1157</v>
      </c>
      <c r="BE15" s="64"/>
    </row>
    <row r="16" s="32" customFormat="true" ht="17.1" hidden="false" customHeight="true" outlineLevel="0" collapsed="false">
      <c r="A16" s="41" t="s">
        <v>15</v>
      </c>
      <c r="B16" s="42" t="n">
        <v>3320</v>
      </c>
      <c r="C16" s="43" t="s">
        <v>187</v>
      </c>
      <c r="D16" s="132"/>
      <c r="E16" s="132"/>
      <c r="F16" s="132"/>
      <c r="G16" s="132"/>
      <c r="H16" s="133"/>
      <c r="I16" s="133"/>
      <c r="J16" s="133"/>
      <c r="K16" s="59"/>
      <c r="L16" s="59"/>
      <c r="M16" s="59"/>
      <c r="N16" s="59"/>
      <c r="O16" s="120"/>
      <c r="P16" s="120"/>
      <c r="Q16" s="120"/>
      <c r="R16" s="120"/>
      <c r="S16" s="120"/>
      <c r="T16" s="120"/>
      <c r="U16" s="126"/>
      <c r="V16" s="127" t="n">
        <f aca="false">'イ(移動あり、単一日中)'!V18:W18-'イ(移動あり、単一日中)'!V8:W8</f>
        <v>606</v>
      </c>
      <c r="W16" s="127"/>
      <c r="X16" s="69" t="s">
        <v>14</v>
      </c>
      <c r="Y16" s="65"/>
      <c r="Z16" s="56"/>
      <c r="AA16" s="38"/>
      <c r="AB16" s="38"/>
      <c r="AC16" s="38"/>
      <c r="AD16" s="57"/>
      <c r="AE16" s="57"/>
      <c r="AF16" s="37"/>
      <c r="AG16" s="37"/>
      <c r="AH16" s="65"/>
      <c r="AI16" s="61" t="s">
        <v>20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62" t="s">
        <v>21</v>
      </c>
      <c r="AT16" s="63" t="n">
        <v>1</v>
      </c>
      <c r="AU16" s="63"/>
      <c r="AV16" s="128"/>
      <c r="AW16" s="129"/>
      <c r="AX16" s="129"/>
      <c r="AY16" s="130"/>
      <c r="AZ16" s="128"/>
      <c r="BA16" s="129"/>
      <c r="BB16" s="129"/>
      <c r="BC16" s="130"/>
      <c r="BD16" s="125" t="n">
        <f aca="false">BD15</f>
        <v>1157</v>
      </c>
      <c r="BE16" s="64"/>
    </row>
    <row r="17" s="32" customFormat="true" ht="17.1" hidden="false" customHeight="true" outlineLevel="0" collapsed="false">
      <c r="A17" s="41" t="s">
        <v>15</v>
      </c>
      <c r="B17" s="42" t="n">
        <v>3323</v>
      </c>
      <c r="C17" s="43" t="s">
        <v>188</v>
      </c>
      <c r="D17" s="44" t="s">
        <v>134</v>
      </c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120" t="s">
        <v>174</v>
      </c>
      <c r="P17" s="120"/>
      <c r="Q17" s="120"/>
      <c r="R17" s="120"/>
      <c r="S17" s="120"/>
      <c r="T17" s="120"/>
      <c r="U17" s="121"/>
      <c r="V17" s="121"/>
      <c r="W17" s="121"/>
      <c r="X17" s="121"/>
      <c r="Y17" s="86"/>
      <c r="Z17" s="26"/>
      <c r="AA17" s="26"/>
      <c r="AB17" s="26"/>
      <c r="AC17" s="26"/>
      <c r="AD17" s="46"/>
      <c r="AE17" s="46"/>
      <c r="AF17" s="26"/>
      <c r="AG17" s="47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0"/>
      <c r="AT17" s="51"/>
      <c r="AU17" s="52"/>
      <c r="AV17" s="128"/>
      <c r="AW17" s="129"/>
      <c r="AX17" s="129"/>
      <c r="AY17" s="130"/>
      <c r="AZ17" s="128"/>
      <c r="BA17" s="129"/>
      <c r="BB17" s="129"/>
      <c r="BC17" s="130"/>
      <c r="BD17" s="125" t="n">
        <f aca="false">(K19*1.5)+(V18*1.25)</f>
        <v>870</v>
      </c>
      <c r="BE17" s="64"/>
    </row>
    <row r="18" s="32" customFormat="true" ht="17.1" hidden="false" customHeight="true" outlineLevel="0" collapsed="false">
      <c r="A18" s="41" t="s">
        <v>15</v>
      </c>
      <c r="B18" s="42" t="n">
        <v>3324</v>
      </c>
      <c r="C18" s="43" t="s">
        <v>189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55"/>
      <c r="O18" s="120"/>
      <c r="P18" s="120"/>
      <c r="Q18" s="120"/>
      <c r="R18" s="120"/>
      <c r="S18" s="120"/>
      <c r="T18" s="120"/>
      <c r="U18" s="126"/>
      <c r="V18" s="127" t="n">
        <f aca="false">'イ(移動あり、単一日中)'!V12:W12-'イ(移動あり、単一日中)'!V10:W10</f>
        <v>192</v>
      </c>
      <c r="W18" s="127"/>
      <c r="X18" s="69" t="s">
        <v>14</v>
      </c>
      <c r="Y18" s="65"/>
      <c r="Z18" s="56"/>
      <c r="AA18" s="38"/>
      <c r="AB18" s="38"/>
      <c r="AC18" s="38"/>
      <c r="AD18" s="57"/>
      <c r="AE18" s="57"/>
      <c r="AF18" s="37"/>
      <c r="AG18" s="37"/>
      <c r="AH18" s="65"/>
      <c r="AI18" s="61" t="s">
        <v>2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62" t="s">
        <v>21</v>
      </c>
      <c r="AT18" s="63" t="n">
        <v>1</v>
      </c>
      <c r="AU18" s="63"/>
      <c r="AV18" s="128"/>
      <c r="AW18" s="129"/>
      <c r="AX18" s="129"/>
      <c r="AY18" s="130"/>
      <c r="AZ18" s="128"/>
      <c r="BA18" s="129"/>
      <c r="BB18" s="129"/>
      <c r="BC18" s="130"/>
      <c r="BD18" s="125" t="n">
        <f aca="false">BD17</f>
        <v>870</v>
      </c>
      <c r="BE18" s="64"/>
    </row>
    <row r="19" s="32" customFormat="true" ht="17.1" hidden="false" customHeight="true" outlineLevel="0" collapsed="false">
      <c r="A19" s="41" t="s">
        <v>15</v>
      </c>
      <c r="B19" s="42" t="n">
        <v>3327</v>
      </c>
      <c r="C19" s="43" t="s">
        <v>190</v>
      </c>
      <c r="D19" s="131"/>
      <c r="E19" s="132"/>
      <c r="F19" s="132"/>
      <c r="G19" s="132"/>
      <c r="H19" s="133"/>
      <c r="I19" s="133"/>
      <c r="J19" s="133"/>
      <c r="K19" s="127" t="n">
        <f aca="false">'イ(移動あり、単一日中)'!V10</f>
        <v>420</v>
      </c>
      <c r="L19" s="127"/>
      <c r="M19" s="59" t="s">
        <v>14</v>
      </c>
      <c r="N19" s="55"/>
      <c r="O19" s="120" t="s">
        <v>177</v>
      </c>
      <c r="P19" s="120"/>
      <c r="Q19" s="120"/>
      <c r="R19" s="120"/>
      <c r="S19" s="120"/>
      <c r="T19" s="120"/>
      <c r="U19" s="121"/>
      <c r="V19" s="121"/>
      <c r="W19" s="121"/>
      <c r="X19" s="121"/>
      <c r="Y19" s="86"/>
      <c r="Z19" s="26"/>
      <c r="AA19" s="26"/>
      <c r="AB19" s="26"/>
      <c r="AC19" s="26"/>
      <c r="AD19" s="46"/>
      <c r="AE19" s="46"/>
      <c r="AF19" s="26"/>
      <c r="AG19" s="47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1"/>
      <c r="AU19" s="52"/>
      <c r="AV19" s="136" t="s">
        <v>191</v>
      </c>
      <c r="AW19" s="136"/>
      <c r="AX19" s="136"/>
      <c r="AY19" s="136"/>
      <c r="AZ19" s="136" t="s">
        <v>192</v>
      </c>
      <c r="BA19" s="136"/>
      <c r="BB19" s="136"/>
      <c r="BC19" s="136"/>
      <c r="BD19" s="125" t="n">
        <v>978</v>
      </c>
      <c r="BE19" s="64"/>
    </row>
    <row r="20" s="32" customFormat="true" ht="17.1" hidden="false" customHeight="true" outlineLevel="0" collapsed="false">
      <c r="A20" s="41" t="s">
        <v>15</v>
      </c>
      <c r="B20" s="42" t="n">
        <v>3328</v>
      </c>
      <c r="C20" s="43" t="s">
        <v>193</v>
      </c>
      <c r="D20" s="132"/>
      <c r="E20" s="132"/>
      <c r="F20" s="132"/>
      <c r="G20" s="132"/>
      <c r="H20" s="133"/>
      <c r="I20" s="133"/>
      <c r="J20" s="133"/>
      <c r="K20" s="59"/>
      <c r="L20" s="59"/>
      <c r="M20" s="59"/>
      <c r="N20" s="60"/>
      <c r="O20" s="120"/>
      <c r="P20" s="120"/>
      <c r="Q20" s="120"/>
      <c r="R20" s="120"/>
      <c r="S20" s="120"/>
      <c r="T20" s="120"/>
      <c r="U20" s="126"/>
      <c r="V20" s="127" t="n">
        <f aca="false">'イ(移動あり、単一日中)'!V14:W14-'イ(移動あり、単一日中)'!V10:W10</f>
        <v>278</v>
      </c>
      <c r="W20" s="127"/>
      <c r="X20" s="69" t="s">
        <v>14</v>
      </c>
      <c r="Y20" s="65"/>
      <c r="Z20" s="56"/>
      <c r="AA20" s="38"/>
      <c r="AB20" s="38"/>
      <c r="AC20" s="38"/>
      <c r="AD20" s="57"/>
      <c r="AE20" s="57"/>
      <c r="AF20" s="37"/>
      <c r="AG20" s="37"/>
      <c r="AH20" s="65"/>
      <c r="AI20" s="61" t="s">
        <v>20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62" t="s">
        <v>21</v>
      </c>
      <c r="AT20" s="63" t="n">
        <v>1</v>
      </c>
      <c r="AU20" s="63"/>
      <c r="AV20" s="136"/>
      <c r="AW20" s="136"/>
      <c r="AX20" s="136"/>
      <c r="AY20" s="136"/>
      <c r="AZ20" s="136"/>
      <c r="BA20" s="136"/>
      <c r="BB20" s="136"/>
      <c r="BC20" s="136"/>
      <c r="BD20" s="125" t="n">
        <f aca="false">BD19</f>
        <v>978</v>
      </c>
      <c r="BE20" s="64"/>
    </row>
    <row r="21" s="32" customFormat="true" ht="17.1" hidden="false" customHeight="true" outlineLevel="0" collapsed="false">
      <c r="A21" s="41" t="s">
        <v>15</v>
      </c>
      <c r="B21" s="42" t="n">
        <v>3331</v>
      </c>
      <c r="C21" s="43" t="s">
        <v>194</v>
      </c>
      <c r="D21" s="132"/>
      <c r="E21" s="132"/>
      <c r="F21" s="132"/>
      <c r="G21" s="132"/>
      <c r="H21" s="133"/>
      <c r="I21" s="133"/>
      <c r="J21" s="133"/>
      <c r="K21" s="59"/>
      <c r="L21" s="59"/>
      <c r="M21" s="59"/>
      <c r="N21" s="59"/>
      <c r="O21" s="120" t="s">
        <v>180</v>
      </c>
      <c r="P21" s="120"/>
      <c r="Q21" s="120"/>
      <c r="R21" s="120"/>
      <c r="S21" s="120"/>
      <c r="T21" s="120"/>
      <c r="U21" s="121"/>
      <c r="V21" s="121"/>
      <c r="W21" s="121"/>
      <c r="X21" s="121"/>
      <c r="Y21" s="86"/>
      <c r="Z21" s="26"/>
      <c r="AA21" s="26"/>
      <c r="AB21" s="26"/>
      <c r="AC21" s="26"/>
      <c r="AD21" s="46"/>
      <c r="AE21" s="46"/>
      <c r="AF21" s="26"/>
      <c r="AG21" s="47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/>
      <c r="AU21" s="52"/>
      <c r="AV21" s="128" t="s">
        <v>171</v>
      </c>
      <c r="AW21" s="137" t="s">
        <v>21</v>
      </c>
      <c r="AX21" s="75" t="n">
        <v>0.5</v>
      </c>
      <c r="AY21" s="75"/>
      <c r="AZ21" s="128" t="s">
        <v>172</v>
      </c>
      <c r="BA21" s="137" t="s">
        <v>21</v>
      </c>
      <c r="BB21" s="75" t="n">
        <v>0.25</v>
      </c>
      <c r="BC21" s="75"/>
      <c r="BD21" s="125" t="n">
        <v>1086</v>
      </c>
      <c r="BE21" s="64"/>
    </row>
    <row r="22" s="32" customFormat="true" ht="17.1" hidden="false" customHeight="true" outlineLevel="0" collapsed="false">
      <c r="A22" s="41" t="s">
        <v>15</v>
      </c>
      <c r="B22" s="42" t="n">
        <v>3332</v>
      </c>
      <c r="C22" s="43" t="s">
        <v>195</v>
      </c>
      <c r="D22" s="132"/>
      <c r="E22" s="132"/>
      <c r="F22" s="132"/>
      <c r="G22" s="132"/>
      <c r="H22" s="133"/>
      <c r="I22" s="133"/>
      <c r="J22" s="133"/>
      <c r="K22" s="59"/>
      <c r="L22" s="59"/>
      <c r="M22" s="59"/>
      <c r="N22" s="59"/>
      <c r="O22" s="120"/>
      <c r="P22" s="120"/>
      <c r="Q22" s="120"/>
      <c r="R22" s="120"/>
      <c r="S22" s="120"/>
      <c r="T22" s="120"/>
      <c r="U22" s="126"/>
      <c r="V22" s="127" t="n">
        <f aca="false">'イ(移動あり、単一日中)'!V16:W16-'イ(移動あり、単一日中)'!V10:W10</f>
        <v>365</v>
      </c>
      <c r="W22" s="127"/>
      <c r="X22" s="69" t="s">
        <v>14</v>
      </c>
      <c r="Y22" s="65"/>
      <c r="Z22" s="56"/>
      <c r="AA22" s="38"/>
      <c r="AB22" s="38"/>
      <c r="AC22" s="38"/>
      <c r="AD22" s="57"/>
      <c r="AE22" s="57"/>
      <c r="AF22" s="37"/>
      <c r="AG22" s="37"/>
      <c r="AH22" s="65"/>
      <c r="AI22" s="61" t="s">
        <v>2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62" t="s">
        <v>21</v>
      </c>
      <c r="AT22" s="63" t="n">
        <v>1</v>
      </c>
      <c r="AU22" s="63"/>
      <c r="AV22" s="128"/>
      <c r="AW22" s="129"/>
      <c r="AX22" s="129"/>
      <c r="AY22" s="93" t="s">
        <v>93</v>
      </c>
      <c r="AZ22" s="128"/>
      <c r="BA22" s="129"/>
      <c r="BB22" s="129"/>
      <c r="BC22" s="93" t="s">
        <v>93</v>
      </c>
      <c r="BD22" s="125" t="n">
        <f aca="false">BD21</f>
        <v>1086</v>
      </c>
      <c r="BE22" s="64"/>
    </row>
    <row r="23" s="32" customFormat="true" ht="17.1" hidden="false" customHeight="true" outlineLevel="0" collapsed="false">
      <c r="A23" s="41" t="s">
        <v>15</v>
      </c>
      <c r="B23" s="42" t="n">
        <v>3335</v>
      </c>
      <c r="C23" s="43" t="s">
        <v>196</v>
      </c>
      <c r="D23" s="132"/>
      <c r="E23" s="132"/>
      <c r="F23" s="132"/>
      <c r="G23" s="132"/>
      <c r="H23" s="133"/>
      <c r="I23" s="133"/>
      <c r="J23" s="133"/>
      <c r="K23" s="59"/>
      <c r="L23" s="59"/>
      <c r="M23" s="59"/>
      <c r="N23" s="59"/>
      <c r="O23" s="120" t="s">
        <v>183</v>
      </c>
      <c r="P23" s="120"/>
      <c r="Q23" s="120"/>
      <c r="R23" s="120"/>
      <c r="S23" s="120"/>
      <c r="T23" s="120"/>
      <c r="U23" s="121"/>
      <c r="V23" s="121"/>
      <c r="W23" s="121"/>
      <c r="X23" s="121"/>
      <c r="Y23" s="86"/>
      <c r="Z23" s="26"/>
      <c r="AA23" s="26"/>
      <c r="AB23" s="26"/>
      <c r="AC23" s="26"/>
      <c r="AD23" s="46"/>
      <c r="AE23" s="46"/>
      <c r="AF23" s="26"/>
      <c r="AG23" s="47"/>
      <c r="AH23" s="48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/>
      <c r="AT23" s="51"/>
      <c r="AU23" s="52"/>
      <c r="AV23" s="128"/>
      <c r="AW23" s="129"/>
      <c r="AX23" s="129"/>
      <c r="AY23" s="130"/>
      <c r="AZ23" s="128"/>
      <c r="BA23" s="129"/>
      <c r="BB23" s="129"/>
      <c r="BC23" s="130"/>
      <c r="BD23" s="125" t="n">
        <f aca="false">(K19*1.5)+(V24*1.25)</f>
        <v>1195</v>
      </c>
      <c r="BE23" s="64"/>
    </row>
    <row r="24" s="32" customFormat="true" ht="17.1" hidden="false" customHeight="true" outlineLevel="0" collapsed="false">
      <c r="A24" s="41" t="s">
        <v>15</v>
      </c>
      <c r="B24" s="42" t="n">
        <v>3336</v>
      </c>
      <c r="C24" s="43" t="s">
        <v>197</v>
      </c>
      <c r="D24" s="132"/>
      <c r="E24" s="132"/>
      <c r="F24" s="132"/>
      <c r="G24" s="132"/>
      <c r="H24" s="133"/>
      <c r="I24" s="133"/>
      <c r="J24" s="133"/>
      <c r="K24" s="59"/>
      <c r="L24" s="59"/>
      <c r="M24" s="59"/>
      <c r="N24" s="59"/>
      <c r="O24" s="120"/>
      <c r="P24" s="120"/>
      <c r="Q24" s="120"/>
      <c r="R24" s="120"/>
      <c r="S24" s="120"/>
      <c r="T24" s="120"/>
      <c r="U24" s="126"/>
      <c r="V24" s="127" t="n">
        <f aca="false">'イ(移動あり、単一日中)'!V18:W18-'イ(移動あり、単一日中)'!V10:W10</f>
        <v>452</v>
      </c>
      <c r="W24" s="127"/>
      <c r="X24" s="69" t="s">
        <v>14</v>
      </c>
      <c r="Y24" s="65"/>
      <c r="Z24" s="56"/>
      <c r="AA24" s="38"/>
      <c r="AB24" s="38"/>
      <c r="AC24" s="38"/>
      <c r="AD24" s="57"/>
      <c r="AE24" s="57"/>
      <c r="AF24" s="37"/>
      <c r="AG24" s="37"/>
      <c r="AH24" s="65"/>
      <c r="AI24" s="61" t="s">
        <v>20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62" t="s">
        <v>21</v>
      </c>
      <c r="AT24" s="63" t="n">
        <v>1</v>
      </c>
      <c r="AU24" s="63"/>
      <c r="AV24" s="128"/>
      <c r="AW24" s="129"/>
      <c r="AX24" s="129"/>
      <c r="AY24" s="130"/>
      <c r="AZ24" s="128"/>
      <c r="BA24" s="129"/>
      <c r="BB24" s="129"/>
      <c r="BC24" s="130"/>
      <c r="BD24" s="125" t="n">
        <f aca="false">BD23</f>
        <v>1195</v>
      </c>
      <c r="BE24" s="64"/>
    </row>
    <row r="25" s="32" customFormat="true" ht="17.1" hidden="false" customHeight="true" outlineLevel="0" collapsed="false">
      <c r="A25" s="41" t="s">
        <v>15</v>
      </c>
      <c r="B25" s="42" t="n">
        <v>3339</v>
      </c>
      <c r="C25" s="43" t="s">
        <v>198</v>
      </c>
      <c r="D25" s="44" t="s">
        <v>138</v>
      </c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120" t="s">
        <v>174</v>
      </c>
      <c r="P25" s="120"/>
      <c r="Q25" s="120"/>
      <c r="R25" s="120"/>
      <c r="S25" s="120"/>
      <c r="T25" s="120"/>
      <c r="U25" s="121"/>
      <c r="V25" s="121"/>
      <c r="W25" s="121"/>
      <c r="X25" s="121"/>
      <c r="Y25" s="86"/>
      <c r="Z25" s="26"/>
      <c r="AA25" s="26"/>
      <c r="AB25" s="26"/>
      <c r="AC25" s="26"/>
      <c r="AD25" s="46"/>
      <c r="AE25" s="46"/>
      <c r="AF25" s="26"/>
      <c r="AG25" s="47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52"/>
      <c r="AV25" s="128"/>
      <c r="AW25" s="129"/>
      <c r="AX25" s="129"/>
      <c r="AY25" s="130"/>
      <c r="AZ25" s="128"/>
      <c r="BA25" s="129"/>
      <c r="BB25" s="129"/>
      <c r="BC25" s="130"/>
      <c r="BD25" s="125" t="n">
        <v>1026</v>
      </c>
      <c r="BE25" s="64"/>
    </row>
    <row r="26" s="32" customFormat="true" ht="17.1" hidden="false" customHeight="true" outlineLevel="0" collapsed="false">
      <c r="A26" s="41" t="s">
        <v>15</v>
      </c>
      <c r="B26" s="42" t="n">
        <v>3340</v>
      </c>
      <c r="C26" s="43" t="s">
        <v>199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55"/>
      <c r="O26" s="120"/>
      <c r="P26" s="120"/>
      <c r="Q26" s="120"/>
      <c r="R26" s="120"/>
      <c r="S26" s="120"/>
      <c r="T26" s="120"/>
      <c r="U26" s="126"/>
      <c r="V26" s="127" t="n">
        <f aca="false">'イ(移動あり、単一日中)'!V14:W14-'イ(移動あり、単一日中)'!V12:W12</f>
        <v>86</v>
      </c>
      <c r="W26" s="127"/>
      <c r="X26" s="69" t="s">
        <v>14</v>
      </c>
      <c r="Y26" s="65"/>
      <c r="Z26" s="56"/>
      <c r="AA26" s="38"/>
      <c r="AB26" s="38"/>
      <c r="AC26" s="38"/>
      <c r="AD26" s="57"/>
      <c r="AE26" s="57"/>
      <c r="AF26" s="37"/>
      <c r="AG26" s="37"/>
      <c r="AH26" s="65"/>
      <c r="AI26" s="61" t="s">
        <v>20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62" t="s">
        <v>21</v>
      </c>
      <c r="AT26" s="63" t="n">
        <v>1</v>
      </c>
      <c r="AU26" s="63"/>
      <c r="AV26" s="128"/>
      <c r="AW26" s="129"/>
      <c r="AX26" s="129"/>
      <c r="AY26" s="130"/>
      <c r="AZ26" s="128"/>
      <c r="BA26" s="129"/>
      <c r="BB26" s="129"/>
      <c r="BC26" s="130"/>
      <c r="BD26" s="125" t="n">
        <f aca="false">BD25</f>
        <v>1026</v>
      </c>
      <c r="BE26" s="64"/>
    </row>
    <row r="27" s="32" customFormat="true" ht="17.1" hidden="false" customHeight="true" outlineLevel="0" collapsed="false">
      <c r="A27" s="41" t="s">
        <v>15</v>
      </c>
      <c r="B27" s="42" t="n">
        <v>3343</v>
      </c>
      <c r="C27" s="43" t="s">
        <v>200</v>
      </c>
      <c r="D27" s="131"/>
      <c r="E27" s="132"/>
      <c r="F27" s="132"/>
      <c r="G27" s="132"/>
      <c r="H27" s="133"/>
      <c r="I27" s="133"/>
      <c r="J27" s="133"/>
      <c r="K27" s="127" t="n">
        <f aca="false">'イ(移動あり、単一日中)'!V12</f>
        <v>612</v>
      </c>
      <c r="L27" s="127"/>
      <c r="M27" s="59" t="s">
        <v>14</v>
      </c>
      <c r="N27" s="55"/>
      <c r="O27" s="120" t="s">
        <v>177</v>
      </c>
      <c r="P27" s="120"/>
      <c r="Q27" s="120"/>
      <c r="R27" s="120"/>
      <c r="S27" s="120"/>
      <c r="T27" s="120"/>
      <c r="U27" s="121"/>
      <c r="V27" s="121"/>
      <c r="W27" s="121"/>
      <c r="X27" s="121"/>
      <c r="Y27" s="86"/>
      <c r="Z27" s="26"/>
      <c r="AA27" s="26"/>
      <c r="AB27" s="26"/>
      <c r="AC27" s="26"/>
      <c r="AD27" s="46"/>
      <c r="AE27" s="46"/>
      <c r="AF27" s="26"/>
      <c r="AG27" s="47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1"/>
      <c r="AU27" s="52"/>
      <c r="AV27" s="128"/>
      <c r="AW27" s="129"/>
      <c r="AX27" s="129"/>
      <c r="AY27" s="130"/>
      <c r="AZ27" s="128"/>
      <c r="BA27" s="129"/>
      <c r="BB27" s="129"/>
      <c r="BC27" s="130"/>
      <c r="BD27" s="125" t="n">
        <v>1134</v>
      </c>
      <c r="BE27" s="64"/>
    </row>
    <row r="28" s="32" customFormat="true" ht="17.1" hidden="false" customHeight="true" outlineLevel="0" collapsed="false">
      <c r="A28" s="41" t="s">
        <v>15</v>
      </c>
      <c r="B28" s="42" t="n">
        <v>3344</v>
      </c>
      <c r="C28" s="43" t="s">
        <v>201</v>
      </c>
      <c r="D28" s="132"/>
      <c r="E28" s="132"/>
      <c r="F28" s="132"/>
      <c r="G28" s="132"/>
      <c r="H28" s="133"/>
      <c r="I28" s="133"/>
      <c r="J28" s="133"/>
      <c r="K28" s="59"/>
      <c r="L28" s="59"/>
      <c r="M28" s="59"/>
      <c r="N28" s="60"/>
      <c r="O28" s="120"/>
      <c r="P28" s="120"/>
      <c r="Q28" s="120"/>
      <c r="R28" s="120"/>
      <c r="S28" s="120"/>
      <c r="T28" s="120"/>
      <c r="U28" s="126"/>
      <c r="V28" s="127" t="n">
        <f aca="false">'イ(移動あり、単一日中)'!V16:W16-'イ(移動あり、単一日中)'!V12:W12</f>
        <v>173</v>
      </c>
      <c r="W28" s="127"/>
      <c r="X28" s="69" t="s">
        <v>14</v>
      </c>
      <c r="Y28" s="65"/>
      <c r="Z28" s="56"/>
      <c r="AA28" s="38"/>
      <c r="AB28" s="38"/>
      <c r="AC28" s="38"/>
      <c r="AD28" s="57"/>
      <c r="AE28" s="57"/>
      <c r="AF28" s="37"/>
      <c r="AG28" s="37"/>
      <c r="AH28" s="65"/>
      <c r="AI28" s="61" t="s">
        <v>20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62" t="s">
        <v>21</v>
      </c>
      <c r="AT28" s="63" t="n">
        <v>1</v>
      </c>
      <c r="AU28" s="63"/>
      <c r="AV28" s="128"/>
      <c r="AW28" s="129"/>
      <c r="AX28" s="129"/>
      <c r="AY28" s="130"/>
      <c r="AZ28" s="128"/>
      <c r="BA28" s="129"/>
      <c r="BB28" s="129"/>
      <c r="BC28" s="130"/>
      <c r="BD28" s="125" t="n">
        <f aca="false">BD27</f>
        <v>1134</v>
      </c>
      <c r="BE28" s="64"/>
    </row>
    <row r="29" s="32" customFormat="true" ht="17.1" hidden="false" customHeight="true" outlineLevel="0" collapsed="false">
      <c r="A29" s="41" t="s">
        <v>15</v>
      </c>
      <c r="B29" s="42" t="n">
        <v>3347</v>
      </c>
      <c r="C29" s="43" t="s">
        <v>202</v>
      </c>
      <c r="D29" s="132"/>
      <c r="E29" s="132"/>
      <c r="F29" s="132"/>
      <c r="G29" s="132"/>
      <c r="H29" s="133"/>
      <c r="I29" s="133"/>
      <c r="J29" s="133"/>
      <c r="K29" s="59"/>
      <c r="L29" s="59"/>
      <c r="M29" s="59"/>
      <c r="N29" s="59"/>
      <c r="O29" s="120" t="s">
        <v>180</v>
      </c>
      <c r="P29" s="120"/>
      <c r="Q29" s="120"/>
      <c r="R29" s="120"/>
      <c r="S29" s="120"/>
      <c r="T29" s="120"/>
      <c r="U29" s="121"/>
      <c r="V29" s="121"/>
      <c r="W29" s="121"/>
      <c r="X29" s="121"/>
      <c r="Y29" s="86"/>
      <c r="Z29" s="26"/>
      <c r="AA29" s="26"/>
      <c r="AB29" s="26"/>
      <c r="AC29" s="26"/>
      <c r="AD29" s="46"/>
      <c r="AE29" s="46"/>
      <c r="AF29" s="26"/>
      <c r="AG29" s="47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52"/>
      <c r="AV29" s="128"/>
      <c r="AW29" s="129"/>
      <c r="AX29" s="129"/>
      <c r="AY29" s="130"/>
      <c r="AZ29" s="128"/>
      <c r="BA29" s="129"/>
      <c r="BB29" s="129"/>
      <c r="BC29" s="130"/>
      <c r="BD29" s="125" t="n">
        <f aca="false">(K27*1.5)+(V30*1.25)</f>
        <v>1243</v>
      </c>
      <c r="BE29" s="64"/>
    </row>
    <row r="30" s="32" customFormat="true" ht="17.1" hidden="false" customHeight="true" outlineLevel="0" collapsed="false">
      <c r="A30" s="41" t="s">
        <v>15</v>
      </c>
      <c r="B30" s="42" t="n">
        <v>3348</v>
      </c>
      <c r="C30" s="43" t="s">
        <v>203</v>
      </c>
      <c r="D30" s="132"/>
      <c r="E30" s="132"/>
      <c r="F30" s="132"/>
      <c r="G30" s="132"/>
      <c r="H30" s="133"/>
      <c r="I30" s="133"/>
      <c r="J30" s="133"/>
      <c r="K30" s="59"/>
      <c r="L30" s="59"/>
      <c r="M30" s="59"/>
      <c r="N30" s="59"/>
      <c r="O30" s="120"/>
      <c r="P30" s="120"/>
      <c r="Q30" s="120"/>
      <c r="R30" s="120"/>
      <c r="S30" s="120"/>
      <c r="T30" s="120"/>
      <c r="U30" s="126"/>
      <c r="V30" s="127" t="n">
        <f aca="false">'イ(移動あり、単一日中)'!V18:W18-'イ(移動あり、単一日中)'!V12:W12</f>
        <v>260</v>
      </c>
      <c r="W30" s="127"/>
      <c r="X30" s="69" t="s">
        <v>14</v>
      </c>
      <c r="Y30" s="65"/>
      <c r="Z30" s="56"/>
      <c r="AA30" s="38"/>
      <c r="AB30" s="38"/>
      <c r="AC30" s="38"/>
      <c r="AD30" s="57"/>
      <c r="AE30" s="57"/>
      <c r="AF30" s="37"/>
      <c r="AG30" s="37"/>
      <c r="AH30" s="65"/>
      <c r="AI30" s="61" t="s">
        <v>20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62" t="s">
        <v>21</v>
      </c>
      <c r="AT30" s="63" t="n">
        <v>1</v>
      </c>
      <c r="AU30" s="63"/>
      <c r="AV30" s="128"/>
      <c r="AW30" s="129"/>
      <c r="AX30" s="129"/>
      <c r="AY30" s="130"/>
      <c r="AZ30" s="128"/>
      <c r="BA30" s="129"/>
      <c r="BB30" s="129"/>
      <c r="BC30" s="130"/>
      <c r="BD30" s="125" t="n">
        <f aca="false">BD29</f>
        <v>1243</v>
      </c>
      <c r="BE30" s="64"/>
    </row>
    <row r="31" s="32" customFormat="true" ht="17.1" hidden="false" customHeight="true" outlineLevel="0" collapsed="false">
      <c r="A31" s="41" t="s">
        <v>15</v>
      </c>
      <c r="B31" s="42" t="n">
        <v>3351</v>
      </c>
      <c r="C31" s="43" t="s">
        <v>204</v>
      </c>
      <c r="D31" s="44" t="s">
        <v>141</v>
      </c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120" t="s">
        <v>174</v>
      </c>
      <c r="P31" s="120"/>
      <c r="Q31" s="120"/>
      <c r="R31" s="120"/>
      <c r="S31" s="120"/>
      <c r="T31" s="120"/>
      <c r="U31" s="121"/>
      <c r="V31" s="121"/>
      <c r="W31" s="121"/>
      <c r="X31" s="121"/>
      <c r="Y31" s="86"/>
      <c r="Z31" s="26"/>
      <c r="AA31" s="26"/>
      <c r="AB31" s="26"/>
      <c r="AC31" s="26"/>
      <c r="AD31" s="46"/>
      <c r="AE31" s="46"/>
      <c r="AF31" s="26"/>
      <c r="AG31" s="47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1"/>
      <c r="AU31" s="52"/>
      <c r="AV31" s="128"/>
      <c r="AW31" s="129"/>
      <c r="AX31" s="129"/>
      <c r="AY31" s="130"/>
      <c r="AZ31" s="128"/>
      <c r="BA31" s="129"/>
      <c r="BB31" s="129"/>
      <c r="BC31" s="130"/>
      <c r="BD31" s="125" t="n">
        <v>1156</v>
      </c>
      <c r="BE31" s="64"/>
    </row>
    <row r="32" s="32" customFormat="true" ht="17.1" hidden="false" customHeight="true" outlineLevel="0" collapsed="false">
      <c r="A32" s="41" t="s">
        <v>15</v>
      </c>
      <c r="B32" s="42" t="n">
        <v>3352</v>
      </c>
      <c r="C32" s="43" t="s">
        <v>20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5"/>
      <c r="O32" s="120"/>
      <c r="P32" s="120"/>
      <c r="Q32" s="120"/>
      <c r="R32" s="120"/>
      <c r="S32" s="120"/>
      <c r="T32" s="120"/>
      <c r="U32" s="126"/>
      <c r="V32" s="127" t="n">
        <f aca="false">'イ(移動あり、単一日中)'!V16:W16-'イ(移動あり、単一日中)'!V14:W14</f>
        <v>87</v>
      </c>
      <c r="W32" s="127"/>
      <c r="X32" s="69" t="s">
        <v>14</v>
      </c>
      <c r="Y32" s="65"/>
      <c r="Z32" s="56"/>
      <c r="AA32" s="38"/>
      <c r="AB32" s="38"/>
      <c r="AC32" s="38"/>
      <c r="AD32" s="57"/>
      <c r="AE32" s="57"/>
      <c r="AF32" s="37"/>
      <c r="AG32" s="37"/>
      <c r="AH32" s="65"/>
      <c r="AI32" s="61" t="s">
        <v>20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62" t="s">
        <v>21</v>
      </c>
      <c r="AT32" s="63" t="n">
        <v>1</v>
      </c>
      <c r="AU32" s="63"/>
      <c r="AV32" s="128"/>
      <c r="AW32" s="129"/>
      <c r="AX32" s="129"/>
      <c r="AY32" s="130"/>
      <c r="AZ32" s="128"/>
      <c r="BA32" s="129"/>
      <c r="BB32" s="129"/>
      <c r="BC32" s="130"/>
      <c r="BD32" s="125" t="n">
        <f aca="false">BD31</f>
        <v>1156</v>
      </c>
      <c r="BE32" s="64"/>
    </row>
    <row r="33" s="32" customFormat="true" ht="17.1" hidden="false" customHeight="true" outlineLevel="0" collapsed="false">
      <c r="A33" s="41" t="s">
        <v>15</v>
      </c>
      <c r="B33" s="42" t="n">
        <v>3355</v>
      </c>
      <c r="C33" s="43" t="s">
        <v>206</v>
      </c>
      <c r="D33" s="131"/>
      <c r="E33" s="132"/>
      <c r="F33" s="132"/>
      <c r="G33" s="132"/>
      <c r="H33" s="133"/>
      <c r="I33" s="133"/>
      <c r="J33" s="133"/>
      <c r="K33" s="127" t="n">
        <f aca="false">'イ(移動あり、単一日中)'!V14</f>
        <v>698</v>
      </c>
      <c r="L33" s="127"/>
      <c r="M33" s="59" t="s">
        <v>14</v>
      </c>
      <c r="N33" s="55"/>
      <c r="O33" s="120" t="s">
        <v>177</v>
      </c>
      <c r="P33" s="120"/>
      <c r="Q33" s="120"/>
      <c r="R33" s="120"/>
      <c r="S33" s="120"/>
      <c r="T33" s="120"/>
      <c r="U33" s="121"/>
      <c r="V33" s="121"/>
      <c r="W33" s="121"/>
      <c r="X33" s="121"/>
      <c r="Y33" s="86"/>
      <c r="Z33" s="26"/>
      <c r="AA33" s="26"/>
      <c r="AB33" s="26"/>
      <c r="AC33" s="26"/>
      <c r="AD33" s="46"/>
      <c r="AE33" s="46"/>
      <c r="AF33" s="26"/>
      <c r="AG33" s="47"/>
      <c r="AH33" s="48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1"/>
      <c r="AU33" s="52"/>
      <c r="AV33" s="128"/>
      <c r="AW33" s="129"/>
      <c r="AX33" s="129"/>
      <c r="AY33" s="130"/>
      <c r="AZ33" s="128"/>
      <c r="BA33" s="129"/>
      <c r="BB33" s="129"/>
      <c r="BC33" s="130"/>
      <c r="BD33" s="125" t="n">
        <v>1265</v>
      </c>
      <c r="BE33" s="64"/>
    </row>
    <row r="34" s="32" customFormat="true" ht="17.1" hidden="false" customHeight="true" outlineLevel="0" collapsed="false">
      <c r="A34" s="41" t="s">
        <v>15</v>
      </c>
      <c r="B34" s="42" t="n">
        <v>3356</v>
      </c>
      <c r="C34" s="43" t="s">
        <v>207</v>
      </c>
      <c r="D34" s="132"/>
      <c r="E34" s="132"/>
      <c r="F34" s="132"/>
      <c r="G34" s="132"/>
      <c r="H34" s="133"/>
      <c r="I34" s="133"/>
      <c r="J34" s="133"/>
      <c r="K34" s="59"/>
      <c r="L34" s="59"/>
      <c r="M34" s="59"/>
      <c r="N34" s="60"/>
      <c r="O34" s="120"/>
      <c r="P34" s="120"/>
      <c r="Q34" s="120"/>
      <c r="R34" s="120"/>
      <c r="S34" s="120"/>
      <c r="T34" s="120"/>
      <c r="U34" s="126"/>
      <c r="V34" s="127" t="n">
        <f aca="false">'イ(移動あり、単一日中)'!V18:W18-'イ(移動あり、単一日中)'!V14:W14</f>
        <v>174</v>
      </c>
      <c r="W34" s="127"/>
      <c r="X34" s="69" t="s">
        <v>14</v>
      </c>
      <c r="Y34" s="65"/>
      <c r="Z34" s="56"/>
      <c r="AA34" s="38"/>
      <c r="AB34" s="38"/>
      <c r="AC34" s="38"/>
      <c r="AD34" s="57"/>
      <c r="AE34" s="57"/>
      <c r="AF34" s="37"/>
      <c r="AG34" s="37"/>
      <c r="AH34" s="65"/>
      <c r="AI34" s="61" t="s">
        <v>20</v>
      </c>
      <c r="AJ34" s="38"/>
      <c r="AK34" s="38"/>
      <c r="AL34" s="38"/>
      <c r="AM34" s="38"/>
      <c r="AN34" s="38"/>
      <c r="AO34" s="38"/>
      <c r="AP34" s="38"/>
      <c r="AQ34" s="38"/>
      <c r="AR34" s="38"/>
      <c r="AS34" s="62" t="s">
        <v>21</v>
      </c>
      <c r="AT34" s="63" t="n">
        <v>1</v>
      </c>
      <c r="AU34" s="63"/>
      <c r="AV34" s="128"/>
      <c r="AW34" s="129"/>
      <c r="AX34" s="129"/>
      <c r="AY34" s="130"/>
      <c r="AZ34" s="128"/>
      <c r="BA34" s="129"/>
      <c r="BB34" s="129"/>
      <c r="BC34" s="130"/>
      <c r="BD34" s="125" t="n">
        <f aca="false">BD33</f>
        <v>1265</v>
      </c>
      <c r="BE34" s="64"/>
    </row>
    <row r="35" s="32" customFormat="true" ht="17.1" hidden="false" customHeight="true" outlineLevel="0" collapsed="false">
      <c r="A35" s="41" t="s">
        <v>15</v>
      </c>
      <c r="B35" s="42" t="n">
        <v>3359</v>
      </c>
      <c r="C35" s="43" t="s">
        <v>208</v>
      </c>
      <c r="D35" s="67" t="s">
        <v>144</v>
      </c>
      <c r="E35" s="67"/>
      <c r="F35" s="67"/>
      <c r="G35" s="67"/>
      <c r="H35" s="67"/>
      <c r="I35" s="67"/>
      <c r="J35" s="121"/>
      <c r="K35" s="121"/>
      <c r="L35" s="121"/>
      <c r="M35" s="121"/>
      <c r="N35" s="45"/>
      <c r="O35" s="138" t="s">
        <v>174</v>
      </c>
      <c r="P35" s="138"/>
      <c r="Q35" s="138"/>
      <c r="R35" s="138"/>
      <c r="S35" s="138"/>
      <c r="T35" s="138"/>
      <c r="U35" s="121"/>
      <c r="V35" s="121"/>
      <c r="W35" s="121"/>
      <c r="X35" s="121"/>
      <c r="Y35" s="86"/>
      <c r="Z35" s="26"/>
      <c r="AA35" s="26"/>
      <c r="AB35" s="26"/>
      <c r="AC35" s="26"/>
      <c r="AD35" s="46"/>
      <c r="AE35" s="46"/>
      <c r="AF35" s="26"/>
      <c r="AG35" s="47"/>
      <c r="AH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1"/>
      <c r="AU35" s="52"/>
      <c r="AV35" s="128"/>
      <c r="AW35" s="129"/>
      <c r="AX35" s="129"/>
      <c r="AY35" s="130"/>
      <c r="AZ35" s="128"/>
      <c r="BA35" s="129"/>
      <c r="BB35" s="129"/>
      <c r="BC35" s="130"/>
      <c r="BD35" s="125" t="n">
        <v>1286</v>
      </c>
      <c r="BE35" s="64"/>
    </row>
    <row r="36" s="32" customFormat="true" ht="17.1" hidden="false" customHeight="true" outlineLevel="0" collapsed="false">
      <c r="A36" s="41" t="s">
        <v>15</v>
      </c>
      <c r="B36" s="42" t="n">
        <v>3360</v>
      </c>
      <c r="C36" s="43" t="s">
        <v>209</v>
      </c>
      <c r="D36" s="67"/>
      <c r="E36" s="67"/>
      <c r="F36" s="67"/>
      <c r="G36" s="67"/>
      <c r="H36" s="67"/>
      <c r="I36" s="67"/>
      <c r="J36" s="139"/>
      <c r="K36" s="140" t="n">
        <f aca="false">'イ(移動あり、単一日中)'!V16</f>
        <v>785</v>
      </c>
      <c r="L36" s="140"/>
      <c r="M36" s="69" t="s">
        <v>14</v>
      </c>
      <c r="N36" s="65"/>
      <c r="O36" s="138"/>
      <c r="P36" s="138"/>
      <c r="Q36" s="138"/>
      <c r="R36" s="138"/>
      <c r="S36" s="138"/>
      <c r="T36" s="138"/>
      <c r="U36" s="139"/>
      <c r="V36" s="140" t="n">
        <f aca="false">'イ(移動あり、単一日中)'!V18:W18-'イ(移動あり、単一日中)'!V16:W16</f>
        <v>87</v>
      </c>
      <c r="W36" s="140"/>
      <c r="X36" s="69" t="s">
        <v>14</v>
      </c>
      <c r="Y36" s="65"/>
      <c r="Z36" s="56"/>
      <c r="AA36" s="38"/>
      <c r="AB36" s="38"/>
      <c r="AC36" s="38"/>
      <c r="AD36" s="57"/>
      <c r="AE36" s="57"/>
      <c r="AF36" s="37"/>
      <c r="AG36" s="37"/>
      <c r="AH36" s="65"/>
      <c r="AI36" s="61" t="s">
        <v>2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62" t="s">
        <v>21</v>
      </c>
      <c r="AT36" s="63" t="n">
        <v>1</v>
      </c>
      <c r="AU36" s="63"/>
      <c r="AV36" s="141"/>
      <c r="AW36" s="142"/>
      <c r="AX36" s="142"/>
      <c r="AY36" s="143"/>
      <c r="AZ36" s="141"/>
      <c r="BA36" s="142"/>
      <c r="BB36" s="142"/>
      <c r="BC36" s="143"/>
      <c r="BD36" s="144" t="n">
        <f aca="false">BD35</f>
        <v>1286</v>
      </c>
      <c r="BE36" s="71"/>
    </row>
    <row r="37" customFormat="false" ht="17.1" hidden="false" customHeight="true" outlineLevel="0" collapsed="false">
      <c r="A37" s="1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7.1" hidden="false" customHeight="true" outlineLevel="0" collapsed="false">
      <c r="A38" s="1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73"/>
      <c r="K39" s="59"/>
      <c r="L39" s="59"/>
      <c r="M39" s="59"/>
      <c r="N39" s="59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59"/>
      <c r="AA39" s="59"/>
      <c r="AB39" s="59"/>
      <c r="AC39" s="59"/>
      <c r="AD39" s="59"/>
      <c r="AE39" s="74"/>
      <c r="AF39" s="59"/>
      <c r="AG39" s="75"/>
      <c r="AH39" s="76"/>
      <c r="AI39" s="59"/>
      <c r="AJ39" s="59"/>
      <c r="AK39" s="59"/>
      <c r="AL39" s="75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145"/>
      <c r="BE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59"/>
      <c r="AA40" s="59"/>
      <c r="AB40" s="59"/>
      <c r="AC40" s="59"/>
      <c r="AD40" s="59"/>
      <c r="AE40" s="74"/>
      <c r="AF40" s="59"/>
      <c r="AG40" s="74"/>
      <c r="AH40" s="76"/>
      <c r="AI40" s="59"/>
      <c r="AJ40" s="59"/>
      <c r="AK40" s="59"/>
      <c r="AL40" s="75"/>
      <c r="AM40" s="76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145"/>
      <c r="BE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59"/>
      <c r="AA41" s="59"/>
      <c r="AB41" s="59"/>
      <c r="AC41" s="59"/>
      <c r="AD41" s="59"/>
      <c r="AE41" s="74"/>
      <c r="AF41" s="59"/>
      <c r="AG41" s="74"/>
      <c r="AH41" s="76"/>
      <c r="AI41" s="59"/>
      <c r="AJ41" s="59"/>
      <c r="AK41" s="59"/>
      <c r="AL41" s="79"/>
      <c r="AM41" s="7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145"/>
      <c r="BE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59"/>
      <c r="AA42" s="59"/>
      <c r="AB42" s="59"/>
      <c r="AC42" s="59"/>
      <c r="AD42" s="80"/>
      <c r="AE42" s="81"/>
      <c r="AF42" s="31"/>
      <c r="AG42" s="81"/>
      <c r="AH42" s="76"/>
      <c r="AI42" s="59"/>
      <c r="AJ42" s="59"/>
      <c r="AK42" s="59"/>
      <c r="AL42" s="75"/>
      <c r="AM42" s="76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145"/>
      <c r="BE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59"/>
      <c r="AA43" s="59"/>
      <c r="AB43" s="59"/>
      <c r="AC43" s="59"/>
      <c r="AD43" s="74"/>
      <c r="AE43" s="82"/>
      <c r="AF43" s="59"/>
      <c r="AG43" s="74"/>
      <c r="AH43" s="76"/>
      <c r="AI43" s="59"/>
      <c r="AJ43" s="59"/>
      <c r="AK43" s="59"/>
      <c r="AL43" s="75"/>
      <c r="AM43" s="76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145"/>
      <c r="BE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59"/>
      <c r="AA44" s="59"/>
      <c r="AB44" s="59"/>
      <c r="AC44" s="59"/>
      <c r="AD44" s="59"/>
      <c r="AE44" s="74"/>
      <c r="AF44" s="59"/>
      <c r="AG44" s="74"/>
      <c r="AH44" s="76"/>
      <c r="AI44" s="59"/>
      <c r="AJ44" s="59"/>
      <c r="AK44" s="59"/>
      <c r="AL44" s="79"/>
      <c r="AM44" s="7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145"/>
      <c r="BE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59"/>
      <c r="AA45" s="59"/>
      <c r="AB45" s="59"/>
      <c r="AC45" s="59"/>
      <c r="AD45" s="59"/>
      <c r="AE45" s="74"/>
      <c r="AF45" s="59"/>
      <c r="AG45" s="75"/>
      <c r="AH45" s="76"/>
      <c r="AI45" s="59"/>
      <c r="AJ45" s="59"/>
      <c r="AK45" s="59"/>
      <c r="AL45" s="75"/>
      <c r="AM45" s="76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145"/>
      <c r="BE45" s="31"/>
    </row>
    <row r="46" customFormat="false" ht="17.1" hidden="false" customHeight="true" outlineLevel="0" collapsed="false"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</row>
    <row r="47" customFormat="false" ht="17.1" hidden="false" customHeight="true" outlineLevel="0" collapsed="false"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7.1" hidden="false" customHeight="true" outlineLevel="0" collapsed="false"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7.1" hidden="false" customHeight="true" outlineLevel="0" collapsed="false"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7.1" hidden="false" customHeight="true" outlineLevel="0" collapsed="false"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7.1" hidden="false" customHeight="true" outlineLevel="0" collapsed="false"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customFormat="false" ht="17.1" hidden="false" customHeight="true" outlineLevel="0" collapsed="false"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7.1" hidden="false" customHeight="true" outlineLevel="0" collapsed="false"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</row>
  </sheetData>
  <autoFilter ref="A4:BE36"/>
  <mergeCells count="60">
    <mergeCell ref="AB5:AE5"/>
    <mergeCell ref="D7:M8"/>
    <mergeCell ref="O7:T8"/>
    <mergeCell ref="V8:W8"/>
    <mergeCell ref="AT8:AU8"/>
    <mergeCell ref="K9:L9"/>
    <mergeCell ref="O9:T10"/>
    <mergeCell ref="V10:W10"/>
    <mergeCell ref="AT10:AU10"/>
    <mergeCell ref="O11:T12"/>
    <mergeCell ref="V12:W12"/>
    <mergeCell ref="AT12:AU12"/>
    <mergeCell ref="O13:T14"/>
    <mergeCell ref="V14:W14"/>
    <mergeCell ref="AT14:AU14"/>
    <mergeCell ref="O15:T16"/>
    <mergeCell ref="V16:W16"/>
    <mergeCell ref="AT16:AU16"/>
    <mergeCell ref="D17:M18"/>
    <mergeCell ref="O17:T18"/>
    <mergeCell ref="V18:W18"/>
    <mergeCell ref="AT18:AU18"/>
    <mergeCell ref="K19:L19"/>
    <mergeCell ref="O19:T20"/>
    <mergeCell ref="AV19:AY20"/>
    <mergeCell ref="AZ19:BC20"/>
    <mergeCell ref="V20:W20"/>
    <mergeCell ref="AT20:AU20"/>
    <mergeCell ref="O21:T22"/>
    <mergeCell ref="AX21:AY21"/>
    <mergeCell ref="BB21:BC21"/>
    <mergeCell ref="V22:W22"/>
    <mergeCell ref="AT22:AU22"/>
    <mergeCell ref="O23:T24"/>
    <mergeCell ref="V24:W24"/>
    <mergeCell ref="AT24:AU24"/>
    <mergeCell ref="D25:M26"/>
    <mergeCell ref="O25:T26"/>
    <mergeCell ref="V26:W26"/>
    <mergeCell ref="AT26:AU26"/>
    <mergeCell ref="K27:L27"/>
    <mergeCell ref="O27:T28"/>
    <mergeCell ref="V28:W28"/>
    <mergeCell ref="AT28:AU28"/>
    <mergeCell ref="O29:T30"/>
    <mergeCell ref="V30:W30"/>
    <mergeCell ref="AT30:AU30"/>
    <mergeCell ref="D31:M32"/>
    <mergeCell ref="O31:T32"/>
    <mergeCell ref="V32:W32"/>
    <mergeCell ref="AT32:AU32"/>
    <mergeCell ref="K33:L33"/>
    <mergeCell ref="O33:T34"/>
    <mergeCell ref="V34:W34"/>
    <mergeCell ref="AT34:AU34"/>
    <mergeCell ref="D35:I36"/>
    <mergeCell ref="O35:T36"/>
    <mergeCell ref="K36:L36"/>
    <mergeCell ref="V36:W36"/>
    <mergeCell ref="AT36:AU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E8" colorId="64" zoomScale="80" zoomScaleNormal="80" zoomScalePageLayoutView="75" workbookViewId="0">
      <selection pane="topLeft" activeCell="BA28" activeCellId="0" sqref="BA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25" min="15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51" min="35" style="14" width="2.33"/>
    <col collapsed="false" customWidth="true" hidden="false" outlineLevel="0" max="52" min="52" style="111" width="8.66"/>
    <col collapsed="false" customWidth="true" hidden="false" outlineLevel="0" max="53" min="53" style="14" width="8.66"/>
    <col collapsed="false" customWidth="true" hidden="false" outlineLevel="0" max="54" min="54" style="14" width="2.77"/>
    <col collapsed="false" customWidth="false" hidden="false" outlineLevel="0" max="257" min="55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210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9" t="s">
        <v>8</v>
      </c>
      <c r="AA5" s="29"/>
      <c r="AB5" s="29"/>
      <c r="AC5" s="29"/>
      <c r="AD5" s="27"/>
      <c r="AE5" s="28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112" t="s">
        <v>9</v>
      </c>
      <c r="BA5" s="30" t="s">
        <v>10</v>
      </c>
      <c r="BB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113"/>
      <c r="E6" s="114"/>
      <c r="F6" s="114"/>
      <c r="G6" s="114"/>
      <c r="H6" s="114"/>
      <c r="I6" s="115" t="s">
        <v>171</v>
      </c>
      <c r="J6" s="114"/>
      <c r="K6" s="116"/>
      <c r="L6" s="116"/>
      <c r="M6" s="116"/>
      <c r="N6" s="11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119" t="s">
        <v>13</v>
      </c>
      <c r="BA6" s="40" t="s">
        <v>14</v>
      </c>
      <c r="BB6" s="31"/>
    </row>
    <row r="7" s="32" customFormat="true" ht="17.1" hidden="false" customHeight="true" outlineLevel="0" collapsed="false">
      <c r="A7" s="41" t="s">
        <v>15</v>
      </c>
      <c r="B7" s="42" t="n">
        <v>3363</v>
      </c>
      <c r="C7" s="43" t="s">
        <v>211</v>
      </c>
      <c r="D7" s="44" t="s">
        <v>84</v>
      </c>
      <c r="E7" s="44"/>
      <c r="F7" s="44"/>
      <c r="G7" s="44"/>
      <c r="H7" s="44"/>
      <c r="I7" s="44"/>
      <c r="J7" s="44"/>
      <c r="K7" s="44"/>
      <c r="L7" s="44"/>
      <c r="M7" s="44"/>
      <c r="N7" s="45"/>
      <c r="O7" s="120" t="s">
        <v>212</v>
      </c>
      <c r="P7" s="120"/>
      <c r="Q7" s="120"/>
      <c r="R7" s="120"/>
      <c r="S7" s="120"/>
      <c r="T7" s="120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122"/>
      <c r="AW7" s="123"/>
      <c r="AX7" s="123"/>
      <c r="AY7" s="124"/>
      <c r="AZ7" s="125" t="n">
        <v>487</v>
      </c>
      <c r="BA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364</v>
      </c>
      <c r="C8" s="43" t="s">
        <v>213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55"/>
      <c r="O8" s="120"/>
      <c r="P8" s="120"/>
      <c r="Q8" s="120"/>
      <c r="R8" s="120"/>
      <c r="S8" s="120"/>
      <c r="T8" s="120"/>
      <c r="U8" s="126"/>
      <c r="V8" s="127" t="n">
        <f aca="false">'イ(移動あり、単一日中)'!V10:W10-'イ(移動あり、単一日中)'!V8:W8</f>
        <v>154</v>
      </c>
      <c r="W8" s="127"/>
      <c r="X8" s="69" t="s">
        <v>14</v>
      </c>
      <c r="Y8" s="65"/>
      <c r="Z8" s="56"/>
      <c r="AA8" s="38"/>
      <c r="AB8" s="38"/>
      <c r="AC8" s="38"/>
      <c r="AD8" s="57"/>
      <c r="AE8" s="57"/>
      <c r="AF8" s="37"/>
      <c r="AG8" s="37"/>
      <c r="AH8" s="65"/>
      <c r="AI8" s="61" t="s">
        <v>20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128"/>
      <c r="AW8" s="129"/>
      <c r="AX8" s="129"/>
      <c r="AY8" s="130"/>
      <c r="AZ8" s="125" t="n">
        <f aca="false">AZ7</f>
        <v>487</v>
      </c>
      <c r="BA8" s="64"/>
    </row>
    <row r="9" s="32" customFormat="true" ht="17.1" hidden="false" customHeight="true" outlineLevel="0" collapsed="false">
      <c r="A9" s="41" t="s">
        <v>15</v>
      </c>
      <c r="B9" s="42" t="n">
        <v>3367</v>
      </c>
      <c r="C9" s="43" t="s">
        <v>214</v>
      </c>
      <c r="D9" s="131"/>
      <c r="E9" s="132"/>
      <c r="F9" s="132"/>
      <c r="G9" s="132"/>
      <c r="H9" s="133"/>
      <c r="I9" s="133"/>
      <c r="J9" s="133"/>
      <c r="K9" s="135" t="n">
        <f aca="false">'イ(移動あり、単一日中)'!V8</f>
        <v>266</v>
      </c>
      <c r="L9" s="135"/>
      <c r="M9" s="59" t="s">
        <v>14</v>
      </c>
      <c r="N9" s="60"/>
      <c r="O9" s="120" t="s">
        <v>215</v>
      </c>
      <c r="P9" s="120"/>
      <c r="Q9" s="120"/>
      <c r="R9" s="120"/>
      <c r="S9" s="120"/>
      <c r="T9" s="120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128"/>
      <c r="AW9" s="129"/>
      <c r="AX9" s="129"/>
      <c r="AY9" s="130"/>
      <c r="AZ9" s="125" t="n">
        <v>679</v>
      </c>
      <c r="BA9" s="64"/>
    </row>
    <row r="10" s="32" customFormat="true" ht="17.1" hidden="false" customHeight="true" outlineLevel="0" collapsed="false">
      <c r="A10" s="41" t="s">
        <v>15</v>
      </c>
      <c r="B10" s="42" t="n">
        <v>3368</v>
      </c>
      <c r="C10" s="43" t="s">
        <v>216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20"/>
      <c r="U10" s="126"/>
      <c r="V10" s="127" t="n">
        <f aca="false">'イ(移動あり、単一日中)'!V12:W12-'イ(移動あり、単一日中)'!V8:W8</f>
        <v>346</v>
      </c>
      <c r="W10" s="127"/>
      <c r="X10" s="69" t="s">
        <v>14</v>
      </c>
      <c r="Y10" s="65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20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128"/>
      <c r="AW10" s="129"/>
      <c r="AX10" s="129"/>
      <c r="AY10" s="130"/>
      <c r="AZ10" s="125" t="n">
        <f aca="false">AZ9</f>
        <v>679</v>
      </c>
      <c r="BA10" s="64"/>
    </row>
    <row r="11" s="32" customFormat="true" ht="17.1" hidden="false" customHeight="true" outlineLevel="0" collapsed="false">
      <c r="A11" s="41" t="s">
        <v>15</v>
      </c>
      <c r="B11" s="42" t="n">
        <v>3371</v>
      </c>
      <c r="C11" s="43" t="s">
        <v>217</v>
      </c>
      <c r="D11" s="132"/>
      <c r="E11" s="132"/>
      <c r="F11" s="132"/>
      <c r="G11" s="132"/>
      <c r="H11" s="133"/>
      <c r="I11" s="133"/>
      <c r="J11" s="133"/>
      <c r="K11" s="59"/>
      <c r="L11" s="59"/>
      <c r="M11" s="59"/>
      <c r="N11" s="59"/>
      <c r="O11" s="120" t="s">
        <v>218</v>
      </c>
      <c r="P11" s="120"/>
      <c r="Q11" s="120"/>
      <c r="R11" s="120"/>
      <c r="S11" s="120"/>
      <c r="T11" s="120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128"/>
      <c r="AW11" s="129"/>
      <c r="AX11" s="129"/>
      <c r="AY11" s="130"/>
      <c r="AZ11" s="125" t="n">
        <v>765</v>
      </c>
      <c r="BA11" s="64"/>
    </row>
    <row r="12" s="32" customFormat="true" ht="17.1" hidden="false" customHeight="true" outlineLevel="0" collapsed="false">
      <c r="A12" s="41" t="s">
        <v>15</v>
      </c>
      <c r="B12" s="42" t="n">
        <v>3372</v>
      </c>
      <c r="C12" s="43" t="s">
        <v>219</v>
      </c>
      <c r="D12" s="132"/>
      <c r="E12" s="132"/>
      <c r="F12" s="132"/>
      <c r="G12" s="132"/>
      <c r="H12" s="133"/>
      <c r="I12" s="133"/>
      <c r="J12" s="133"/>
      <c r="K12" s="59"/>
      <c r="L12" s="59"/>
      <c r="M12" s="59"/>
      <c r="N12" s="59"/>
      <c r="O12" s="120"/>
      <c r="P12" s="120"/>
      <c r="Q12" s="120"/>
      <c r="R12" s="120"/>
      <c r="S12" s="120"/>
      <c r="T12" s="120"/>
      <c r="U12" s="126"/>
      <c r="V12" s="127" t="n">
        <f aca="false">'イ(移動あり、単一日中)'!V14:W14-'イ(移動あり、単一日中)'!V8:W8</f>
        <v>432</v>
      </c>
      <c r="W12" s="127"/>
      <c r="X12" s="69" t="s">
        <v>14</v>
      </c>
      <c r="Y12" s="65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20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128"/>
      <c r="AW12" s="129"/>
      <c r="AX12" s="129"/>
      <c r="AY12" s="130"/>
      <c r="AZ12" s="125" t="n">
        <f aca="false">AZ11</f>
        <v>765</v>
      </c>
      <c r="BA12" s="64"/>
    </row>
    <row r="13" s="32" customFormat="true" ht="17.1" hidden="false" customHeight="true" outlineLevel="0" collapsed="false">
      <c r="A13" s="41" t="s">
        <v>15</v>
      </c>
      <c r="B13" s="42" t="n">
        <v>3375</v>
      </c>
      <c r="C13" s="43" t="s">
        <v>220</v>
      </c>
      <c r="D13" s="132"/>
      <c r="E13" s="132"/>
      <c r="F13" s="132"/>
      <c r="G13" s="132"/>
      <c r="H13" s="133"/>
      <c r="I13" s="133"/>
      <c r="J13" s="133"/>
      <c r="K13" s="59"/>
      <c r="L13" s="59"/>
      <c r="M13" s="59"/>
      <c r="N13" s="59"/>
      <c r="O13" s="120" t="s">
        <v>221</v>
      </c>
      <c r="P13" s="120"/>
      <c r="Q13" s="120"/>
      <c r="R13" s="120"/>
      <c r="S13" s="120"/>
      <c r="T13" s="120"/>
      <c r="U13" s="121"/>
      <c r="V13" s="121"/>
      <c r="W13" s="121"/>
      <c r="X13" s="121"/>
      <c r="Y13" s="86"/>
      <c r="Z13" s="26"/>
      <c r="AA13" s="26"/>
      <c r="AB13" s="26"/>
      <c r="AC13" s="26"/>
      <c r="AD13" s="46"/>
      <c r="AE13" s="46"/>
      <c r="AF13" s="26"/>
      <c r="AG13" s="47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/>
      <c r="AT13" s="51"/>
      <c r="AU13" s="52"/>
      <c r="AV13" s="128"/>
      <c r="AW13" s="129"/>
      <c r="AX13" s="129"/>
      <c r="AY13" s="130"/>
      <c r="AZ13" s="125" t="n">
        <v>852</v>
      </c>
      <c r="BA13" s="64"/>
    </row>
    <row r="14" s="32" customFormat="true" ht="17.1" hidden="false" customHeight="true" outlineLevel="0" collapsed="false">
      <c r="A14" s="41" t="s">
        <v>15</v>
      </c>
      <c r="B14" s="42" t="n">
        <v>3376</v>
      </c>
      <c r="C14" s="43" t="s">
        <v>222</v>
      </c>
      <c r="D14" s="132"/>
      <c r="E14" s="132"/>
      <c r="F14" s="132"/>
      <c r="G14" s="132"/>
      <c r="H14" s="133"/>
      <c r="I14" s="133"/>
      <c r="J14" s="133"/>
      <c r="K14" s="59"/>
      <c r="L14" s="59"/>
      <c r="M14" s="59"/>
      <c r="N14" s="59"/>
      <c r="O14" s="120"/>
      <c r="P14" s="120"/>
      <c r="Q14" s="120"/>
      <c r="R14" s="120"/>
      <c r="S14" s="120"/>
      <c r="T14" s="120"/>
      <c r="U14" s="126"/>
      <c r="V14" s="127" t="n">
        <f aca="false">'イ(移動あり、単一日中)'!V16:W16-'イ(移動あり、単一日中)'!V8:W8</f>
        <v>519</v>
      </c>
      <c r="W14" s="127"/>
      <c r="X14" s="69" t="s">
        <v>14</v>
      </c>
      <c r="Y14" s="65"/>
      <c r="Z14" s="56"/>
      <c r="AA14" s="38"/>
      <c r="AB14" s="38"/>
      <c r="AC14" s="38"/>
      <c r="AD14" s="57"/>
      <c r="AE14" s="57"/>
      <c r="AF14" s="37"/>
      <c r="AG14" s="37"/>
      <c r="AH14" s="65"/>
      <c r="AI14" s="61" t="s">
        <v>20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62" t="s">
        <v>21</v>
      </c>
      <c r="AT14" s="63" t="n">
        <v>1</v>
      </c>
      <c r="AU14" s="63"/>
      <c r="AV14" s="128"/>
      <c r="AW14" s="129"/>
      <c r="AX14" s="129"/>
      <c r="AY14" s="130"/>
      <c r="AZ14" s="125" t="n">
        <f aca="false">AZ13</f>
        <v>852</v>
      </c>
      <c r="BA14" s="64"/>
    </row>
    <row r="15" s="32" customFormat="true" ht="17.1" hidden="false" customHeight="true" outlineLevel="0" collapsed="false">
      <c r="A15" s="41" t="s">
        <v>15</v>
      </c>
      <c r="B15" s="42" t="n">
        <v>3379</v>
      </c>
      <c r="C15" s="43" t="s">
        <v>223</v>
      </c>
      <c r="D15" s="132"/>
      <c r="E15" s="132"/>
      <c r="F15" s="132"/>
      <c r="G15" s="132"/>
      <c r="H15" s="133"/>
      <c r="I15" s="133"/>
      <c r="J15" s="133"/>
      <c r="K15" s="59"/>
      <c r="L15" s="59"/>
      <c r="M15" s="59"/>
      <c r="N15" s="59"/>
      <c r="O15" s="120" t="s">
        <v>224</v>
      </c>
      <c r="P15" s="120"/>
      <c r="Q15" s="120"/>
      <c r="R15" s="120"/>
      <c r="S15" s="120"/>
      <c r="T15" s="120"/>
      <c r="U15" s="121"/>
      <c r="V15" s="121"/>
      <c r="W15" s="121"/>
      <c r="X15" s="121"/>
      <c r="Y15" s="86"/>
      <c r="Z15" s="26"/>
      <c r="AA15" s="26"/>
      <c r="AB15" s="26"/>
      <c r="AC15" s="26"/>
      <c r="AD15" s="46"/>
      <c r="AE15" s="46"/>
      <c r="AF15" s="26"/>
      <c r="AG15" s="47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0"/>
      <c r="AT15" s="51"/>
      <c r="AU15" s="52"/>
      <c r="AV15" s="128"/>
      <c r="AW15" s="129"/>
      <c r="AX15" s="129"/>
      <c r="AY15" s="130"/>
      <c r="AZ15" s="125" t="n">
        <v>939</v>
      </c>
      <c r="BA15" s="64"/>
    </row>
    <row r="16" s="32" customFormat="true" ht="17.1" hidden="false" customHeight="true" outlineLevel="0" collapsed="false">
      <c r="A16" s="41" t="s">
        <v>15</v>
      </c>
      <c r="B16" s="42" t="n">
        <v>3380</v>
      </c>
      <c r="C16" s="43" t="s">
        <v>225</v>
      </c>
      <c r="D16" s="132"/>
      <c r="E16" s="132"/>
      <c r="F16" s="132"/>
      <c r="G16" s="132"/>
      <c r="H16" s="133"/>
      <c r="I16" s="133"/>
      <c r="J16" s="133"/>
      <c r="K16" s="59"/>
      <c r="L16" s="59"/>
      <c r="M16" s="59"/>
      <c r="N16" s="59"/>
      <c r="O16" s="120"/>
      <c r="P16" s="120"/>
      <c r="Q16" s="120"/>
      <c r="R16" s="120"/>
      <c r="S16" s="120"/>
      <c r="T16" s="120"/>
      <c r="U16" s="126"/>
      <c r="V16" s="127" t="n">
        <f aca="false">'イ(移動あり、単一日中)'!V18:W18-'イ(移動あり、単一日中)'!V8:W8</f>
        <v>606</v>
      </c>
      <c r="W16" s="127"/>
      <c r="X16" s="69" t="s">
        <v>14</v>
      </c>
      <c r="Y16" s="65"/>
      <c r="Z16" s="56"/>
      <c r="AA16" s="38"/>
      <c r="AB16" s="38"/>
      <c r="AC16" s="38"/>
      <c r="AD16" s="57"/>
      <c r="AE16" s="57"/>
      <c r="AF16" s="37"/>
      <c r="AG16" s="37"/>
      <c r="AH16" s="65"/>
      <c r="AI16" s="61" t="s">
        <v>20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62" t="s">
        <v>21</v>
      </c>
      <c r="AT16" s="63" t="n">
        <v>1</v>
      </c>
      <c r="AU16" s="63"/>
      <c r="AV16" s="128"/>
      <c r="AW16" s="129"/>
      <c r="AX16" s="129"/>
      <c r="AY16" s="130"/>
      <c r="AZ16" s="125" t="n">
        <f aca="false">AZ15</f>
        <v>939</v>
      </c>
      <c r="BA16" s="64"/>
    </row>
    <row r="17" s="32" customFormat="true" ht="17.1" hidden="false" customHeight="true" outlineLevel="0" collapsed="false">
      <c r="A17" s="41" t="s">
        <v>15</v>
      </c>
      <c r="B17" s="42" t="n">
        <v>3383</v>
      </c>
      <c r="C17" s="43" t="s">
        <v>226</v>
      </c>
      <c r="D17" s="44" t="s">
        <v>87</v>
      </c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120" t="s">
        <v>212</v>
      </c>
      <c r="P17" s="120"/>
      <c r="Q17" s="120"/>
      <c r="R17" s="120"/>
      <c r="S17" s="120"/>
      <c r="T17" s="120"/>
      <c r="U17" s="121"/>
      <c r="V17" s="121"/>
      <c r="W17" s="121"/>
      <c r="X17" s="121"/>
      <c r="Y17" s="86"/>
      <c r="Z17" s="26"/>
      <c r="AA17" s="26"/>
      <c r="AB17" s="26"/>
      <c r="AC17" s="26"/>
      <c r="AD17" s="46"/>
      <c r="AE17" s="46"/>
      <c r="AF17" s="26"/>
      <c r="AG17" s="47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0"/>
      <c r="AT17" s="51"/>
      <c r="AU17" s="52"/>
      <c r="AV17" s="128"/>
      <c r="AW17" s="129"/>
      <c r="AX17" s="129"/>
      <c r="AY17" s="130"/>
      <c r="AZ17" s="125" t="n">
        <f aca="false">(K19*1.25)+V18</f>
        <v>717</v>
      </c>
      <c r="BA17" s="64"/>
    </row>
    <row r="18" s="32" customFormat="true" ht="17.1" hidden="false" customHeight="true" outlineLevel="0" collapsed="false">
      <c r="A18" s="41" t="s">
        <v>15</v>
      </c>
      <c r="B18" s="42" t="n">
        <v>3384</v>
      </c>
      <c r="C18" s="43" t="s">
        <v>227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55"/>
      <c r="O18" s="120"/>
      <c r="P18" s="120"/>
      <c r="Q18" s="120"/>
      <c r="R18" s="120"/>
      <c r="S18" s="120"/>
      <c r="T18" s="120"/>
      <c r="U18" s="126"/>
      <c r="V18" s="127" t="n">
        <f aca="false">'イ(移動あり、単一日中)'!V12:W12-'イ(移動あり、単一日中)'!V10:W10</f>
        <v>192</v>
      </c>
      <c r="W18" s="127"/>
      <c r="X18" s="69" t="s">
        <v>14</v>
      </c>
      <c r="Y18" s="65"/>
      <c r="Z18" s="56"/>
      <c r="AA18" s="38"/>
      <c r="AB18" s="38"/>
      <c r="AC18" s="38"/>
      <c r="AD18" s="57"/>
      <c r="AE18" s="57"/>
      <c r="AF18" s="37"/>
      <c r="AG18" s="37"/>
      <c r="AH18" s="65"/>
      <c r="AI18" s="61" t="s">
        <v>2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62" t="s">
        <v>21</v>
      </c>
      <c r="AT18" s="63" t="n">
        <v>1</v>
      </c>
      <c r="AU18" s="63"/>
      <c r="AV18" s="128"/>
      <c r="AW18" s="129"/>
      <c r="AX18" s="129"/>
      <c r="AY18" s="130"/>
      <c r="AZ18" s="125" t="n">
        <f aca="false">AZ17</f>
        <v>717</v>
      </c>
      <c r="BA18" s="64"/>
    </row>
    <row r="19" s="32" customFormat="true" ht="17.1" hidden="false" customHeight="true" outlineLevel="0" collapsed="false">
      <c r="A19" s="41" t="s">
        <v>15</v>
      </c>
      <c r="B19" s="42" t="n">
        <v>3387</v>
      </c>
      <c r="C19" s="43" t="s">
        <v>228</v>
      </c>
      <c r="D19" s="131"/>
      <c r="E19" s="132"/>
      <c r="F19" s="132"/>
      <c r="G19" s="132"/>
      <c r="H19" s="133"/>
      <c r="I19" s="133"/>
      <c r="J19" s="133"/>
      <c r="K19" s="127" t="n">
        <f aca="false">'イ(移動あり、単一日中)'!V10</f>
        <v>420</v>
      </c>
      <c r="L19" s="127"/>
      <c r="M19" s="59" t="s">
        <v>14</v>
      </c>
      <c r="N19" s="60"/>
      <c r="O19" s="120" t="s">
        <v>215</v>
      </c>
      <c r="P19" s="120"/>
      <c r="Q19" s="120"/>
      <c r="R19" s="120"/>
      <c r="S19" s="120"/>
      <c r="T19" s="120"/>
      <c r="U19" s="121"/>
      <c r="V19" s="121"/>
      <c r="W19" s="121"/>
      <c r="X19" s="121"/>
      <c r="Y19" s="86"/>
      <c r="Z19" s="26"/>
      <c r="AA19" s="26"/>
      <c r="AB19" s="26"/>
      <c r="AC19" s="26"/>
      <c r="AD19" s="46"/>
      <c r="AE19" s="46"/>
      <c r="AF19" s="26"/>
      <c r="AG19" s="47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1"/>
      <c r="AU19" s="52"/>
      <c r="AV19" s="136" t="s">
        <v>192</v>
      </c>
      <c r="AW19" s="136"/>
      <c r="AX19" s="136"/>
      <c r="AY19" s="136"/>
      <c r="AZ19" s="125" t="n">
        <f aca="false">(K19*1.25)+V20</f>
        <v>803</v>
      </c>
      <c r="BA19" s="64"/>
    </row>
    <row r="20" s="32" customFormat="true" ht="17.1" hidden="false" customHeight="true" outlineLevel="0" collapsed="false">
      <c r="A20" s="41" t="s">
        <v>15</v>
      </c>
      <c r="B20" s="42" t="n">
        <v>3388</v>
      </c>
      <c r="C20" s="43" t="s">
        <v>229</v>
      </c>
      <c r="D20" s="132"/>
      <c r="E20" s="132"/>
      <c r="F20" s="132"/>
      <c r="G20" s="132"/>
      <c r="H20" s="133"/>
      <c r="I20" s="133"/>
      <c r="J20" s="133"/>
      <c r="K20" s="59"/>
      <c r="L20" s="59"/>
      <c r="M20" s="59"/>
      <c r="N20" s="60"/>
      <c r="O20" s="120"/>
      <c r="P20" s="120"/>
      <c r="Q20" s="120"/>
      <c r="R20" s="120"/>
      <c r="S20" s="120"/>
      <c r="T20" s="120"/>
      <c r="U20" s="126"/>
      <c r="V20" s="127" t="n">
        <f aca="false">'イ(移動あり、単一日中)'!V14:W14-'イ(移動あり、単一日中)'!V10:W10</f>
        <v>278</v>
      </c>
      <c r="W20" s="127"/>
      <c r="X20" s="69" t="s">
        <v>14</v>
      </c>
      <c r="Y20" s="65"/>
      <c r="Z20" s="56"/>
      <c r="AA20" s="38"/>
      <c r="AB20" s="38"/>
      <c r="AC20" s="38"/>
      <c r="AD20" s="57"/>
      <c r="AE20" s="57"/>
      <c r="AF20" s="37"/>
      <c r="AG20" s="37"/>
      <c r="AH20" s="65"/>
      <c r="AI20" s="61" t="s">
        <v>20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62" t="s">
        <v>21</v>
      </c>
      <c r="AT20" s="63" t="n">
        <v>1</v>
      </c>
      <c r="AU20" s="63"/>
      <c r="AV20" s="136"/>
      <c r="AW20" s="136"/>
      <c r="AX20" s="136"/>
      <c r="AY20" s="136"/>
      <c r="AZ20" s="125" t="n">
        <f aca="false">AZ19</f>
        <v>803</v>
      </c>
      <c r="BA20" s="64"/>
    </row>
    <row r="21" s="32" customFormat="true" ht="17.1" hidden="false" customHeight="true" outlineLevel="0" collapsed="false">
      <c r="A21" s="41" t="s">
        <v>15</v>
      </c>
      <c r="B21" s="42" t="n">
        <v>3391</v>
      </c>
      <c r="C21" s="43" t="s">
        <v>230</v>
      </c>
      <c r="D21" s="132"/>
      <c r="E21" s="132"/>
      <c r="F21" s="132"/>
      <c r="G21" s="132"/>
      <c r="H21" s="133"/>
      <c r="I21" s="133"/>
      <c r="J21" s="133"/>
      <c r="K21" s="59"/>
      <c r="L21" s="59"/>
      <c r="M21" s="59"/>
      <c r="N21" s="59"/>
      <c r="O21" s="120" t="s">
        <v>218</v>
      </c>
      <c r="P21" s="120"/>
      <c r="Q21" s="120"/>
      <c r="R21" s="120"/>
      <c r="S21" s="120"/>
      <c r="T21" s="120"/>
      <c r="U21" s="121"/>
      <c r="V21" s="121"/>
      <c r="W21" s="121"/>
      <c r="X21" s="121"/>
      <c r="Y21" s="86"/>
      <c r="Z21" s="26"/>
      <c r="AA21" s="26"/>
      <c r="AB21" s="26"/>
      <c r="AC21" s="26"/>
      <c r="AD21" s="46"/>
      <c r="AE21" s="46"/>
      <c r="AF21" s="26"/>
      <c r="AG21" s="47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/>
      <c r="AU21" s="52"/>
      <c r="AV21" s="128" t="s">
        <v>171</v>
      </c>
      <c r="AW21" s="137" t="s">
        <v>21</v>
      </c>
      <c r="AX21" s="75" t="n">
        <v>0.25</v>
      </c>
      <c r="AY21" s="75"/>
      <c r="AZ21" s="125" t="n">
        <f aca="false">(K19*1.25)+V22</f>
        <v>890</v>
      </c>
      <c r="BA21" s="64"/>
    </row>
    <row r="22" s="32" customFormat="true" ht="17.1" hidden="false" customHeight="true" outlineLevel="0" collapsed="false">
      <c r="A22" s="41" t="s">
        <v>15</v>
      </c>
      <c r="B22" s="42" t="n">
        <v>3392</v>
      </c>
      <c r="C22" s="43" t="s">
        <v>231</v>
      </c>
      <c r="D22" s="132"/>
      <c r="E22" s="132"/>
      <c r="F22" s="132"/>
      <c r="G22" s="132"/>
      <c r="H22" s="133"/>
      <c r="I22" s="133"/>
      <c r="J22" s="133"/>
      <c r="K22" s="59"/>
      <c r="L22" s="59"/>
      <c r="M22" s="59"/>
      <c r="N22" s="59"/>
      <c r="O22" s="120"/>
      <c r="P22" s="120"/>
      <c r="Q22" s="120"/>
      <c r="R22" s="120"/>
      <c r="S22" s="120"/>
      <c r="T22" s="120"/>
      <c r="U22" s="126"/>
      <c r="V22" s="127" t="n">
        <f aca="false">'イ(移動あり、単一日中)'!V16:W16-'イ(移動あり、単一日中)'!V10:W10</f>
        <v>365</v>
      </c>
      <c r="W22" s="127"/>
      <c r="X22" s="69" t="s">
        <v>14</v>
      </c>
      <c r="Y22" s="65"/>
      <c r="Z22" s="56"/>
      <c r="AA22" s="38"/>
      <c r="AB22" s="38"/>
      <c r="AC22" s="38"/>
      <c r="AD22" s="57"/>
      <c r="AE22" s="57"/>
      <c r="AF22" s="37"/>
      <c r="AG22" s="37"/>
      <c r="AH22" s="65"/>
      <c r="AI22" s="61" t="s">
        <v>2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62" t="s">
        <v>21</v>
      </c>
      <c r="AT22" s="63" t="n">
        <v>1</v>
      </c>
      <c r="AU22" s="63"/>
      <c r="AV22" s="128"/>
      <c r="AW22" s="129"/>
      <c r="AX22" s="129"/>
      <c r="AY22" s="93" t="s">
        <v>93</v>
      </c>
      <c r="AZ22" s="125" t="n">
        <f aca="false">AZ21</f>
        <v>890</v>
      </c>
      <c r="BA22" s="64"/>
    </row>
    <row r="23" s="32" customFormat="true" ht="17.1" hidden="false" customHeight="true" outlineLevel="0" collapsed="false">
      <c r="A23" s="41" t="s">
        <v>15</v>
      </c>
      <c r="B23" s="42" t="n">
        <v>3395</v>
      </c>
      <c r="C23" s="43" t="s">
        <v>232</v>
      </c>
      <c r="D23" s="132"/>
      <c r="E23" s="132"/>
      <c r="F23" s="132"/>
      <c r="G23" s="132"/>
      <c r="H23" s="133"/>
      <c r="I23" s="133"/>
      <c r="J23" s="133"/>
      <c r="K23" s="59"/>
      <c r="L23" s="59"/>
      <c r="M23" s="59"/>
      <c r="N23" s="59"/>
      <c r="O23" s="120" t="s">
        <v>221</v>
      </c>
      <c r="P23" s="120"/>
      <c r="Q23" s="120"/>
      <c r="R23" s="120"/>
      <c r="S23" s="120"/>
      <c r="T23" s="120"/>
      <c r="U23" s="121"/>
      <c r="V23" s="121"/>
      <c r="W23" s="121"/>
      <c r="X23" s="121"/>
      <c r="Y23" s="86"/>
      <c r="Z23" s="26"/>
      <c r="AA23" s="26"/>
      <c r="AB23" s="26"/>
      <c r="AC23" s="26"/>
      <c r="AD23" s="46"/>
      <c r="AE23" s="46"/>
      <c r="AF23" s="26"/>
      <c r="AG23" s="47"/>
      <c r="AH23" s="48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/>
      <c r="AT23" s="51"/>
      <c r="AU23" s="52"/>
      <c r="AV23" s="128"/>
      <c r="AW23" s="129"/>
      <c r="AX23" s="129"/>
      <c r="AY23" s="130"/>
      <c r="AZ23" s="125" t="n">
        <f aca="false">(K19*1.25)+V24</f>
        <v>977</v>
      </c>
      <c r="BA23" s="64"/>
    </row>
    <row r="24" s="32" customFormat="true" ht="17.1" hidden="false" customHeight="true" outlineLevel="0" collapsed="false">
      <c r="A24" s="41" t="s">
        <v>15</v>
      </c>
      <c r="B24" s="42" t="n">
        <v>3396</v>
      </c>
      <c r="C24" s="43" t="s">
        <v>233</v>
      </c>
      <c r="D24" s="132"/>
      <c r="E24" s="132"/>
      <c r="F24" s="132"/>
      <c r="G24" s="132"/>
      <c r="H24" s="133"/>
      <c r="I24" s="133"/>
      <c r="J24" s="133"/>
      <c r="K24" s="59"/>
      <c r="L24" s="59"/>
      <c r="M24" s="59"/>
      <c r="N24" s="59"/>
      <c r="O24" s="120"/>
      <c r="P24" s="120"/>
      <c r="Q24" s="120"/>
      <c r="R24" s="120"/>
      <c r="S24" s="120"/>
      <c r="T24" s="120"/>
      <c r="U24" s="126"/>
      <c r="V24" s="127" t="n">
        <f aca="false">'イ(移動あり、単一日中)'!V18:W18-'イ(移動あり、単一日中)'!V10:W10</f>
        <v>452</v>
      </c>
      <c r="W24" s="127"/>
      <c r="X24" s="69" t="s">
        <v>14</v>
      </c>
      <c r="Y24" s="65"/>
      <c r="Z24" s="56"/>
      <c r="AA24" s="38"/>
      <c r="AB24" s="38"/>
      <c r="AC24" s="38"/>
      <c r="AD24" s="57"/>
      <c r="AE24" s="57"/>
      <c r="AF24" s="37"/>
      <c r="AG24" s="37"/>
      <c r="AH24" s="65"/>
      <c r="AI24" s="61" t="s">
        <v>20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62" t="s">
        <v>21</v>
      </c>
      <c r="AT24" s="63" t="n">
        <v>1</v>
      </c>
      <c r="AU24" s="63"/>
      <c r="AV24" s="128"/>
      <c r="AW24" s="129"/>
      <c r="AX24" s="129"/>
      <c r="AY24" s="130"/>
      <c r="AZ24" s="125" t="n">
        <f aca="false">AZ23</f>
        <v>977</v>
      </c>
      <c r="BA24" s="64"/>
    </row>
    <row r="25" s="32" customFormat="true" ht="17.1" hidden="false" customHeight="true" outlineLevel="0" collapsed="false">
      <c r="A25" s="41" t="s">
        <v>15</v>
      </c>
      <c r="B25" s="42" t="n">
        <v>3399</v>
      </c>
      <c r="C25" s="43" t="s">
        <v>234</v>
      </c>
      <c r="D25" s="44" t="s">
        <v>91</v>
      </c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120" t="s">
        <v>212</v>
      </c>
      <c r="P25" s="120"/>
      <c r="Q25" s="120"/>
      <c r="R25" s="120"/>
      <c r="S25" s="120"/>
      <c r="T25" s="120"/>
      <c r="U25" s="121"/>
      <c r="V25" s="121"/>
      <c r="W25" s="121"/>
      <c r="X25" s="121"/>
      <c r="Y25" s="86"/>
      <c r="Z25" s="26"/>
      <c r="AA25" s="26"/>
      <c r="AB25" s="26"/>
      <c r="AC25" s="26"/>
      <c r="AD25" s="46"/>
      <c r="AE25" s="46"/>
      <c r="AF25" s="26"/>
      <c r="AG25" s="47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52"/>
      <c r="AV25" s="128"/>
      <c r="AW25" s="129"/>
      <c r="AX25" s="129"/>
      <c r="AY25" s="130"/>
      <c r="AZ25" s="125" t="n">
        <f aca="false">(K27*1.25)+V26</f>
        <v>851</v>
      </c>
      <c r="BA25" s="64"/>
    </row>
    <row r="26" s="32" customFormat="true" ht="17.1" hidden="false" customHeight="true" outlineLevel="0" collapsed="false">
      <c r="A26" s="41" t="s">
        <v>15</v>
      </c>
      <c r="B26" s="42" t="n">
        <v>3400</v>
      </c>
      <c r="C26" s="43" t="s">
        <v>23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55"/>
      <c r="O26" s="120"/>
      <c r="P26" s="120"/>
      <c r="Q26" s="120"/>
      <c r="R26" s="120"/>
      <c r="S26" s="120"/>
      <c r="T26" s="120"/>
      <c r="U26" s="126"/>
      <c r="V26" s="127" t="n">
        <f aca="false">'イ(移動あり、単一日中)'!V14:W14-'イ(移動あり、単一日中)'!V12:W12</f>
        <v>86</v>
      </c>
      <c r="W26" s="127"/>
      <c r="X26" s="69" t="s">
        <v>14</v>
      </c>
      <c r="Y26" s="65"/>
      <c r="Z26" s="56"/>
      <c r="AA26" s="38"/>
      <c r="AB26" s="38"/>
      <c r="AC26" s="38"/>
      <c r="AD26" s="57"/>
      <c r="AE26" s="57"/>
      <c r="AF26" s="37"/>
      <c r="AG26" s="37"/>
      <c r="AH26" s="65"/>
      <c r="AI26" s="61" t="s">
        <v>20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62" t="s">
        <v>21</v>
      </c>
      <c r="AT26" s="63" t="n">
        <v>1</v>
      </c>
      <c r="AU26" s="63"/>
      <c r="AV26" s="128"/>
      <c r="AW26" s="129"/>
      <c r="AX26" s="129"/>
      <c r="AY26" s="130"/>
      <c r="AZ26" s="125" t="n">
        <f aca="false">AZ25</f>
        <v>851</v>
      </c>
      <c r="BA26" s="64"/>
    </row>
    <row r="27" s="32" customFormat="true" ht="17.1" hidden="false" customHeight="true" outlineLevel="0" collapsed="false">
      <c r="A27" s="41" t="s">
        <v>15</v>
      </c>
      <c r="B27" s="42" t="n">
        <v>3403</v>
      </c>
      <c r="C27" s="43" t="s">
        <v>236</v>
      </c>
      <c r="D27" s="131"/>
      <c r="E27" s="132"/>
      <c r="F27" s="132"/>
      <c r="G27" s="132"/>
      <c r="H27" s="133"/>
      <c r="I27" s="133"/>
      <c r="J27" s="133"/>
      <c r="K27" s="127" t="n">
        <f aca="false">'イ(移動あり、単一日中)'!V12</f>
        <v>612</v>
      </c>
      <c r="L27" s="127"/>
      <c r="M27" s="59" t="s">
        <v>14</v>
      </c>
      <c r="N27" s="60"/>
      <c r="O27" s="120" t="s">
        <v>215</v>
      </c>
      <c r="P27" s="120"/>
      <c r="Q27" s="120"/>
      <c r="R27" s="120"/>
      <c r="S27" s="120"/>
      <c r="T27" s="120"/>
      <c r="U27" s="121"/>
      <c r="V27" s="121"/>
      <c r="W27" s="121"/>
      <c r="X27" s="121"/>
      <c r="Y27" s="86"/>
      <c r="Z27" s="26"/>
      <c r="AA27" s="26"/>
      <c r="AB27" s="26"/>
      <c r="AC27" s="26"/>
      <c r="AD27" s="46"/>
      <c r="AE27" s="46"/>
      <c r="AF27" s="26"/>
      <c r="AG27" s="47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1"/>
      <c r="AU27" s="52"/>
      <c r="AV27" s="128"/>
      <c r="AW27" s="129"/>
      <c r="AX27" s="129"/>
      <c r="AY27" s="130"/>
      <c r="AZ27" s="125" t="n">
        <f aca="false">(K27*1.25)+V28</f>
        <v>938</v>
      </c>
      <c r="BA27" s="64"/>
    </row>
    <row r="28" s="32" customFormat="true" ht="17.1" hidden="false" customHeight="true" outlineLevel="0" collapsed="false">
      <c r="A28" s="41" t="s">
        <v>15</v>
      </c>
      <c r="B28" s="42" t="n">
        <v>3404</v>
      </c>
      <c r="C28" s="43" t="s">
        <v>237</v>
      </c>
      <c r="D28" s="132"/>
      <c r="E28" s="132"/>
      <c r="F28" s="132"/>
      <c r="G28" s="132"/>
      <c r="H28" s="133"/>
      <c r="I28" s="133"/>
      <c r="J28" s="133"/>
      <c r="K28" s="59"/>
      <c r="L28" s="59"/>
      <c r="M28" s="59"/>
      <c r="N28" s="60"/>
      <c r="O28" s="120"/>
      <c r="P28" s="120"/>
      <c r="Q28" s="120"/>
      <c r="R28" s="120"/>
      <c r="S28" s="120"/>
      <c r="T28" s="120"/>
      <c r="U28" s="126"/>
      <c r="V28" s="127" t="n">
        <f aca="false">'イ(移動あり、単一日中)'!V16:W16-'イ(移動あり、単一日中)'!V12:W12</f>
        <v>173</v>
      </c>
      <c r="W28" s="127"/>
      <c r="X28" s="69" t="s">
        <v>14</v>
      </c>
      <c r="Y28" s="65"/>
      <c r="Z28" s="56"/>
      <c r="AA28" s="38"/>
      <c r="AB28" s="38"/>
      <c r="AC28" s="38"/>
      <c r="AD28" s="57"/>
      <c r="AE28" s="57"/>
      <c r="AF28" s="37"/>
      <c r="AG28" s="37"/>
      <c r="AH28" s="65"/>
      <c r="AI28" s="61" t="s">
        <v>20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62" t="s">
        <v>21</v>
      </c>
      <c r="AT28" s="63" t="n">
        <v>1</v>
      </c>
      <c r="AU28" s="63"/>
      <c r="AV28" s="128"/>
      <c r="AW28" s="129"/>
      <c r="AX28" s="129"/>
      <c r="AY28" s="130"/>
      <c r="AZ28" s="125" t="n">
        <f aca="false">AZ27</f>
        <v>938</v>
      </c>
      <c r="BA28" s="64"/>
    </row>
    <row r="29" s="32" customFormat="true" ht="17.1" hidden="false" customHeight="true" outlineLevel="0" collapsed="false">
      <c r="A29" s="41" t="s">
        <v>15</v>
      </c>
      <c r="B29" s="42" t="n">
        <v>3407</v>
      </c>
      <c r="C29" s="43" t="s">
        <v>238</v>
      </c>
      <c r="D29" s="132"/>
      <c r="E29" s="132"/>
      <c r="F29" s="132"/>
      <c r="G29" s="132"/>
      <c r="H29" s="133"/>
      <c r="I29" s="133"/>
      <c r="J29" s="133"/>
      <c r="K29" s="59"/>
      <c r="L29" s="59"/>
      <c r="M29" s="59"/>
      <c r="N29" s="59"/>
      <c r="O29" s="120" t="s">
        <v>218</v>
      </c>
      <c r="P29" s="120"/>
      <c r="Q29" s="120"/>
      <c r="R29" s="120"/>
      <c r="S29" s="120"/>
      <c r="T29" s="120"/>
      <c r="U29" s="121"/>
      <c r="V29" s="121"/>
      <c r="W29" s="121"/>
      <c r="X29" s="121"/>
      <c r="Y29" s="86"/>
      <c r="Z29" s="26"/>
      <c r="AA29" s="26"/>
      <c r="AB29" s="26"/>
      <c r="AC29" s="26"/>
      <c r="AD29" s="46"/>
      <c r="AE29" s="46"/>
      <c r="AF29" s="26"/>
      <c r="AG29" s="47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52"/>
      <c r="AV29" s="128"/>
      <c r="AW29" s="129"/>
      <c r="AX29" s="129"/>
      <c r="AY29" s="130"/>
      <c r="AZ29" s="125" t="n">
        <f aca="false">(K27*1.25)+V30</f>
        <v>1025</v>
      </c>
      <c r="BA29" s="64"/>
    </row>
    <row r="30" s="32" customFormat="true" ht="17.1" hidden="false" customHeight="true" outlineLevel="0" collapsed="false">
      <c r="A30" s="41" t="s">
        <v>15</v>
      </c>
      <c r="B30" s="42" t="n">
        <v>3408</v>
      </c>
      <c r="C30" s="43" t="s">
        <v>239</v>
      </c>
      <c r="D30" s="132"/>
      <c r="E30" s="132"/>
      <c r="F30" s="132"/>
      <c r="G30" s="132"/>
      <c r="H30" s="133"/>
      <c r="I30" s="133"/>
      <c r="J30" s="133"/>
      <c r="K30" s="59"/>
      <c r="L30" s="59"/>
      <c r="M30" s="59"/>
      <c r="N30" s="59"/>
      <c r="O30" s="120"/>
      <c r="P30" s="120"/>
      <c r="Q30" s="120"/>
      <c r="R30" s="120"/>
      <c r="S30" s="120"/>
      <c r="T30" s="120"/>
      <c r="U30" s="126"/>
      <c r="V30" s="127" t="n">
        <f aca="false">'イ(移動あり、単一日中)'!V18:W18-'イ(移動あり、単一日中)'!V12:W12</f>
        <v>260</v>
      </c>
      <c r="W30" s="127"/>
      <c r="X30" s="69" t="s">
        <v>14</v>
      </c>
      <c r="Y30" s="65"/>
      <c r="Z30" s="56"/>
      <c r="AA30" s="38"/>
      <c r="AB30" s="38"/>
      <c r="AC30" s="38"/>
      <c r="AD30" s="57"/>
      <c r="AE30" s="57"/>
      <c r="AF30" s="37"/>
      <c r="AG30" s="37"/>
      <c r="AH30" s="65"/>
      <c r="AI30" s="61" t="s">
        <v>20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62" t="s">
        <v>21</v>
      </c>
      <c r="AT30" s="63" t="n">
        <v>1</v>
      </c>
      <c r="AU30" s="63"/>
      <c r="AV30" s="128"/>
      <c r="AW30" s="129"/>
      <c r="AX30" s="129"/>
      <c r="AY30" s="130"/>
      <c r="AZ30" s="125" t="n">
        <f aca="false">AZ29</f>
        <v>1025</v>
      </c>
      <c r="BA30" s="64"/>
    </row>
    <row r="31" s="32" customFormat="true" ht="17.1" hidden="false" customHeight="true" outlineLevel="0" collapsed="false">
      <c r="A31" s="41" t="s">
        <v>15</v>
      </c>
      <c r="B31" s="42" t="n">
        <v>3411</v>
      </c>
      <c r="C31" s="43" t="s">
        <v>240</v>
      </c>
      <c r="D31" s="44" t="s">
        <v>95</v>
      </c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120" t="s">
        <v>212</v>
      </c>
      <c r="P31" s="120"/>
      <c r="Q31" s="120"/>
      <c r="R31" s="120"/>
      <c r="S31" s="120"/>
      <c r="T31" s="120"/>
      <c r="U31" s="121"/>
      <c r="V31" s="121"/>
      <c r="W31" s="121"/>
      <c r="X31" s="121"/>
      <c r="Y31" s="86"/>
      <c r="Z31" s="26"/>
      <c r="AA31" s="26"/>
      <c r="AB31" s="26"/>
      <c r="AC31" s="26"/>
      <c r="AD31" s="46"/>
      <c r="AE31" s="46"/>
      <c r="AF31" s="26"/>
      <c r="AG31" s="47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1"/>
      <c r="AU31" s="52"/>
      <c r="AV31" s="128"/>
      <c r="AW31" s="129"/>
      <c r="AX31" s="129"/>
      <c r="AY31" s="130"/>
      <c r="AZ31" s="125" t="n">
        <v>960</v>
      </c>
      <c r="BA31" s="64"/>
    </row>
    <row r="32" s="32" customFormat="true" ht="17.1" hidden="false" customHeight="true" outlineLevel="0" collapsed="false">
      <c r="A32" s="41" t="s">
        <v>15</v>
      </c>
      <c r="B32" s="42" t="n">
        <v>3412</v>
      </c>
      <c r="C32" s="43" t="s">
        <v>24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5"/>
      <c r="O32" s="120"/>
      <c r="P32" s="120"/>
      <c r="Q32" s="120"/>
      <c r="R32" s="120"/>
      <c r="S32" s="120"/>
      <c r="T32" s="120"/>
      <c r="U32" s="126"/>
      <c r="V32" s="127" t="n">
        <f aca="false">'イ(移動あり、単一日中)'!V16:W16-'イ(移動あり、単一日中)'!V14:W14</f>
        <v>87</v>
      </c>
      <c r="W32" s="127"/>
      <c r="X32" s="69" t="s">
        <v>14</v>
      </c>
      <c r="Y32" s="65"/>
      <c r="Z32" s="56"/>
      <c r="AA32" s="38"/>
      <c r="AB32" s="38"/>
      <c r="AC32" s="38"/>
      <c r="AD32" s="57"/>
      <c r="AE32" s="57"/>
      <c r="AF32" s="37"/>
      <c r="AG32" s="37"/>
      <c r="AH32" s="65"/>
      <c r="AI32" s="61" t="s">
        <v>20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62" t="s">
        <v>21</v>
      </c>
      <c r="AT32" s="63" t="n">
        <v>1</v>
      </c>
      <c r="AU32" s="63"/>
      <c r="AV32" s="128"/>
      <c r="AW32" s="129"/>
      <c r="AX32" s="129"/>
      <c r="AY32" s="130"/>
      <c r="AZ32" s="125" t="n">
        <f aca="false">AZ31</f>
        <v>960</v>
      </c>
      <c r="BA32" s="64"/>
    </row>
    <row r="33" s="32" customFormat="true" ht="17.1" hidden="false" customHeight="true" outlineLevel="0" collapsed="false">
      <c r="A33" s="41" t="s">
        <v>15</v>
      </c>
      <c r="B33" s="42" t="n">
        <v>3415</v>
      </c>
      <c r="C33" s="43" t="s">
        <v>242</v>
      </c>
      <c r="D33" s="131"/>
      <c r="E33" s="132"/>
      <c r="F33" s="132"/>
      <c r="G33" s="132"/>
      <c r="H33" s="133"/>
      <c r="I33" s="133"/>
      <c r="J33" s="133"/>
      <c r="K33" s="127" t="n">
        <f aca="false">'イ(移動あり、単一日中)'!V14</f>
        <v>698</v>
      </c>
      <c r="L33" s="127"/>
      <c r="M33" s="59" t="s">
        <v>14</v>
      </c>
      <c r="N33" s="60"/>
      <c r="O33" s="120" t="s">
        <v>215</v>
      </c>
      <c r="P33" s="120"/>
      <c r="Q33" s="120"/>
      <c r="R33" s="120"/>
      <c r="S33" s="120"/>
      <c r="T33" s="120"/>
      <c r="U33" s="121"/>
      <c r="V33" s="121"/>
      <c r="W33" s="121"/>
      <c r="X33" s="121"/>
      <c r="Y33" s="86"/>
      <c r="Z33" s="26"/>
      <c r="AA33" s="26"/>
      <c r="AB33" s="26"/>
      <c r="AC33" s="26"/>
      <c r="AD33" s="46"/>
      <c r="AE33" s="46"/>
      <c r="AF33" s="26"/>
      <c r="AG33" s="47"/>
      <c r="AH33" s="48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1"/>
      <c r="AU33" s="52"/>
      <c r="AV33" s="128"/>
      <c r="AW33" s="129"/>
      <c r="AX33" s="129"/>
      <c r="AY33" s="130"/>
      <c r="AZ33" s="125" t="n">
        <v>1047</v>
      </c>
      <c r="BA33" s="64"/>
    </row>
    <row r="34" s="32" customFormat="true" ht="17.1" hidden="false" customHeight="true" outlineLevel="0" collapsed="false">
      <c r="A34" s="41" t="s">
        <v>15</v>
      </c>
      <c r="B34" s="42" t="n">
        <v>3416</v>
      </c>
      <c r="C34" s="43" t="s">
        <v>243</v>
      </c>
      <c r="D34" s="132"/>
      <c r="E34" s="132"/>
      <c r="F34" s="132"/>
      <c r="G34" s="132"/>
      <c r="H34" s="133"/>
      <c r="I34" s="133"/>
      <c r="J34" s="133"/>
      <c r="K34" s="59"/>
      <c r="L34" s="59"/>
      <c r="M34" s="59"/>
      <c r="N34" s="60"/>
      <c r="O34" s="120"/>
      <c r="P34" s="120"/>
      <c r="Q34" s="120"/>
      <c r="R34" s="120"/>
      <c r="S34" s="120"/>
      <c r="T34" s="120"/>
      <c r="U34" s="126"/>
      <c r="V34" s="127" t="n">
        <f aca="false">'イ(移動あり、単一日中)'!V18:W18-'イ(移動あり、単一日中)'!V14:W14</f>
        <v>174</v>
      </c>
      <c r="W34" s="127"/>
      <c r="X34" s="69" t="s">
        <v>14</v>
      </c>
      <c r="Y34" s="65"/>
      <c r="Z34" s="56"/>
      <c r="AA34" s="38"/>
      <c r="AB34" s="38"/>
      <c r="AC34" s="38"/>
      <c r="AD34" s="57"/>
      <c r="AE34" s="57"/>
      <c r="AF34" s="37"/>
      <c r="AG34" s="37"/>
      <c r="AH34" s="65"/>
      <c r="AI34" s="61" t="s">
        <v>20</v>
      </c>
      <c r="AJ34" s="38"/>
      <c r="AK34" s="38"/>
      <c r="AL34" s="38"/>
      <c r="AM34" s="38"/>
      <c r="AN34" s="38"/>
      <c r="AO34" s="38"/>
      <c r="AP34" s="38"/>
      <c r="AQ34" s="38"/>
      <c r="AR34" s="38"/>
      <c r="AS34" s="62" t="s">
        <v>21</v>
      </c>
      <c r="AT34" s="63" t="n">
        <v>1</v>
      </c>
      <c r="AU34" s="63"/>
      <c r="AV34" s="128"/>
      <c r="AW34" s="129"/>
      <c r="AX34" s="129"/>
      <c r="AY34" s="130"/>
      <c r="AZ34" s="125" t="n">
        <f aca="false">AZ33</f>
        <v>1047</v>
      </c>
      <c r="BA34" s="64"/>
    </row>
    <row r="35" s="32" customFormat="true" ht="17.1" hidden="false" customHeight="true" outlineLevel="0" collapsed="false">
      <c r="A35" s="41" t="s">
        <v>15</v>
      </c>
      <c r="B35" s="42" t="n">
        <v>3419</v>
      </c>
      <c r="C35" s="43" t="s">
        <v>244</v>
      </c>
      <c r="D35" s="67" t="s">
        <v>98</v>
      </c>
      <c r="E35" s="67"/>
      <c r="F35" s="67"/>
      <c r="G35" s="67"/>
      <c r="H35" s="67"/>
      <c r="I35" s="67"/>
      <c r="J35" s="121"/>
      <c r="K35" s="121"/>
      <c r="L35" s="121"/>
      <c r="M35" s="121"/>
      <c r="N35" s="45"/>
      <c r="O35" s="138" t="s">
        <v>212</v>
      </c>
      <c r="P35" s="138"/>
      <c r="Q35" s="138"/>
      <c r="R35" s="138"/>
      <c r="S35" s="138"/>
      <c r="T35" s="138"/>
      <c r="U35" s="121"/>
      <c r="V35" s="121"/>
      <c r="W35" s="121"/>
      <c r="X35" s="121"/>
      <c r="Y35" s="86"/>
      <c r="Z35" s="26"/>
      <c r="AA35" s="26"/>
      <c r="AB35" s="26"/>
      <c r="AC35" s="26"/>
      <c r="AD35" s="46"/>
      <c r="AE35" s="46"/>
      <c r="AF35" s="26"/>
      <c r="AG35" s="47"/>
      <c r="AH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1"/>
      <c r="AU35" s="52"/>
      <c r="AV35" s="128"/>
      <c r="AW35" s="129"/>
      <c r="AX35" s="129"/>
      <c r="AY35" s="130"/>
      <c r="AZ35" s="125" t="n">
        <v>1068</v>
      </c>
      <c r="BA35" s="64"/>
    </row>
    <row r="36" s="32" customFormat="true" ht="17.1" hidden="false" customHeight="true" outlineLevel="0" collapsed="false">
      <c r="A36" s="41" t="s">
        <v>15</v>
      </c>
      <c r="B36" s="42" t="n">
        <v>3420</v>
      </c>
      <c r="C36" s="43" t="s">
        <v>245</v>
      </c>
      <c r="D36" s="67"/>
      <c r="E36" s="67"/>
      <c r="F36" s="67"/>
      <c r="G36" s="67"/>
      <c r="H36" s="67"/>
      <c r="I36" s="67"/>
      <c r="J36" s="139"/>
      <c r="K36" s="140" t="n">
        <f aca="false">'イ(移動あり、単一日中)'!V16</f>
        <v>785</v>
      </c>
      <c r="L36" s="140"/>
      <c r="M36" s="69" t="s">
        <v>14</v>
      </c>
      <c r="N36" s="65"/>
      <c r="O36" s="138"/>
      <c r="P36" s="138"/>
      <c r="Q36" s="138"/>
      <c r="R36" s="138"/>
      <c r="S36" s="138"/>
      <c r="T36" s="138"/>
      <c r="U36" s="139"/>
      <c r="V36" s="140" t="n">
        <f aca="false">'イ(移動あり、単一日中)'!V18:W18-'イ(移動あり、単一日中)'!V16:W16</f>
        <v>87</v>
      </c>
      <c r="W36" s="140"/>
      <c r="X36" s="69" t="s">
        <v>14</v>
      </c>
      <c r="Y36" s="65"/>
      <c r="Z36" s="56"/>
      <c r="AA36" s="38"/>
      <c r="AB36" s="38"/>
      <c r="AC36" s="38"/>
      <c r="AD36" s="57"/>
      <c r="AE36" s="57"/>
      <c r="AF36" s="37"/>
      <c r="AG36" s="37"/>
      <c r="AH36" s="65"/>
      <c r="AI36" s="61" t="s">
        <v>2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62" t="s">
        <v>21</v>
      </c>
      <c r="AT36" s="63" t="n">
        <v>1</v>
      </c>
      <c r="AU36" s="63"/>
      <c r="AV36" s="141"/>
      <c r="AW36" s="142"/>
      <c r="AX36" s="142"/>
      <c r="AY36" s="143"/>
      <c r="AZ36" s="144" t="n">
        <f aca="false">AZ35</f>
        <v>1068</v>
      </c>
      <c r="BA36" s="71"/>
    </row>
    <row r="37" customFormat="false" ht="17.1" hidden="false" customHeight="true" outlineLevel="0" collapsed="false">
      <c r="A37" s="1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7.1" hidden="false" customHeight="true" outlineLevel="0" collapsed="false">
      <c r="A38" s="1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73"/>
      <c r="K39" s="59"/>
      <c r="L39" s="59"/>
      <c r="M39" s="59"/>
      <c r="N39" s="59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59"/>
      <c r="AA39" s="59"/>
      <c r="AB39" s="59"/>
      <c r="AC39" s="59"/>
      <c r="AD39" s="59"/>
      <c r="AE39" s="74"/>
      <c r="AF39" s="59"/>
      <c r="AG39" s="75"/>
      <c r="AH39" s="76"/>
      <c r="AI39" s="59"/>
      <c r="AJ39" s="59"/>
      <c r="AK39" s="59"/>
      <c r="AL39" s="75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145"/>
      <c r="BA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59"/>
      <c r="AA40" s="59"/>
      <c r="AB40" s="59"/>
      <c r="AC40" s="59"/>
      <c r="AD40" s="59"/>
      <c r="AE40" s="74"/>
      <c r="AF40" s="59"/>
      <c r="AG40" s="74"/>
      <c r="AH40" s="76"/>
      <c r="AI40" s="59"/>
      <c r="AJ40" s="59"/>
      <c r="AK40" s="59"/>
      <c r="AL40" s="75"/>
      <c r="AM40" s="76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145"/>
      <c r="BA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59"/>
      <c r="AA41" s="59"/>
      <c r="AB41" s="59"/>
      <c r="AC41" s="59"/>
      <c r="AD41" s="59"/>
      <c r="AE41" s="74"/>
      <c r="AF41" s="59"/>
      <c r="AG41" s="74"/>
      <c r="AH41" s="76"/>
      <c r="AI41" s="59"/>
      <c r="AJ41" s="59"/>
      <c r="AK41" s="59"/>
      <c r="AL41" s="79"/>
      <c r="AM41" s="7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145"/>
      <c r="BA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59"/>
      <c r="AA42" s="59"/>
      <c r="AB42" s="59"/>
      <c r="AC42" s="59"/>
      <c r="AD42" s="80"/>
      <c r="AE42" s="81"/>
      <c r="AF42" s="31"/>
      <c r="AG42" s="81"/>
      <c r="AH42" s="76"/>
      <c r="AI42" s="59"/>
      <c r="AJ42" s="59"/>
      <c r="AK42" s="59"/>
      <c r="AL42" s="75"/>
      <c r="AM42" s="76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145"/>
      <c r="BA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59"/>
      <c r="AA43" s="59"/>
      <c r="AB43" s="59"/>
      <c r="AC43" s="59"/>
      <c r="AD43" s="74"/>
      <c r="AE43" s="82"/>
      <c r="AF43" s="59"/>
      <c r="AG43" s="74"/>
      <c r="AH43" s="76"/>
      <c r="AI43" s="59"/>
      <c r="AJ43" s="59"/>
      <c r="AK43" s="59"/>
      <c r="AL43" s="75"/>
      <c r="AM43" s="76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145"/>
      <c r="BA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59"/>
      <c r="AA44" s="59"/>
      <c r="AB44" s="59"/>
      <c r="AC44" s="59"/>
      <c r="AD44" s="59"/>
      <c r="AE44" s="74"/>
      <c r="AF44" s="59"/>
      <c r="AG44" s="74"/>
      <c r="AH44" s="76"/>
      <c r="AI44" s="59"/>
      <c r="AJ44" s="59"/>
      <c r="AK44" s="59"/>
      <c r="AL44" s="79"/>
      <c r="AM44" s="7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145"/>
      <c r="BA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59"/>
      <c r="AA45" s="59"/>
      <c r="AB45" s="59"/>
      <c r="AC45" s="59"/>
      <c r="AD45" s="59"/>
      <c r="AE45" s="74"/>
      <c r="AF45" s="59"/>
      <c r="AG45" s="75"/>
      <c r="AH45" s="76"/>
      <c r="AI45" s="59"/>
      <c r="AJ45" s="59"/>
      <c r="AK45" s="59"/>
      <c r="AL45" s="75"/>
      <c r="AM45" s="76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145"/>
      <c r="BA45" s="31"/>
    </row>
    <row r="46" customFormat="false" ht="17.1" hidden="false" customHeight="true" outlineLevel="0" collapsed="false"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</row>
    <row r="47" customFormat="false" ht="17.1" hidden="false" customHeight="true" outlineLevel="0" collapsed="false"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7.1" hidden="false" customHeight="true" outlineLevel="0" collapsed="false"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7.1" hidden="false" customHeight="true" outlineLevel="0" collapsed="false"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7.1" hidden="false" customHeight="true" outlineLevel="0" collapsed="false"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7.1" hidden="false" customHeight="true" outlineLevel="0" collapsed="false"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customFormat="false" ht="17.1" hidden="false" customHeight="true" outlineLevel="0" collapsed="false"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7.1" hidden="false" customHeight="true" outlineLevel="0" collapsed="false"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</row>
  </sheetData>
  <autoFilter ref="A4:BA36"/>
  <mergeCells count="58">
    <mergeCell ref="Z5:AC5"/>
    <mergeCell ref="D7:M8"/>
    <mergeCell ref="O7:T8"/>
    <mergeCell ref="V8:W8"/>
    <mergeCell ref="AT8:AU8"/>
    <mergeCell ref="K9:L9"/>
    <mergeCell ref="O9:T10"/>
    <mergeCell ref="V10:W10"/>
    <mergeCell ref="AT10:AU10"/>
    <mergeCell ref="O11:T12"/>
    <mergeCell ref="V12:W12"/>
    <mergeCell ref="AT12:AU12"/>
    <mergeCell ref="O13:T14"/>
    <mergeCell ref="V14:W14"/>
    <mergeCell ref="AT14:AU14"/>
    <mergeCell ref="O15:T16"/>
    <mergeCell ref="V16:W16"/>
    <mergeCell ref="AT16:AU16"/>
    <mergeCell ref="D17:M18"/>
    <mergeCell ref="O17:T18"/>
    <mergeCell ref="V18:W18"/>
    <mergeCell ref="AT18:AU18"/>
    <mergeCell ref="K19:L19"/>
    <mergeCell ref="O19:T20"/>
    <mergeCell ref="AV19:AY20"/>
    <mergeCell ref="V20:W20"/>
    <mergeCell ref="AT20:AU20"/>
    <mergeCell ref="O21:T22"/>
    <mergeCell ref="AX21:AY21"/>
    <mergeCell ref="V22:W22"/>
    <mergeCell ref="AT22:AU22"/>
    <mergeCell ref="O23:T24"/>
    <mergeCell ref="V24:W24"/>
    <mergeCell ref="AT24:AU24"/>
    <mergeCell ref="D25:M26"/>
    <mergeCell ref="O25:T26"/>
    <mergeCell ref="V26:W26"/>
    <mergeCell ref="AT26:AU26"/>
    <mergeCell ref="K27:L27"/>
    <mergeCell ref="O27:T28"/>
    <mergeCell ref="V28:W28"/>
    <mergeCell ref="AT28:AU28"/>
    <mergeCell ref="O29:T30"/>
    <mergeCell ref="V30:W30"/>
    <mergeCell ref="AT30:AU30"/>
    <mergeCell ref="D31:M32"/>
    <mergeCell ref="O31:T32"/>
    <mergeCell ref="V32:W32"/>
    <mergeCell ref="AT32:AU32"/>
    <mergeCell ref="K33:L33"/>
    <mergeCell ref="O33:T34"/>
    <mergeCell ref="V34:W34"/>
    <mergeCell ref="AT34:AU34"/>
    <mergeCell ref="D35:I36"/>
    <mergeCell ref="O35:T36"/>
    <mergeCell ref="K36:L36"/>
    <mergeCell ref="V36:W36"/>
    <mergeCell ref="AT36:AU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U23" activeCellId="0" sqref="AU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18" min="15" style="14" width="2.33"/>
    <col collapsed="false" customWidth="true" hidden="false" outlineLevel="0" max="19" min="19" style="14" width="4.32"/>
    <col collapsed="false" customWidth="true" hidden="false" outlineLevel="0" max="25" min="20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46" min="35" style="14" width="2.33"/>
    <col collapsed="false" customWidth="true" hidden="false" outlineLevel="0" max="47" min="47" style="14" width="3.33"/>
    <col collapsed="false" customWidth="true" hidden="false" outlineLevel="0" max="51" min="48" style="14" width="2.33"/>
    <col collapsed="false" customWidth="true" hidden="false" outlineLevel="0" max="52" min="52" style="111" width="8.66"/>
    <col collapsed="false" customWidth="true" hidden="false" outlineLevel="0" max="53" min="53" style="14" width="8.66"/>
    <col collapsed="false" customWidth="true" hidden="false" outlineLevel="0" max="54" min="54" style="14" width="2.77"/>
    <col collapsed="false" customWidth="false" hidden="false" outlineLevel="0" max="257" min="55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246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9" t="s">
        <v>8</v>
      </c>
      <c r="AA5" s="29"/>
      <c r="AB5" s="29"/>
      <c r="AC5" s="29"/>
      <c r="AD5" s="27"/>
      <c r="AE5" s="28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112" t="s">
        <v>9</v>
      </c>
      <c r="BA5" s="30" t="s">
        <v>10</v>
      </c>
      <c r="BB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6"/>
      <c r="E6" s="37"/>
      <c r="F6" s="37"/>
      <c r="G6" s="37"/>
      <c r="H6" s="37"/>
      <c r="I6" s="37"/>
      <c r="J6" s="37"/>
      <c r="K6" s="38"/>
      <c r="L6" s="38"/>
      <c r="M6" s="38"/>
      <c r="N6" s="38"/>
      <c r="O6" s="113"/>
      <c r="P6" s="114"/>
      <c r="Q6" s="114"/>
      <c r="R6" s="114"/>
      <c r="S6" s="114"/>
      <c r="T6" s="115" t="s">
        <v>171</v>
      </c>
      <c r="U6" s="114"/>
      <c r="V6" s="114"/>
      <c r="W6" s="114"/>
      <c r="X6" s="114"/>
      <c r="Y6" s="118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119" t="s">
        <v>13</v>
      </c>
      <c r="BA6" s="40" t="s">
        <v>14</v>
      </c>
      <c r="BB6" s="31"/>
    </row>
    <row r="7" s="32" customFormat="true" ht="17.1" hidden="false" customHeight="true" outlineLevel="0" collapsed="false">
      <c r="A7" s="41" t="s">
        <v>15</v>
      </c>
      <c r="B7" s="42" t="n">
        <v>3423</v>
      </c>
      <c r="C7" s="43" t="s">
        <v>247</v>
      </c>
      <c r="D7" s="44" t="s">
        <v>17</v>
      </c>
      <c r="E7" s="44"/>
      <c r="F7" s="44"/>
      <c r="G7" s="44"/>
      <c r="H7" s="44"/>
      <c r="I7" s="44"/>
      <c r="J7" s="44"/>
      <c r="K7" s="44"/>
      <c r="L7" s="44"/>
      <c r="M7" s="44"/>
      <c r="N7" s="45"/>
      <c r="O7" s="120" t="s">
        <v>248</v>
      </c>
      <c r="P7" s="120"/>
      <c r="Q7" s="120"/>
      <c r="R7" s="120"/>
      <c r="S7" s="120"/>
      <c r="T7" s="146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84"/>
      <c r="AW7" s="85"/>
      <c r="AX7" s="85"/>
      <c r="AY7" s="86"/>
      <c r="AZ7" s="125" t="n">
        <v>459</v>
      </c>
      <c r="BA7" s="54" t="s">
        <v>18</v>
      </c>
    </row>
    <row r="8" s="32" customFormat="true" ht="17.1" hidden="false" customHeight="true" outlineLevel="0" collapsed="false">
      <c r="A8" s="41" t="s">
        <v>15</v>
      </c>
      <c r="B8" s="42" t="n">
        <v>3424</v>
      </c>
      <c r="C8" s="43" t="s">
        <v>24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55"/>
      <c r="O8" s="120"/>
      <c r="P8" s="120"/>
      <c r="Q8" s="120"/>
      <c r="R8" s="120"/>
      <c r="S8" s="120"/>
      <c r="T8" s="147"/>
      <c r="U8" s="126"/>
      <c r="V8" s="127" t="n">
        <f aca="false">'イ(移動あり、単一日中)'!V10:W10-'イ(移動あり、単一日中)'!V8:W8</f>
        <v>154</v>
      </c>
      <c r="W8" s="127"/>
      <c r="X8" s="69" t="s">
        <v>14</v>
      </c>
      <c r="Y8" s="65"/>
      <c r="Z8" s="56"/>
      <c r="AA8" s="38"/>
      <c r="AB8" s="38"/>
      <c r="AC8" s="38"/>
      <c r="AD8" s="57"/>
      <c r="AE8" s="57"/>
      <c r="AF8" s="37"/>
      <c r="AG8" s="37"/>
      <c r="AH8" s="65"/>
      <c r="AI8" s="61" t="s">
        <v>20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88"/>
      <c r="AW8" s="75"/>
      <c r="AX8" s="75"/>
      <c r="AY8" s="89"/>
      <c r="AZ8" s="125" t="n">
        <f aca="false">AZ7</f>
        <v>459</v>
      </c>
      <c r="BA8" s="64"/>
    </row>
    <row r="9" s="32" customFormat="true" ht="17.1" hidden="false" customHeight="true" outlineLevel="0" collapsed="false">
      <c r="A9" s="41" t="s">
        <v>15</v>
      </c>
      <c r="B9" s="42" t="n">
        <v>3427</v>
      </c>
      <c r="C9" s="43" t="s">
        <v>250</v>
      </c>
      <c r="D9" s="131"/>
      <c r="E9" s="132"/>
      <c r="F9" s="132"/>
      <c r="G9" s="132"/>
      <c r="H9" s="133"/>
      <c r="I9" s="133"/>
      <c r="J9" s="133"/>
      <c r="K9" s="135" t="n">
        <f aca="false">'イ(移動あり、単一日中)'!V8</f>
        <v>266</v>
      </c>
      <c r="L9" s="135"/>
      <c r="M9" s="59" t="s">
        <v>14</v>
      </c>
      <c r="N9" s="60"/>
      <c r="O9" s="120" t="s">
        <v>251</v>
      </c>
      <c r="P9" s="120"/>
      <c r="Q9" s="120"/>
      <c r="R9" s="120"/>
      <c r="S9" s="120"/>
      <c r="T9" s="146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94"/>
      <c r="AW9" s="95"/>
      <c r="AX9" s="95"/>
      <c r="AY9" s="96"/>
      <c r="AZ9" s="125" t="n">
        <v>699</v>
      </c>
      <c r="BA9" s="64"/>
    </row>
    <row r="10" s="32" customFormat="true" ht="17.1" hidden="false" customHeight="true" outlineLevel="0" collapsed="false">
      <c r="A10" s="41" t="s">
        <v>15</v>
      </c>
      <c r="B10" s="42" t="n">
        <v>3428</v>
      </c>
      <c r="C10" s="43" t="s">
        <v>252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47"/>
      <c r="U10" s="126"/>
      <c r="V10" s="127" t="n">
        <f aca="false">'イ(移動あり、単一日中)'!V12:W12-'イ(移動あり、単一日中)'!V8:W8</f>
        <v>346</v>
      </c>
      <c r="W10" s="127"/>
      <c r="X10" s="69" t="s">
        <v>14</v>
      </c>
      <c r="Y10" s="65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20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88"/>
      <c r="AW10" s="75"/>
      <c r="AX10" s="75"/>
      <c r="AY10" s="89"/>
      <c r="AZ10" s="125" t="n">
        <f aca="false">AZ9</f>
        <v>699</v>
      </c>
      <c r="BA10" s="64"/>
    </row>
    <row r="11" s="32" customFormat="true" ht="17.1" hidden="false" customHeight="true" outlineLevel="0" collapsed="false">
      <c r="A11" s="41" t="s">
        <v>15</v>
      </c>
      <c r="B11" s="42" t="n">
        <v>3431</v>
      </c>
      <c r="C11" s="43" t="s">
        <v>253</v>
      </c>
      <c r="D11" s="132"/>
      <c r="E11" s="132"/>
      <c r="F11" s="132"/>
      <c r="G11" s="132"/>
      <c r="H11" s="133"/>
      <c r="I11" s="133"/>
      <c r="J11" s="133"/>
      <c r="K11" s="59"/>
      <c r="L11" s="59"/>
      <c r="M11" s="59"/>
      <c r="N11" s="59"/>
      <c r="O11" s="120" t="s">
        <v>254</v>
      </c>
      <c r="P11" s="120"/>
      <c r="Q11" s="120"/>
      <c r="R11" s="120"/>
      <c r="S11" s="120"/>
      <c r="T11" s="146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94"/>
      <c r="AW11" s="95"/>
      <c r="AX11" s="95"/>
      <c r="AY11" s="96"/>
      <c r="AZ11" s="125" t="n">
        <f aca="false">K9+(V12*1.25)</f>
        <v>806</v>
      </c>
      <c r="BA11" s="64"/>
    </row>
    <row r="12" s="32" customFormat="true" ht="17.1" hidden="false" customHeight="true" outlineLevel="0" collapsed="false">
      <c r="A12" s="41" t="s">
        <v>15</v>
      </c>
      <c r="B12" s="42" t="n">
        <v>3432</v>
      </c>
      <c r="C12" s="43" t="s">
        <v>255</v>
      </c>
      <c r="D12" s="132"/>
      <c r="E12" s="132"/>
      <c r="F12" s="132"/>
      <c r="G12" s="132"/>
      <c r="H12" s="133"/>
      <c r="I12" s="133"/>
      <c r="J12" s="133"/>
      <c r="K12" s="59"/>
      <c r="L12" s="59"/>
      <c r="M12" s="59"/>
      <c r="N12" s="59"/>
      <c r="O12" s="120"/>
      <c r="P12" s="120"/>
      <c r="Q12" s="120"/>
      <c r="R12" s="120"/>
      <c r="S12" s="120"/>
      <c r="T12" s="147"/>
      <c r="U12" s="126"/>
      <c r="V12" s="127" t="n">
        <f aca="false">'イ(移動あり、単一日中)'!V14:W14-'イ(移動あり、単一日中)'!V8:W8</f>
        <v>432</v>
      </c>
      <c r="W12" s="127"/>
      <c r="X12" s="69" t="s">
        <v>14</v>
      </c>
      <c r="Y12" s="65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20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88"/>
      <c r="AW12" s="75"/>
      <c r="AX12" s="75"/>
      <c r="AY12" s="89"/>
      <c r="AZ12" s="125" t="n">
        <f aca="false">AZ11</f>
        <v>806</v>
      </c>
      <c r="BA12" s="64"/>
    </row>
    <row r="13" s="32" customFormat="true" ht="17.1" hidden="false" customHeight="true" outlineLevel="0" collapsed="false">
      <c r="A13" s="41" t="s">
        <v>15</v>
      </c>
      <c r="B13" s="42" t="n">
        <v>3435</v>
      </c>
      <c r="C13" s="43" t="s">
        <v>256</v>
      </c>
      <c r="D13" s="132"/>
      <c r="E13" s="132"/>
      <c r="F13" s="132"/>
      <c r="G13" s="132"/>
      <c r="H13" s="133"/>
      <c r="I13" s="133"/>
      <c r="J13" s="133"/>
      <c r="K13" s="59"/>
      <c r="L13" s="59"/>
      <c r="M13" s="59"/>
      <c r="N13" s="59"/>
      <c r="O13" s="120" t="s">
        <v>257</v>
      </c>
      <c r="P13" s="120"/>
      <c r="Q13" s="120"/>
      <c r="R13" s="120"/>
      <c r="S13" s="120"/>
      <c r="T13" s="146"/>
      <c r="U13" s="121"/>
      <c r="V13" s="121"/>
      <c r="W13" s="121"/>
      <c r="X13" s="121"/>
      <c r="Y13" s="86"/>
      <c r="Z13" s="26"/>
      <c r="AA13" s="26"/>
      <c r="AB13" s="26"/>
      <c r="AC13" s="26"/>
      <c r="AD13" s="46"/>
      <c r="AE13" s="46"/>
      <c r="AF13" s="26"/>
      <c r="AG13" s="47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/>
      <c r="AT13" s="51"/>
      <c r="AU13" s="52"/>
      <c r="AV13" s="94"/>
      <c r="AW13" s="95"/>
      <c r="AX13" s="95"/>
      <c r="AY13" s="96"/>
      <c r="AZ13" s="125" t="n">
        <v>915</v>
      </c>
      <c r="BA13" s="64"/>
    </row>
    <row r="14" s="32" customFormat="true" ht="17.1" hidden="false" customHeight="true" outlineLevel="0" collapsed="false">
      <c r="A14" s="41" t="s">
        <v>15</v>
      </c>
      <c r="B14" s="42" t="n">
        <v>3436</v>
      </c>
      <c r="C14" s="43" t="s">
        <v>258</v>
      </c>
      <c r="D14" s="132"/>
      <c r="E14" s="132"/>
      <c r="F14" s="132"/>
      <c r="G14" s="132"/>
      <c r="H14" s="133"/>
      <c r="I14" s="133"/>
      <c r="J14" s="133"/>
      <c r="K14" s="59"/>
      <c r="L14" s="59"/>
      <c r="M14" s="59"/>
      <c r="N14" s="59"/>
      <c r="O14" s="120"/>
      <c r="P14" s="120"/>
      <c r="Q14" s="120"/>
      <c r="R14" s="120"/>
      <c r="S14" s="120"/>
      <c r="T14" s="147"/>
      <c r="U14" s="126"/>
      <c r="V14" s="127" t="n">
        <f aca="false">'イ(移動あり、単一日中)'!V16:W16-'イ(移動あり、単一日中)'!V8:W8</f>
        <v>519</v>
      </c>
      <c r="W14" s="127"/>
      <c r="X14" s="69" t="s">
        <v>14</v>
      </c>
      <c r="Y14" s="65"/>
      <c r="Z14" s="56"/>
      <c r="AA14" s="38"/>
      <c r="AB14" s="38"/>
      <c r="AC14" s="38"/>
      <c r="AD14" s="57"/>
      <c r="AE14" s="57"/>
      <c r="AF14" s="37"/>
      <c r="AG14" s="37"/>
      <c r="AH14" s="65"/>
      <c r="AI14" s="61" t="s">
        <v>20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62" t="s">
        <v>21</v>
      </c>
      <c r="AT14" s="63" t="n">
        <v>1</v>
      </c>
      <c r="AU14" s="63"/>
      <c r="AV14" s="88"/>
      <c r="AW14" s="75"/>
      <c r="AX14" s="75"/>
      <c r="AY14" s="89"/>
      <c r="AZ14" s="125" t="n">
        <f aca="false">AZ13</f>
        <v>915</v>
      </c>
      <c r="BA14" s="64"/>
    </row>
    <row r="15" s="32" customFormat="true" ht="17.1" hidden="false" customHeight="true" outlineLevel="0" collapsed="false">
      <c r="A15" s="41" t="s">
        <v>15</v>
      </c>
      <c r="B15" s="42" t="n">
        <v>3439</v>
      </c>
      <c r="C15" s="43" t="s">
        <v>259</v>
      </c>
      <c r="D15" s="132"/>
      <c r="E15" s="132"/>
      <c r="F15" s="132"/>
      <c r="G15" s="132"/>
      <c r="H15" s="133"/>
      <c r="I15" s="133"/>
      <c r="J15" s="133"/>
      <c r="K15" s="59"/>
      <c r="L15" s="59"/>
      <c r="M15" s="59"/>
      <c r="N15" s="59"/>
      <c r="O15" s="120" t="s">
        <v>260</v>
      </c>
      <c r="P15" s="120"/>
      <c r="Q15" s="120"/>
      <c r="R15" s="120"/>
      <c r="S15" s="120"/>
      <c r="T15" s="146"/>
      <c r="U15" s="121"/>
      <c r="V15" s="121"/>
      <c r="W15" s="121"/>
      <c r="X15" s="121"/>
      <c r="Y15" s="86"/>
      <c r="Z15" s="26"/>
      <c r="AA15" s="26"/>
      <c r="AB15" s="26"/>
      <c r="AC15" s="26"/>
      <c r="AD15" s="46"/>
      <c r="AE15" s="46"/>
      <c r="AF15" s="26"/>
      <c r="AG15" s="47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0"/>
      <c r="AT15" s="51"/>
      <c r="AU15" s="52"/>
      <c r="AV15" s="94"/>
      <c r="AW15" s="95"/>
      <c r="AX15" s="95"/>
      <c r="AY15" s="96"/>
      <c r="AZ15" s="125" t="n">
        <v>1024</v>
      </c>
      <c r="BA15" s="64"/>
    </row>
    <row r="16" s="32" customFormat="true" ht="17.1" hidden="false" customHeight="true" outlineLevel="0" collapsed="false">
      <c r="A16" s="41" t="s">
        <v>15</v>
      </c>
      <c r="B16" s="42" t="n">
        <v>3440</v>
      </c>
      <c r="C16" s="43" t="s">
        <v>261</v>
      </c>
      <c r="D16" s="132"/>
      <c r="E16" s="132"/>
      <c r="F16" s="132"/>
      <c r="G16" s="132"/>
      <c r="H16" s="133"/>
      <c r="I16" s="133"/>
      <c r="J16" s="133"/>
      <c r="K16" s="59"/>
      <c r="L16" s="59"/>
      <c r="M16" s="59"/>
      <c r="N16" s="59"/>
      <c r="O16" s="120"/>
      <c r="P16" s="120"/>
      <c r="Q16" s="120"/>
      <c r="R16" s="120"/>
      <c r="S16" s="120"/>
      <c r="T16" s="147"/>
      <c r="U16" s="126"/>
      <c r="V16" s="127" t="n">
        <f aca="false">'イ(移動あり、単一日中)'!V18:W18-'イ(移動あり、単一日中)'!V8:W8</f>
        <v>606</v>
      </c>
      <c r="W16" s="127"/>
      <c r="X16" s="69" t="s">
        <v>14</v>
      </c>
      <c r="Y16" s="65"/>
      <c r="Z16" s="56"/>
      <c r="AA16" s="38"/>
      <c r="AB16" s="38"/>
      <c r="AC16" s="38"/>
      <c r="AD16" s="57"/>
      <c r="AE16" s="57"/>
      <c r="AF16" s="37"/>
      <c r="AG16" s="37"/>
      <c r="AH16" s="65"/>
      <c r="AI16" s="61" t="s">
        <v>20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62" t="s">
        <v>21</v>
      </c>
      <c r="AT16" s="63" t="n">
        <v>1</v>
      </c>
      <c r="AU16" s="63"/>
      <c r="AV16" s="88"/>
      <c r="AW16" s="75"/>
      <c r="AX16" s="75"/>
      <c r="AY16" s="89"/>
      <c r="AZ16" s="125" t="n">
        <f aca="false">AZ15</f>
        <v>1024</v>
      </c>
      <c r="BA16" s="64"/>
    </row>
    <row r="17" s="32" customFormat="true" ht="17.1" hidden="false" customHeight="true" outlineLevel="0" collapsed="false">
      <c r="A17" s="41" t="s">
        <v>15</v>
      </c>
      <c r="B17" s="42" t="n">
        <v>3443</v>
      </c>
      <c r="C17" s="43" t="s">
        <v>262</v>
      </c>
      <c r="D17" s="44" t="s">
        <v>23</v>
      </c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120" t="s">
        <v>248</v>
      </c>
      <c r="P17" s="120"/>
      <c r="Q17" s="120"/>
      <c r="R17" s="120"/>
      <c r="S17" s="120"/>
      <c r="T17" s="121"/>
      <c r="U17" s="121"/>
      <c r="V17" s="121"/>
      <c r="W17" s="121"/>
      <c r="X17" s="121"/>
      <c r="Y17" s="86"/>
      <c r="Z17" s="26"/>
      <c r="AA17" s="26"/>
      <c r="AB17" s="26"/>
      <c r="AC17" s="26"/>
      <c r="AD17" s="46"/>
      <c r="AE17" s="46"/>
      <c r="AF17" s="26"/>
      <c r="AG17" s="47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0"/>
      <c r="AT17" s="51"/>
      <c r="AU17" s="52"/>
      <c r="AV17" s="94"/>
      <c r="AW17" s="95"/>
      <c r="AX17" s="95"/>
      <c r="AY17" s="96"/>
      <c r="AZ17" s="125" t="n">
        <f aca="false">K19+(V18*1.25)</f>
        <v>660</v>
      </c>
      <c r="BA17" s="64"/>
    </row>
    <row r="18" s="32" customFormat="true" ht="17.1" hidden="false" customHeight="true" outlineLevel="0" collapsed="false">
      <c r="A18" s="41" t="s">
        <v>15</v>
      </c>
      <c r="B18" s="42" t="n">
        <v>3444</v>
      </c>
      <c r="C18" s="43" t="s">
        <v>2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55"/>
      <c r="O18" s="120"/>
      <c r="P18" s="120"/>
      <c r="Q18" s="120"/>
      <c r="R18" s="120"/>
      <c r="S18" s="120"/>
      <c r="T18" s="126"/>
      <c r="U18" s="126"/>
      <c r="V18" s="127" t="n">
        <f aca="false">'イ(移動あり、単一日中)'!V12:W12-'イ(移動あり、単一日中)'!V10:W10</f>
        <v>192</v>
      </c>
      <c r="W18" s="127"/>
      <c r="X18" s="69" t="s">
        <v>14</v>
      </c>
      <c r="Y18" s="65"/>
      <c r="Z18" s="56"/>
      <c r="AA18" s="38"/>
      <c r="AB18" s="38"/>
      <c r="AC18" s="38"/>
      <c r="AD18" s="57"/>
      <c r="AE18" s="57"/>
      <c r="AF18" s="37"/>
      <c r="AG18" s="37"/>
      <c r="AH18" s="65"/>
      <c r="AI18" s="61" t="s">
        <v>2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62" t="s">
        <v>21</v>
      </c>
      <c r="AT18" s="63" t="n">
        <v>1</v>
      </c>
      <c r="AU18" s="63"/>
      <c r="AV18" s="88"/>
      <c r="AW18" s="75"/>
      <c r="AX18" s="75"/>
      <c r="AY18" s="89"/>
      <c r="AZ18" s="125" t="n">
        <f aca="false">AZ17</f>
        <v>660</v>
      </c>
      <c r="BA18" s="64"/>
    </row>
    <row r="19" s="32" customFormat="true" ht="17.1" hidden="false" customHeight="true" outlineLevel="0" collapsed="false">
      <c r="A19" s="41" t="s">
        <v>15</v>
      </c>
      <c r="B19" s="42" t="n">
        <v>3447</v>
      </c>
      <c r="C19" s="43" t="s">
        <v>264</v>
      </c>
      <c r="D19" s="131"/>
      <c r="E19" s="132"/>
      <c r="F19" s="132"/>
      <c r="G19" s="132"/>
      <c r="H19" s="133"/>
      <c r="I19" s="133"/>
      <c r="J19" s="133"/>
      <c r="K19" s="127" t="n">
        <f aca="false">'イ(移動あり、単一日中)'!V10</f>
        <v>420</v>
      </c>
      <c r="L19" s="127"/>
      <c r="M19" s="59" t="s">
        <v>14</v>
      </c>
      <c r="N19" s="60"/>
      <c r="O19" s="120" t="s">
        <v>251</v>
      </c>
      <c r="P19" s="120"/>
      <c r="Q19" s="120"/>
      <c r="R19" s="120"/>
      <c r="S19" s="120"/>
      <c r="T19" s="121"/>
      <c r="U19" s="121"/>
      <c r="V19" s="121"/>
      <c r="W19" s="121"/>
      <c r="X19" s="121"/>
      <c r="Y19" s="86"/>
      <c r="Z19" s="26"/>
      <c r="AA19" s="26"/>
      <c r="AB19" s="26"/>
      <c r="AC19" s="26"/>
      <c r="AD19" s="46"/>
      <c r="AE19" s="46"/>
      <c r="AF19" s="26"/>
      <c r="AG19" s="47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1"/>
      <c r="AU19" s="52"/>
      <c r="AV19" s="136" t="s">
        <v>265</v>
      </c>
      <c r="AW19" s="136"/>
      <c r="AX19" s="136"/>
      <c r="AY19" s="136"/>
      <c r="AZ19" s="125" t="n">
        <v>768</v>
      </c>
      <c r="BA19" s="64"/>
    </row>
    <row r="20" s="32" customFormat="true" ht="17.1" hidden="false" customHeight="true" outlineLevel="0" collapsed="false">
      <c r="A20" s="41" t="s">
        <v>15</v>
      </c>
      <c r="B20" s="42" t="n">
        <v>3448</v>
      </c>
      <c r="C20" s="43" t="s">
        <v>266</v>
      </c>
      <c r="D20" s="132"/>
      <c r="E20" s="132"/>
      <c r="F20" s="132"/>
      <c r="G20" s="132"/>
      <c r="H20" s="133"/>
      <c r="I20" s="133"/>
      <c r="J20" s="133"/>
      <c r="K20" s="59"/>
      <c r="L20" s="59"/>
      <c r="M20" s="59"/>
      <c r="N20" s="60"/>
      <c r="O20" s="120"/>
      <c r="P20" s="120"/>
      <c r="Q20" s="120"/>
      <c r="R20" s="120"/>
      <c r="S20" s="120"/>
      <c r="T20" s="126"/>
      <c r="U20" s="126"/>
      <c r="V20" s="127" t="n">
        <f aca="false">'イ(移動あり、単一日中)'!V14:W14-'イ(移動あり、単一日中)'!V10:W10</f>
        <v>278</v>
      </c>
      <c r="W20" s="127"/>
      <c r="X20" s="69" t="s">
        <v>14</v>
      </c>
      <c r="Y20" s="65"/>
      <c r="Z20" s="56"/>
      <c r="AA20" s="38"/>
      <c r="AB20" s="38"/>
      <c r="AC20" s="38"/>
      <c r="AD20" s="57"/>
      <c r="AE20" s="57"/>
      <c r="AF20" s="37"/>
      <c r="AG20" s="37"/>
      <c r="AH20" s="65"/>
      <c r="AI20" s="61" t="s">
        <v>20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62" t="s">
        <v>21</v>
      </c>
      <c r="AT20" s="63" t="n">
        <v>1</v>
      </c>
      <c r="AU20" s="63"/>
      <c r="AV20" s="136"/>
      <c r="AW20" s="136"/>
      <c r="AX20" s="136"/>
      <c r="AY20" s="136"/>
      <c r="AZ20" s="125" t="n">
        <f aca="false">AZ19</f>
        <v>768</v>
      </c>
      <c r="BA20" s="64"/>
    </row>
    <row r="21" s="32" customFormat="true" ht="17.1" hidden="false" customHeight="true" outlineLevel="0" collapsed="false">
      <c r="A21" s="41" t="s">
        <v>15</v>
      </c>
      <c r="B21" s="42" t="n">
        <v>3451</v>
      </c>
      <c r="C21" s="43" t="s">
        <v>267</v>
      </c>
      <c r="D21" s="132"/>
      <c r="E21" s="132"/>
      <c r="F21" s="132"/>
      <c r="G21" s="132"/>
      <c r="H21" s="133"/>
      <c r="I21" s="133"/>
      <c r="J21" s="133"/>
      <c r="K21" s="59"/>
      <c r="L21" s="59"/>
      <c r="M21" s="59"/>
      <c r="N21" s="59"/>
      <c r="O21" s="120" t="s">
        <v>254</v>
      </c>
      <c r="P21" s="120"/>
      <c r="Q21" s="120"/>
      <c r="R21" s="120"/>
      <c r="S21" s="120"/>
      <c r="T21" s="121"/>
      <c r="U21" s="121"/>
      <c r="V21" s="121"/>
      <c r="W21" s="121"/>
      <c r="X21" s="121"/>
      <c r="Y21" s="86"/>
      <c r="Z21" s="26"/>
      <c r="AA21" s="26"/>
      <c r="AB21" s="26"/>
      <c r="AC21" s="26"/>
      <c r="AD21" s="46"/>
      <c r="AE21" s="46"/>
      <c r="AF21" s="26"/>
      <c r="AG21" s="47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/>
      <c r="AU21" s="52"/>
      <c r="AV21" s="94" t="s">
        <v>171</v>
      </c>
      <c r="AW21" s="74" t="s">
        <v>21</v>
      </c>
      <c r="AX21" s="75" t="n">
        <v>0.25</v>
      </c>
      <c r="AY21" s="75"/>
      <c r="AZ21" s="125" t="n">
        <v>876</v>
      </c>
      <c r="BA21" s="64"/>
    </row>
    <row r="22" s="32" customFormat="true" ht="17.1" hidden="false" customHeight="true" outlineLevel="0" collapsed="false">
      <c r="A22" s="41" t="s">
        <v>15</v>
      </c>
      <c r="B22" s="42" t="n">
        <v>3452</v>
      </c>
      <c r="C22" s="43" t="s">
        <v>268</v>
      </c>
      <c r="D22" s="132"/>
      <c r="E22" s="132"/>
      <c r="F22" s="132"/>
      <c r="G22" s="132"/>
      <c r="H22" s="133"/>
      <c r="I22" s="133"/>
      <c r="J22" s="133"/>
      <c r="K22" s="59"/>
      <c r="L22" s="59"/>
      <c r="M22" s="59"/>
      <c r="N22" s="59"/>
      <c r="O22" s="120"/>
      <c r="P22" s="120"/>
      <c r="Q22" s="120"/>
      <c r="R22" s="120"/>
      <c r="S22" s="120"/>
      <c r="T22" s="126"/>
      <c r="U22" s="126"/>
      <c r="V22" s="127" t="n">
        <f aca="false">'イ(移動あり、単一日中)'!V16:W16-'イ(移動あり、単一日中)'!V10:W10</f>
        <v>365</v>
      </c>
      <c r="W22" s="127"/>
      <c r="X22" s="69" t="s">
        <v>14</v>
      </c>
      <c r="Y22" s="65"/>
      <c r="Z22" s="56"/>
      <c r="AA22" s="38"/>
      <c r="AB22" s="38"/>
      <c r="AC22" s="38"/>
      <c r="AD22" s="57"/>
      <c r="AE22" s="57"/>
      <c r="AF22" s="37"/>
      <c r="AG22" s="37"/>
      <c r="AH22" s="65"/>
      <c r="AI22" s="61" t="s">
        <v>2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62" t="s">
        <v>21</v>
      </c>
      <c r="AT22" s="63" t="n">
        <v>1</v>
      </c>
      <c r="AU22" s="63"/>
      <c r="AV22" s="88"/>
      <c r="AW22" s="75"/>
      <c r="AX22" s="75"/>
      <c r="AY22" s="93" t="s">
        <v>93</v>
      </c>
      <c r="AZ22" s="125" t="n">
        <f aca="false">AZ21</f>
        <v>876</v>
      </c>
      <c r="BA22" s="64"/>
    </row>
    <row r="23" s="32" customFormat="true" ht="17.1" hidden="false" customHeight="true" outlineLevel="0" collapsed="false">
      <c r="A23" s="41" t="s">
        <v>15</v>
      </c>
      <c r="B23" s="42" t="n">
        <v>3455</v>
      </c>
      <c r="C23" s="43" t="s">
        <v>269</v>
      </c>
      <c r="D23" s="132"/>
      <c r="E23" s="132"/>
      <c r="F23" s="132"/>
      <c r="G23" s="132"/>
      <c r="H23" s="133"/>
      <c r="I23" s="133"/>
      <c r="J23" s="133"/>
      <c r="K23" s="59"/>
      <c r="L23" s="59"/>
      <c r="M23" s="59"/>
      <c r="N23" s="59"/>
      <c r="O23" s="120" t="s">
        <v>257</v>
      </c>
      <c r="P23" s="120"/>
      <c r="Q23" s="120"/>
      <c r="R23" s="120"/>
      <c r="S23" s="120"/>
      <c r="T23" s="121"/>
      <c r="U23" s="121"/>
      <c r="V23" s="121"/>
      <c r="W23" s="121"/>
      <c r="X23" s="121"/>
      <c r="Y23" s="86"/>
      <c r="Z23" s="26"/>
      <c r="AA23" s="26"/>
      <c r="AB23" s="26"/>
      <c r="AC23" s="26"/>
      <c r="AD23" s="46"/>
      <c r="AE23" s="46"/>
      <c r="AF23" s="26"/>
      <c r="AG23" s="47"/>
      <c r="AH23" s="48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/>
      <c r="AT23" s="51"/>
      <c r="AU23" s="52"/>
      <c r="AV23" s="94"/>
      <c r="AW23" s="95"/>
      <c r="AX23" s="95"/>
      <c r="AY23" s="96"/>
      <c r="AZ23" s="125" t="n">
        <f aca="false">K19+(V24*1.25)</f>
        <v>985</v>
      </c>
      <c r="BA23" s="64"/>
    </row>
    <row r="24" s="32" customFormat="true" ht="17.1" hidden="false" customHeight="true" outlineLevel="0" collapsed="false">
      <c r="A24" s="41" t="s">
        <v>15</v>
      </c>
      <c r="B24" s="42" t="n">
        <v>3456</v>
      </c>
      <c r="C24" s="43" t="s">
        <v>270</v>
      </c>
      <c r="D24" s="132"/>
      <c r="E24" s="132"/>
      <c r="F24" s="132"/>
      <c r="G24" s="132"/>
      <c r="H24" s="133"/>
      <c r="I24" s="133"/>
      <c r="J24" s="133"/>
      <c r="K24" s="59"/>
      <c r="L24" s="59"/>
      <c r="M24" s="59"/>
      <c r="N24" s="59"/>
      <c r="O24" s="120"/>
      <c r="P24" s="120"/>
      <c r="Q24" s="120"/>
      <c r="R24" s="120"/>
      <c r="S24" s="120"/>
      <c r="T24" s="126"/>
      <c r="U24" s="126"/>
      <c r="V24" s="127" t="n">
        <f aca="false">'イ(移動あり、単一日中)'!V18:W18-'イ(移動あり、単一日中)'!V10:W10</f>
        <v>452</v>
      </c>
      <c r="W24" s="127"/>
      <c r="X24" s="69" t="s">
        <v>14</v>
      </c>
      <c r="Y24" s="65"/>
      <c r="Z24" s="56"/>
      <c r="AA24" s="38"/>
      <c r="AB24" s="38"/>
      <c r="AC24" s="38"/>
      <c r="AD24" s="57"/>
      <c r="AE24" s="57"/>
      <c r="AF24" s="37"/>
      <c r="AG24" s="37"/>
      <c r="AH24" s="65"/>
      <c r="AI24" s="61" t="s">
        <v>20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62" t="s">
        <v>21</v>
      </c>
      <c r="AT24" s="63" t="n">
        <v>1</v>
      </c>
      <c r="AU24" s="63"/>
      <c r="AV24" s="88"/>
      <c r="AW24" s="75"/>
      <c r="AX24" s="75"/>
      <c r="AY24" s="89"/>
      <c r="AZ24" s="125" t="n">
        <f aca="false">AZ23</f>
        <v>985</v>
      </c>
      <c r="BA24" s="64"/>
    </row>
    <row r="25" s="32" customFormat="true" ht="17.1" hidden="false" customHeight="true" outlineLevel="0" collapsed="false">
      <c r="A25" s="41" t="s">
        <v>15</v>
      </c>
      <c r="B25" s="42" t="n">
        <v>3459</v>
      </c>
      <c r="C25" s="43" t="s">
        <v>271</v>
      </c>
      <c r="D25" s="44" t="s">
        <v>26</v>
      </c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120" t="s">
        <v>248</v>
      </c>
      <c r="P25" s="120"/>
      <c r="Q25" s="120"/>
      <c r="R25" s="120"/>
      <c r="S25" s="120"/>
      <c r="T25" s="121"/>
      <c r="U25" s="121"/>
      <c r="V25" s="121"/>
      <c r="W25" s="121"/>
      <c r="X25" s="121"/>
      <c r="Y25" s="86"/>
      <c r="Z25" s="26"/>
      <c r="AA25" s="26"/>
      <c r="AB25" s="26"/>
      <c r="AC25" s="26"/>
      <c r="AD25" s="46"/>
      <c r="AE25" s="46"/>
      <c r="AF25" s="26"/>
      <c r="AG25" s="47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52"/>
      <c r="AV25" s="94"/>
      <c r="AW25" s="95"/>
      <c r="AX25" s="95"/>
      <c r="AY25" s="96"/>
      <c r="AZ25" s="125" t="n">
        <v>720</v>
      </c>
      <c r="BA25" s="64"/>
    </row>
    <row r="26" s="32" customFormat="true" ht="17.1" hidden="false" customHeight="true" outlineLevel="0" collapsed="false">
      <c r="A26" s="41" t="s">
        <v>15</v>
      </c>
      <c r="B26" s="42" t="n">
        <v>3460</v>
      </c>
      <c r="C26" s="43" t="s">
        <v>27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55"/>
      <c r="O26" s="120"/>
      <c r="P26" s="120"/>
      <c r="Q26" s="120"/>
      <c r="R26" s="120"/>
      <c r="S26" s="120"/>
      <c r="T26" s="126"/>
      <c r="U26" s="126"/>
      <c r="V26" s="127" t="n">
        <f aca="false">'イ(移動あり、単一日中)'!V14:W14-'イ(移動あり、単一日中)'!V12:W12</f>
        <v>86</v>
      </c>
      <c r="W26" s="127"/>
      <c r="X26" s="69" t="s">
        <v>14</v>
      </c>
      <c r="Y26" s="65"/>
      <c r="Z26" s="56"/>
      <c r="AA26" s="38"/>
      <c r="AB26" s="38"/>
      <c r="AC26" s="38"/>
      <c r="AD26" s="57"/>
      <c r="AE26" s="57"/>
      <c r="AF26" s="37"/>
      <c r="AG26" s="37"/>
      <c r="AH26" s="65"/>
      <c r="AI26" s="61" t="s">
        <v>20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62" t="s">
        <v>21</v>
      </c>
      <c r="AT26" s="63" t="n">
        <v>1</v>
      </c>
      <c r="AU26" s="63"/>
      <c r="AV26" s="88"/>
      <c r="AW26" s="75"/>
      <c r="AX26" s="75"/>
      <c r="AY26" s="89"/>
      <c r="AZ26" s="125" t="n">
        <f aca="false">AZ25</f>
        <v>720</v>
      </c>
      <c r="BA26" s="64"/>
    </row>
    <row r="27" s="32" customFormat="true" ht="17.1" hidden="false" customHeight="true" outlineLevel="0" collapsed="false">
      <c r="A27" s="41" t="s">
        <v>15</v>
      </c>
      <c r="B27" s="42" t="n">
        <v>3463</v>
      </c>
      <c r="C27" s="43" t="s">
        <v>273</v>
      </c>
      <c r="D27" s="131"/>
      <c r="E27" s="132"/>
      <c r="F27" s="132"/>
      <c r="G27" s="132"/>
      <c r="H27" s="133"/>
      <c r="I27" s="133"/>
      <c r="J27" s="133"/>
      <c r="K27" s="127" t="n">
        <f aca="false">'イ(移動あり、単一日中)'!V12</f>
        <v>612</v>
      </c>
      <c r="L27" s="127"/>
      <c r="M27" s="59" t="s">
        <v>14</v>
      </c>
      <c r="N27" s="60"/>
      <c r="O27" s="120" t="s">
        <v>251</v>
      </c>
      <c r="P27" s="120"/>
      <c r="Q27" s="120"/>
      <c r="R27" s="120"/>
      <c r="S27" s="120"/>
      <c r="T27" s="121"/>
      <c r="U27" s="121"/>
      <c r="V27" s="121"/>
      <c r="W27" s="121"/>
      <c r="X27" s="121"/>
      <c r="Y27" s="86"/>
      <c r="Z27" s="26"/>
      <c r="AA27" s="26"/>
      <c r="AB27" s="26"/>
      <c r="AC27" s="26"/>
      <c r="AD27" s="46"/>
      <c r="AE27" s="46"/>
      <c r="AF27" s="26"/>
      <c r="AG27" s="47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1"/>
      <c r="AU27" s="52"/>
      <c r="AV27" s="94"/>
      <c r="AW27" s="95"/>
      <c r="AX27" s="95"/>
      <c r="AY27" s="96"/>
      <c r="AZ27" s="125" t="n">
        <v>828</v>
      </c>
      <c r="BA27" s="64"/>
    </row>
    <row r="28" s="32" customFormat="true" ht="17.1" hidden="false" customHeight="true" outlineLevel="0" collapsed="false">
      <c r="A28" s="41" t="s">
        <v>15</v>
      </c>
      <c r="B28" s="42" t="n">
        <v>3464</v>
      </c>
      <c r="C28" s="43" t="s">
        <v>274</v>
      </c>
      <c r="D28" s="132"/>
      <c r="E28" s="132"/>
      <c r="F28" s="132"/>
      <c r="G28" s="132"/>
      <c r="H28" s="133"/>
      <c r="I28" s="133"/>
      <c r="J28" s="133"/>
      <c r="K28" s="59"/>
      <c r="L28" s="59"/>
      <c r="M28" s="59"/>
      <c r="N28" s="60"/>
      <c r="O28" s="120"/>
      <c r="P28" s="120"/>
      <c r="Q28" s="120"/>
      <c r="R28" s="120"/>
      <c r="S28" s="120"/>
      <c r="T28" s="126"/>
      <c r="U28" s="126"/>
      <c r="V28" s="127" t="n">
        <f aca="false">'イ(移動あり、単一日中)'!V16:W16-'イ(移動あり、単一日中)'!V12:W12</f>
        <v>173</v>
      </c>
      <c r="W28" s="127"/>
      <c r="X28" s="69" t="s">
        <v>14</v>
      </c>
      <c r="Y28" s="65"/>
      <c r="Z28" s="56"/>
      <c r="AA28" s="38"/>
      <c r="AB28" s="38"/>
      <c r="AC28" s="38"/>
      <c r="AD28" s="57"/>
      <c r="AE28" s="57"/>
      <c r="AF28" s="37"/>
      <c r="AG28" s="37"/>
      <c r="AH28" s="65"/>
      <c r="AI28" s="61" t="s">
        <v>20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62" t="s">
        <v>21</v>
      </c>
      <c r="AT28" s="63" t="n">
        <v>1</v>
      </c>
      <c r="AU28" s="63"/>
      <c r="AV28" s="88"/>
      <c r="AW28" s="75"/>
      <c r="AX28" s="75"/>
      <c r="AY28" s="89"/>
      <c r="AZ28" s="125" t="n">
        <f aca="false">AZ27</f>
        <v>828</v>
      </c>
      <c r="BA28" s="64"/>
    </row>
    <row r="29" s="32" customFormat="true" ht="17.1" hidden="false" customHeight="true" outlineLevel="0" collapsed="false">
      <c r="A29" s="41" t="s">
        <v>15</v>
      </c>
      <c r="B29" s="42" t="n">
        <v>3467</v>
      </c>
      <c r="C29" s="43" t="s">
        <v>275</v>
      </c>
      <c r="D29" s="132"/>
      <c r="E29" s="132"/>
      <c r="F29" s="132"/>
      <c r="G29" s="132"/>
      <c r="H29" s="133"/>
      <c r="I29" s="133"/>
      <c r="J29" s="133"/>
      <c r="K29" s="59"/>
      <c r="L29" s="59"/>
      <c r="M29" s="59"/>
      <c r="N29" s="59"/>
      <c r="O29" s="120" t="s">
        <v>254</v>
      </c>
      <c r="P29" s="120"/>
      <c r="Q29" s="120"/>
      <c r="R29" s="120"/>
      <c r="S29" s="120"/>
      <c r="T29" s="121"/>
      <c r="U29" s="121"/>
      <c r="V29" s="121"/>
      <c r="W29" s="121"/>
      <c r="X29" s="121"/>
      <c r="Y29" s="86"/>
      <c r="Z29" s="26"/>
      <c r="AA29" s="26"/>
      <c r="AB29" s="26"/>
      <c r="AC29" s="26"/>
      <c r="AD29" s="46"/>
      <c r="AE29" s="46"/>
      <c r="AF29" s="26"/>
      <c r="AG29" s="47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52"/>
      <c r="AV29" s="94"/>
      <c r="AW29" s="95"/>
      <c r="AX29" s="95"/>
      <c r="AY29" s="96"/>
      <c r="AZ29" s="125" t="n">
        <f aca="false">K27+(V30*1.25)</f>
        <v>937</v>
      </c>
      <c r="BA29" s="64"/>
    </row>
    <row r="30" s="32" customFormat="true" ht="17.1" hidden="false" customHeight="true" outlineLevel="0" collapsed="false">
      <c r="A30" s="41" t="s">
        <v>15</v>
      </c>
      <c r="B30" s="42" t="n">
        <v>3468</v>
      </c>
      <c r="C30" s="43" t="s">
        <v>276</v>
      </c>
      <c r="D30" s="132"/>
      <c r="E30" s="132"/>
      <c r="F30" s="132"/>
      <c r="G30" s="132"/>
      <c r="H30" s="133"/>
      <c r="I30" s="133"/>
      <c r="J30" s="133"/>
      <c r="K30" s="59"/>
      <c r="L30" s="59"/>
      <c r="M30" s="59"/>
      <c r="N30" s="59"/>
      <c r="O30" s="120"/>
      <c r="P30" s="120"/>
      <c r="Q30" s="120"/>
      <c r="R30" s="120"/>
      <c r="S30" s="120"/>
      <c r="T30" s="126"/>
      <c r="U30" s="126"/>
      <c r="V30" s="127" t="n">
        <f aca="false">'イ(移動あり、単一日中)'!V18:W18-'イ(移動あり、単一日中)'!V12:W12</f>
        <v>260</v>
      </c>
      <c r="W30" s="127"/>
      <c r="X30" s="69" t="s">
        <v>14</v>
      </c>
      <c r="Y30" s="65"/>
      <c r="Z30" s="56"/>
      <c r="AA30" s="38"/>
      <c r="AB30" s="38"/>
      <c r="AC30" s="38"/>
      <c r="AD30" s="57"/>
      <c r="AE30" s="57"/>
      <c r="AF30" s="37"/>
      <c r="AG30" s="37"/>
      <c r="AH30" s="65"/>
      <c r="AI30" s="61" t="s">
        <v>20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62" t="s">
        <v>21</v>
      </c>
      <c r="AT30" s="63" t="n">
        <v>1</v>
      </c>
      <c r="AU30" s="63"/>
      <c r="AV30" s="88"/>
      <c r="AW30" s="75"/>
      <c r="AX30" s="75"/>
      <c r="AY30" s="89"/>
      <c r="AZ30" s="125" t="n">
        <f aca="false">AZ29</f>
        <v>937</v>
      </c>
      <c r="BA30" s="64"/>
    </row>
    <row r="31" s="32" customFormat="true" ht="17.1" hidden="false" customHeight="true" outlineLevel="0" collapsed="false">
      <c r="A31" s="41" t="s">
        <v>15</v>
      </c>
      <c r="B31" s="42" t="n">
        <v>3471</v>
      </c>
      <c r="C31" s="43" t="s">
        <v>277</v>
      </c>
      <c r="D31" s="44" t="s">
        <v>29</v>
      </c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120" t="s">
        <v>248</v>
      </c>
      <c r="P31" s="120"/>
      <c r="Q31" s="120"/>
      <c r="R31" s="120"/>
      <c r="S31" s="120"/>
      <c r="T31" s="121"/>
      <c r="U31" s="121"/>
      <c r="V31" s="121"/>
      <c r="W31" s="121"/>
      <c r="X31" s="121"/>
      <c r="Y31" s="86"/>
      <c r="Z31" s="26"/>
      <c r="AA31" s="26"/>
      <c r="AB31" s="26"/>
      <c r="AC31" s="26"/>
      <c r="AD31" s="46"/>
      <c r="AE31" s="46"/>
      <c r="AF31" s="26"/>
      <c r="AG31" s="47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1"/>
      <c r="AU31" s="52"/>
      <c r="AV31" s="94"/>
      <c r="AW31" s="95"/>
      <c r="AX31" s="95"/>
      <c r="AY31" s="96"/>
      <c r="AZ31" s="125" t="n">
        <v>807</v>
      </c>
      <c r="BA31" s="64"/>
    </row>
    <row r="32" s="32" customFormat="true" ht="17.1" hidden="false" customHeight="true" outlineLevel="0" collapsed="false">
      <c r="A32" s="41" t="s">
        <v>15</v>
      </c>
      <c r="B32" s="42" t="n">
        <v>3472</v>
      </c>
      <c r="C32" s="43" t="s">
        <v>278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5"/>
      <c r="O32" s="120"/>
      <c r="P32" s="120"/>
      <c r="Q32" s="120"/>
      <c r="R32" s="120"/>
      <c r="S32" s="120"/>
      <c r="T32" s="148"/>
      <c r="U32" s="148"/>
      <c r="V32" s="127" t="n">
        <f aca="false">'イ(移動あり、単一日中)'!V16:W16-'イ(移動あり、単一日中)'!V14:W14</f>
        <v>87</v>
      </c>
      <c r="W32" s="127"/>
      <c r="X32" s="69" t="s">
        <v>14</v>
      </c>
      <c r="Y32" s="65"/>
      <c r="Z32" s="56"/>
      <c r="AA32" s="38"/>
      <c r="AB32" s="38"/>
      <c r="AC32" s="38"/>
      <c r="AD32" s="57"/>
      <c r="AE32" s="57"/>
      <c r="AF32" s="37"/>
      <c r="AG32" s="37"/>
      <c r="AH32" s="65"/>
      <c r="AI32" s="61" t="s">
        <v>20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62" t="s">
        <v>21</v>
      </c>
      <c r="AT32" s="63" t="n">
        <v>1</v>
      </c>
      <c r="AU32" s="63"/>
      <c r="AV32" s="88"/>
      <c r="AW32" s="75"/>
      <c r="AX32" s="75"/>
      <c r="AY32" s="89"/>
      <c r="AZ32" s="125" t="n">
        <f aca="false">AZ31</f>
        <v>807</v>
      </c>
      <c r="BA32" s="64"/>
    </row>
    <row r="33" s="32" customFormat="true" ht="17.1" hidden="false" customHeight="true" outlineLevel="0" collapsed="false">
      <c r="A33" s="41" t="s">
        <v>15</v>
      </c>
      <c r="B33" s="42" t="n">
        <v>3475</v>
      </c>
      <c r="C33" s="43" t="s">
        <v>279</v>
      </c>
      <c r="D33" s="131"/>
      <c r="E33" s="132"/>
      <c r="F33" s="132"/>
      <c r="G33" s="132"/>
      <c r="H33" s="133"/>
      <c r="I33" s="133"/>
      <c r="J33" s="133"/>
      <c r="K33" s="127" t="n">
        <f aca="false">'イ(移動あり、単一日中)'!V14</f>
        <v>698</v>
      </c>
      <c r="L33" s="127"/>
      <c r="M33" s="59" t="s">
        <v>14</v>
      </c>
      <c r="N33" s="60"/>
      <c r="O33" s="120" t="s">
        <v>251</v>
      </c>
      <c r="P33" s="120"/>
      <c r="Q33" s="120"/>
      <c r="R33" s="120"/>
      <c r="S33" s="120"/>
      <c r="T33" s="121"/>
      <c r="U33" s="121"/>
      <c r="V33" s="121"/>
      <c r="W33" s="121"/>
      <c r="X33" s="121"/>
      <c r="Y33" s="86"/>
      <c r="Z33" s="26"/>
      <c r="AA33" s="26"/>
      <c r="AB33" s="26"/>
      <c r="AC33" s="26"/>
      <c r="AD33" s="46"/>
      <c r="AE33" s="46"/>
      <c r="AF33" s="26"/>
      <c r="AG33" s="47"/>
      <c r="AH33" s="48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1"/>
      <c r="AU33" s="52"/>
      <c r="AV33" s="94"/>
      <c r="AW33" s="95"/>
      <c r="AX33" s="95"/>
      <c r="AY33" s="96"/>
      <c r="AZ33" s="125" t="n">
        <v>916</v>
      </c>
      <c r="BA33" s="64"/>
    </row>
    <row r="34" s="32" customFormat="true" ht="17.1" hidden="false" customHeight="true" outlineLevel="0" collapsed="false">
      <c r="A34" s="41" t="s">
        <v>15</v>
      </c>
      <c r="B34" s="42" t="n">
        <v>3476</v>
      </c>
      <c r="C34" s="43" t="s">
        <v>280</v>
      </c>
      <c r="D34" s="132"/>
      <c r="E34" s="132"/>
      <c r="F34" s="132"/>
      <c r="G34" s="132"/>
      <c r="H34" s="133"/>
      <c r="I34" s="133"/>
      <c r="J34" s="133"/>
      <c r="K34" s="59"/>
      <c r="L34" s="59"/>
      <c r="M34" s="59"/>
      <c r="N34" s="60"/>
      <c r="O34" s="120"/>
      <c r="P34" s="120"/>
      <c r="Q34" s="120"/>
      <c r="R34" s="120"/>
      <c r="S34" s="120"/>
      <c r="T34" s="148"/>
      <c r="U34" s="148"/>
      <c r="V34" s="127" t="n">
        <f aca="false">'イ(移動あり、単一日中)'!V18:W18-'イ(移動あり、単一日中)'!V14:W14</f>
        <v>174</v>
      </c>
      <c r="W34" s="127"/>
      <c r="X34" s="69" t="s">
        <v>14</v>
      </c>
      <c r="Y34" s="65"/>
      <c r="Z34" s="56"/>
      <c r="AA34" s="38"/>
      <c r="AB34" s="38"/>
      <c r="AC34" s="38"/>
      <c r="AD34" s="57"/>
      <c r="AE34" s="57"/>
      <c r="AF34" s="37"/>
      <c r="AG34" s="37"/>
      <c r="AH34" s="65"/>
      <c r="AI34" s="61" t="s">
        <v>20</v>
      </c>
      <c r="AJ34" s="38"/>
      <c r="AK34" s="38"/>
      <c r="AL34" s="38"/>
      <c r="AM34" s="38"/>
      <c r="AN34" s="38"/>
      <c r="AO34" s="38"/>
      <c r="AP34" s="38"/>
      <c r="AQ34" s="38"/>
      <c r="AR34" s="38"/>
      <c r="AS34" s="62" t="s">
        <v>21</v>
      </c>
      <c r="AT34" s="63" t="n">
        <v>1</v>
      </c>
      <c r="AU34" s="63"/>
      <c r="AV34" s="88"/>
      <c r="AW34" s="75"/>
      <c r="AX34" s="75"/>
      <c r="AY34" s="89"/>
      <c r="AZ34" s="125" t="n">
        <f aca="false">AZ33</f>
        <v>916</v>
      </c>
      <c r="BA34" s="64"/>
    </row>
    <row r="35" s="32" customFormat="true" ht="17.1" hidden="false" customHeight="true" outlineLevel="0" collapsed="false">
      <c r="A35" s="41" t="s">
        <v>15</v>
      </c>
      <c r="B35" s="42" t="n">
        <v>3479</v>
      </c>
      <c r="C35" s="43" t="s">
        <v>281</v>
      </c>
      <c r="D35" s="67" t="s">
        <v>32</v>
      </c>
      <c r="E35" s="67"/>
      <c r="F35" s="67"/>
      <c r="G35" s="67"/>
      <c r="H35" s="67"/>
      <c r="I35" s="67"/>
      <c r="J35" s="121"/>
      <c r="K35" s="121"/>
      <c r="L35" s="121"/>
      <c r="M35" s="121"/>
      <c r="N35" s="45"/>
      <c r="O35" s="138" t="s">
        <v>248</v>
      </c>
      <c r="P35" s="138"/>
      <c r="Q35" s="138"/>
      <c r="R35" s="138"/>
      <c r="S35" s="138"/>
      <c r="T35" s="121"/>
      <c r="U35" s="121"/>
      <c r="V35" s="121"/>
      <c r="W35" s="121"/>
      <c r="X35" s="121"/>
      <c r="Y35" s="86"/>
      <c r="Z35" s="26"/>
      <c r="AA35" s="26"/>
      <c r="AB35" s="26"/>
      <c r="AC35" s="26"/>
      <c r="AD35" s="46"/>
      <c r="AE35" s="46"/>
      <c r="AF35" s="26"/>
      <c r="AG35" s="47"/>
      <c r="AH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1"/>
      <c r="AU35" s="52"/>
      <c r="AV35" s="94"/>
      <c r="AW35" s="95"/>
      <c r="AX35" s="95"/>
      <c r="AY35" s="96"/>
      <c r="AZ35" s="125" t="n">
        <v>894</v>
      </c>
      <c r="BA35" s="64"/>
    </row>
    <row r="36" s="32" customFormat="true" ht="17.1" hidden="false" customHeight="true" outlineLevel="0" collapsed="false">
      <c r="A36" s="41" t="s">
        <v>15</v>
      </c>
      <c r="B36" s="42" t="n">
        <v>3480</v>
      </c>
      <c r="C36" s="43" t="s">
        <v>282</v>
      </c>
      <c r="D36" s="67"/>
      <c r="E36" s="67"/>
      <c r="F36" s="67"/>
      <c r="G36" s="67"/>
      <c r="H36" s="67"/>
      <c r="I36" s="67"/>
      <c r="J36" s="139"/>
      <c r="K36" s="140" t="n">
        <f aca="false">'イ(移動あり、単一日中)'!V16</f>
        <v>785</v>
      </c>
      <c r="L36" s="140"/>
      <c r="M36" s="69" t="s">
        <v>14</v>
      </c>
      <c r="N36" s="65"/>
      <c r="O36" s="138"/>
      <c r="P36" s="138"/>
      <c r="Q36" s="138"/>
      <c r="R36" s="138"/>
      <c r="S36" s="138"/>
      <c r="T36" s="139"/>
      <c r="U36" s="139"/>
      <c r="V36" s="140" t="n">
        <f aca="false">'イ(移動あり、単一日中)'!V18:W18-'イ(移動あり、単一日中)'!V16:W16</f>
        <v>87</v>
      </c>
      <c r="W36" s="140"/>
      <c r="X36" s="69" t="s">
        <v>14</v>
      </c>
      <c r="Y36" s="65"/>
      <c r="Z36" s="56"/>
      <c r="AA36" s="38"/>
      <c r="AB36" s="38"/>
      <c r="AC36" s="38"/>
      <c r="AD36" s="57"/>
      <c r="AE36" s="57"/>
      <c r="AF36" s="37"/>
      <c r="AG36" s="37"/>
      <c r="AH36" s="65"/>
      <c r="AI36" s="61" t="s">
        <v>2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62" t="s">
        <v>21</v>
      </c>
      <c r="AT36" s="63" t="n">
        <v>1</v>
      </c>
      <c r="AU36" s="63"/>
      <c r="AV36" s="97"/>
      <c r="AW36" s="98"/>
      <c r="AX36" s="98"/>
      <c r="AY36" s="63"/>
      <c r="AZ36" s="125" t="n">
        <f aca="false">AZ35</f>
        <v>894</v>
      </c>
      <c r="BA36" s="71"/>
    </row>
    <row r="37" customFormat="false" ht="17.1" hidden="false" customHeight="true" outlineLevel="0" collapsed="false">
      <c r="A37" s="1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AZ37" s="149"/>
    </row>
    <row r="38" customFormat="false" ht="17.1" hidden="false" customHeight="true" outlineLevel="0" collapsed="false">
      <c r="A38" s="1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AZ38" s="145"/>
    </row>
    <row r="39" customFormat="false" ht="17.1" hidden="false" customHeight="true" outlineLevel="0" collapsed="false">
      <c r="A39" s="18"/>
      <c r="B39" s="19" t="s">
        <v>283</v>
      </c>
      <c r="AZ39" s="150"/>
    </row>
    <row r="40" s="32" customFormat="true" ht="17.1" hidden="false" customHeight="true" outlineLevel="0" collapsed="false">
      <c r="A40" s="21" t="s">
        <v>6</v>
      </c>
      <c r="B40" s="22"/>
      <c r="C40" s="23" t="s">
        <v>7</v>
      </c>
      <c r="D40" s="24"/>
      <c r="E40" s="25"/>
      <c r="F40" s="25"/>
      <c r="G40" s="25"/>
      <c r="H40" s="25"/>
      <c r="I40" s="25"/>
      <c r="J40" s="25"/>
      <c r="K40" s="26"/>
      <c r="L40" s="26"/>
      <c r="M40" s="26"/>
      <c r="N40" s="2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9" t="s">
        <v>8</v>
      </c>
      <c r="AA40" s="29"/>
      <c r="AB40" s="29"/>
      <c r="AC40" s="29"/>
      <c r="AD40" s="27"/>
      <c r="AE40" s="28"/>
      <c r="AF40" s="25"/>
      <c r="AG40" s="28"/>
      <c r="AH40" s="28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112" t="s">
        <v>9</v>
      </c>
      <c r="BA40" s="30" t="s">
        <v>10</v>
      </c>
      <c r="BB40" s="31"/>
    </row>
    <row r="41" s="32" customFormat="true" ht="17.1" hidden="false" customHeight="true" outlineLevel="0" collapsed="false">
      <c r="A41" s="33" t="s">
        <v>11</v>
      </c>
      <c r="B41" s="34" t="s">
        <v>12</v>
      </c>
      <c r="C41" s="35"/>
      <c r="D41" s="113"/>
      <c r="E41" s="114"/>
      <c r="F41" s="151" t="s">
        <v>171</v>
      </c>
      <c r="G41" s="151"/>
      <c r="H41" s="114"/>
      <c r="I41" s="118"/>
      <c r="J41" s="114"/>
      <c r="K41" s="116"/>
      <c r="L41" s="151" t="s">
        <v>172</v>
      </c>
      <c r="M41" s="151"/>
      <c r="N41" s="116"/>
      <c r="O41" s="118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8"/>
      <c r="AA41" s="37"/>
      <c r="AB41" s="37"/>
      <c r="AC41" s="37"/>
      <c r="AD41" s="37"/>
      <c r="AE41" s="39"/>
      <c r="AF41" s="37"/>
      <c r="AG41" s="39"/>
      <c r="AH41" s="39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119" t="s">
        <v>13</v>
      </c>
      <c r="BA41" s="40" t="s">
        <v>14</v>
      </c>
      <c r="BB41" s="31"/>
    </row>
    <row r="42" s="32" customFormat="true" ht="17.1" hidden="false" customHeight="true" outlineLevel="0" collapsed="false">
      <c r="A42" s="41" t="s">
        <v>15</v>
      </c>
      <c r="B42" s="42" t="n">
        <v>3483</v>
      </c>
      <c r="C42" s="43" t="s">
        <v>284</v>
      </c>
      <c r="D42" s="152" t="s">
        <v>131</v>
      </c>
      <c r="E42" s="152"/>
      <c r="F42" s="152"/>
      <c r="G42" s="152"/>
      <c r="H42" s="152"/>
      <c r="I42" s="152"/>
      <c r="J42" s="152" t="s">
        <v>285</v>
      </c>
      <c r="K42" s="152"/>
      <c r="L42" s="152"/>
      <c r="M42" s="152"/>
      <c r="N42" s="152"/>
      <c r="O42" s="152"/>
      <c r="P42" s="153" t="s">
        <v>212</v>
      </c>
      <c r="Q42" s="153"/>
      <c r="R42" s="153"/>
      <c r="S42" s="153"/>
      <c r="T42" s="153"/>
      <c r="U42" s="153"/>
      <c r="V42" s="26"/>
      <c r="W42" s="26"/>
      <c r="X42" s="26"/>
      <c r="Y42" s="26"/>
      <c r="Z42" s="46"/>
      <c r="AA42" s="46"/>
      <c r="AB42" s="2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50"/>
      <c r="AP42" s="51"/>
      <c r="AQ42" s="52"/>
      <c r="AR42" s="21" t="s">
        <v>191</v>
      </c>
      <c r="AS42" s="27"/>
      <c r="AT42" s="27"/>
      <c r="AU42" s="154"/>
      <c r="AV42" s="155" t="s">
        <v>192</v>
      </c>
      <c r="AW42" s="156"/>
      <c r="AX42" s="156"/>
      <c r="AY42" s="157"/>
      <c r="AZ42" s="144" t="n">
        <v>1135</v>
      </c>
      <c r="BA42" s="54" t="s">
        <v>18</v>
      </c>
    </row>
    <row r="43" s="32" customFormat="true" ht="17.1" hidden="false" customHeight="true" outlineLevel="0" collapsed="false">
      <c r="A43" s="41" t="s">
        <v>15</v>
      </c>
      <c r="B43" s="42" t="n">
        <v>3484</v>
      </c>
      <c r="C43" s="43" t="s">
        <v>286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3"/>
      <c r="Q43" s="153"/>
      <c r="R43" s="153"/>
      <c r="S43" s="153"/>
      <c r="T43" s="153"/>
      <c r="U43" s="153"/>
      <c r="V43" s="158"/>
      <c r="W43" s="59"/>
      <c r="X43" s="59"/>
      <c r="Y43" s="59"/>
      <c r="Z43" s="76"/>
      <c r="AA43" s="76"/>
      <c r="AB43" s="31"/>
      <c r="AC43" s="31"/>
      <c r="AD43" s="55"/>
      <c r="AE43" s="61" t="s">
        <v>287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62" t="s">
        <v>21</v>
      </c>
      <c r="AP43" s="63" t="n">
        <v>1</v>
      </c>
      <c r="AQ43" s="63"/>
      <c r="AR43" s="94" t="s">
        <v>171</v>
      </c>
      <c r="AS43" s="74" t="s">
        <v>21</v>
      </c>
      <c r="AT43" s="75" t="n">
        <v>0.5</v>
      </c>
      <c r="AU43" s="75"/>
      <c r="AV43" s="94" t="s">
        <v>172</v>
      </c>
      <c r="AW43" s="74" t="s">
        <v>21</v>
      </c>
      <c r="AX43" s="75" t="n">
        <v>0.25</v>
      </c>
      <c r="AY43" s="75"/>
      <c r="AZ43" s="144" t="n">
        <f aca="false">AZ42</f>
        <v>1135</v>
      </c>
      <c r="BA43" s="64"/>
    </row>
    <row r="44" s="32" customFormat="true" ht="17.1" hidden="false" customHeight="true" outlineLevel="0" collapsed="false">
      <c r="A44" s="159"/>
      <c r="B44" s="160"/>
      <c r="C44" s="161"/>
      <c r="D44" s="162"/>
      <c r="E44" s="163"/>
      <c r="F44" s="164" t="n">
        <f aca="false">'イ(移動あり、単一日中)'!V8</f>
        <v>266</v>
      </c>
      <c r="G44" s="164"/>
      <c r="H44" s="69" t="s">
        <v>14</v>
      </c>
      <c r="I44" s="35"/>
      <c r="J44" s="162"/>
      <c r="K44" s="163"/>
      <c r="L44" s="165" t="n">
        <f aca="false">'イ(移動あり、単一日中)'!V16-'イ(移動あり、単一日中)'!V8</f>
        <v>519</v>
      </c>
      <c r="M44" s="165"/>
      <c r="N44" s="69" t="s">
        <v>14</v>
      </c>
      <c r="O44" s="163"/>
      <c r="P44" s="166"/>
      <c r="Q44" s="139"/>
      <c r="R44" s="140" t="n">
        <f aca="false">'イ(移動あり、単一日中)'!V18-'イ(移動あり、単一日中)'!V16</f>
        <v>87</v>
      </c>
      <c r="S44" s="140"/>
      <c r="T44" s="69" t="s">
        <v>14</v>
      </c>
      <c r="U44" s="139"/>
      <c r="V44" s="56"/>
      <c r="W44" s="38"/>
      <c r="X44" s="38"/>
      <c r="Y44" s="38"/>
      <c r="Z44" s="57"/>
      <c r="AA44" s="57"/>
      <c r="AB44" s="37"/>
      <c r="AC44" s="37"/>
      <c r="AD44" s="65"/>
      <c r="AE44" s="167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168"/>
      <c r="AQ44" s="169"/>
      <c r="AR44" s="97"/>
      <c r="AS44" s="98"/>
      <c r="AT44" s="98"/>
      <c r="AU44" s="170" t="s">
        <v>93</v>
      </c>
      <c r="AV44" s="97"/>
      <c r="AW44" s="98"/>
      <c r="AX44" s="98"/>
      <c r="AY44" s="171" t="s">
        <v>93</v>
      </c>
      <c r="AZ44" s="144"/>
      <c r="BA44" s="71"/>
    </row>
    <row r="45" s="32" customFormat="true" ht="17.1" hidden="true" customHeight="true" outlineLevel="0" collapsed="false">
      <c r="A45" s="159" t="s">
        <v>15</v>
      </c>
      <c r="B45" s="160" t="n">
        <v>3485</v>
      </c>
      <c r="C45" s="172" t="s">
        <v>288</v>
      </c>
      <c r="D45" s="131"/>
      <c r="E45" s="173" t="n">
        <v>230</v>
      </c>
      <c r="F45" s="173"/>
      <c r="G45" s="59" t="s">
        <v>14</v>
      </c>
      <c r="I45" s="55"/>
      <c r="J45" s="74"/>
      <c r="K45" s="173" t="n">
        <v>500</v>
      </c>
      <c r="L45" s="173"/>
      <c r="M45" s="59" t="s">
        <v>14</v>
      </c>
      <c r="P45" s="101"/>
      <c r="R45" s="173" t="n">
        <v>75</v>
      </c>
      <c r="S45" s="173"/>
      <c r="T45" s="59" t="s">
        <v>14</v>
      </c>
      <c r="V45" s="174" t="s">
        <v>289</v>
      </c>
      <c r="W45" s="175"/>
      <c r="X45" s="175"/>
      <c r="Y45" s="175"/>
      <c r="Z45" s="175"/>
      <c r="AA45" s="175"/>
      <c r="AB45" s="59"/>
      <c r="AC45" s="74"/>
      <c r="AD45" s="176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62"/>
      <c r="AP45" s="177"/>
      <c r="AQ45" s="178"/>
      <c r="AR45" s="101" t="s">
        <v>171</v>
      </c>
      <c r="AS45" s="74" t="s">
        <v>21</v>
      </c>
      <c r="AT45" s="179" t="n">
        <v>0.5</v>
      </c>
      <c r="AU45" s="179"/>
      <c r="AV45" s="94" t="s">
        <v>172</v>
      </c>
      <c r="AW45" s="74" t="s">
        <v>21</v>
      </c>
      <c r="AX45" s="179" t="n">
        <v>0.25</v>
      </c>
      <c r="AY45" s="179"/>
      <c r="AZ45" s="180" t="n">
        <v>763</v>
      </c>
      <c r="BA45" s="64"/>
    </row>
    <row r="46" s="32" customFormat="true" ht="17.1" hidden="true" customHeight="true" outlineLevel="0" collapsed="false">
      <c r="A46" s="41" t="s">
        <v>15</v>
      </c>
      <c r="B46" s="42" t="n">
        <v>3486</v>
      </c>
      <c r="C46" s="43" t="s">
        <v>290</v>
      </c>
      <c r="D46" s="181"/>
      <c r="E46" s="182"/>
      <c r="F46" s="182"/>
      <c r="G46" s="37"/>
      <c r="H46" s="37"/>
      <c r="I46" s="65"/>
      <c r="J46" s="37"/>
      <c r="K46" s="37"/>
      <c r="L46" s="37"/>
      <c r="M46" s="38"/>
      <c r="N46" s="98"/>
      <c r="O46" s="65"/>
      <c r="P46" s="97"/>
      <c r="Q46" s="98"/>
      <c r="R46" s="98"/>
      <c r="S46" s="98"/>
      <c r="T46" s="98"/>
      <c r="U46" s="63"/>
      <c r="V46" s="183" t="s">
        <v>291</v>
      </c>
      <c r="W46" s="184"/>
      <c r="X46" s="184"/>
      <c r="Y46" s="184"/>
      <c r="Z46" s="184"/>
      <c r="AA46" s="184"/>
      <c r="AB46" s="62" t="s">
        <v>21</v>
      </c>
      <c r="AC46" s="185" t="n">
        <v>0.7</v>
      </c>
      <c r="AD46" s="185"/>
      <c r="AE46" s="61" t="s">
        <v>287</v>
      </c>
      <c r="AF46" s="38"/>
      <c r="AG46" s="38"/>
      <c r="AH46" s="38"/>
      <c r="AI46" s="38"/>
      <c r="AJ46" s="38"/>
      <c r="AK46" s="38"/>
      <c r="AL46" s="38"/>
      <c r="AM46" s="38"/>
      <c r="AN46" s="38"/>
      <c r="AO46" s="62" t="s">
        <v>21</v>
      </c>
      <c r="AP46" s="63" t="n">
        <v>1</v>
      </c>
      <c r="AQ46" s="63"/>
      <c r="AR46" s="36"/>
      <c r="AS46" s="37"/>
      <c r="AT46" s="37"/>
      <c r="AU46" s="171" t="s">
        <v>93</v>
      </c>
      <c r="AV46" s="97"/>
      <c r="AW46" s="98"/>
      <c r="AX46" s="98"/>
      <c r="AY46" s="171" t="s">
        <v>93</v>
      </c>
      <c r="AZ46" s="144" t="n">
        <v>763</v>
      </c>
      <c r="BA46" s="71"/>
    </row>
    <row r="47" customFormat="false" ht="17.1" hidden="false" customHeight="true" outlineLevel="0" collapsed="false">
      <c r="A47" s="18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s="32" customFormat="true" ht="17.1" hidden="false" customHeight="true" outlineLevel="0" collapsed="false">
      <c r="A48" s="72"/>
      <c r="B48" s="72"/>
      <c r="C48" s="59"/>
      <c r="D48" s="59"/>
      <c r="E48" s="59"/>
      <c r="F48" s="59"/>
      <c r="G48" s="59"/>
      <c r="H48" s="59"/>
      <c r="L48" s="59"/>
      <c r="M48" s="59"/>
      <c r="N48" s="59"/>
      <c r="O48" s="31"/>
      <c r="P48" s="31"/>
      <c r="T48" s="31"/>
      <c r="U48" s="31"/>
      <c r="V48" s="31"/>
      <c r="W48" s="31"/>
      <c r="X48" s="31"/>
      <c r="Y48" s="31"/>
      <c r="Z48" s="59"/>
      <c r="AA48" s="59"/>
      <c r="AB48" s="59"/>
      <c r="AC48" s="59"/>
      <c r="AD48" s="59"/>
      <c r="AE48" s="74"/>
      <c r="AF48" s="59"/>
      <c r="AG48" s="75"/>
      <c r="AH48" s="76"/>
      <c r="AI48" s="59"/>
      <c r="AJ48" s="59"/>
      <c r="AK48" s="59"/>
      <c r="AL48" s="75"/>
      <c r="AM48" s="76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145"/>
      <c r="BA48" s="31"/>
    </row>
    <row r="49" s="32" customFormat="true" ht="17.1" hidden="false" customHeight="true" outlineLevel="0" collapsed="false">
      <c r="A49" s="72"/>
      <c r="B49" s="72"/>
      <c r="C49" s="59"/>
      <c r="D49" s="59"/>
      <c r="E49" s="59"/>
      <c r="F49" s="59"/>
      <c r="G49" s="59"/>
      <c r="H49" s="59"/>
      <c r="I49" s="31"/>
      <c r="J49" s="31"/>
      <c r="K49" s="74"/>
      <c r="L49" s="59"/>
      <c r="M49" s="59"/>
      <c r="N49" s="59"/>
      <c r="O49" s="31"/>
      <c r="P49" s="31"/>
      <c r="Q49" s="75"/>
      <c r="R49" s="75"/>
      <c r="S49" s="74"/>
      <c r="T49" s="31"/>
      <c r="U49" s="31"/>
      <c r="V49" s="31"/>
      <c r="W49" s="31"/>
      <c r="X49" s="31"/>
      <c r="Y49" s="31"/>
      <c r="Z49" s="59"/>
      <c r="AA49" s="59"/>
      <c r="AB49" s="59"/>
      <c r="AC49" s="59"/>
      <c r="AD49" s="59"/>
      <c r="AE49" s="74"/>
      <c r="AF49" s="59"/>
      <c r="AG49" s="74"/>
      <c r="AH49" s="76"/>
      <c r="AI49" s="59"/>
      <c r="AJ49" s="59"/>
      <c r="AK49" s="59"/>
      <c r="AL49" s="75"/>
      <c r="AM49" s="76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145"/>
      <c r="BA49" s="31"/>
    </row>
    <row r="50" s="32" customFormat="true" ht="17.1" hidden="false" customHeight="true" outlineLevel="0" collapsed="false">
      <c r="A50" s="72"/>
      <c r="B50" s="7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59"/>
      <c r="AA50" s="59"/>
      <c r="AB50" s="59"/>
      <c r="AC50" s="59"/>
      <c r="AD50" s="59"/>
      <c r="AE50" s="74"/>
      <c r="AF50" s="59"/>
      <c r="AG50" s="74"/>
      <c r="AH50" s="76"/>
      <c r="AI50" s="59"/>
      <c r="AJ50" s="59"/>
      <c r="AK50" s="59"/>
      <c r="AL50" s="79"/>
      <c r="AM50" s="7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145"/>
      <c r="BA50" s="31"/>
    </row>
    <row r="51" s="32" customFormat="true" ht="17.1" hidden="false" customHeight="true" outlineLevel="0" collapsed="false">
      <c r="A51" s="72"/>
      <c r="B51" s="72"/>
      <c r="C51" s="59"/>
      <c r="D51" s="59"/>
      <c r="E51" s="59"/>
      <c r="F51" s="59"/>
      <c r="G51" s="59"/>
      <c r="H51" s="59"/>
      <c r="I51" s="59"/>
      <c r="J51" s="59"/>
      <c r="K51" s="59"/>
      <c r="S51" s="31"/>
      <c r="T51" s="31"/>
      <c r="U51" s="31"/>
      <c r="V51" s="31"/>
      <c r="W51" s="31"/>
      <c r="X51" s="31"/>
      <c r="Y51" s="31"/>
      <c r="Z51" s="59"/>
      <c r="AA51" s="59"/>
      <c r="AB51" s="59"/>
      <c r="AC51" s="59"/>
      <c r="AD51" s="80"/>
      <c r="AE51" s="81"/>
      <c r="AF51" s="31"/>
      <c r="AG51" s="81"/>
      <c r="AH51" s="76"/>
      <c r="AI51" s="59"/>
      <c r="AJ51" s="59"/>
      <c r="AK51" s="59"/>
      <c r="AL51" s="75"/>
      <c r="AM51" s="76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145"/>
      <c r="BA51" s="31"/>
    </row>
    <row r="52" s="32" customFormat="true" ht="17.1" hidden="false" customHeight="true" outlineLevel="0" collapsed="false">
      <c r="A52" s="72"/>
      <c r="B52" s="72"/>
      <c r="C52" s="59"/>
      <c r="D52" s="59"/>
      <c r="E52" s="59"/>
      <c r="F52" s="59"/>
      <c r="G52" s="59"/>
      <c r="H52" s="59"/>
      <c r="I52" s="59"/>
      <c r="J52" s="59"/>
      <c r="K52" s="59"/>
      <c r="S52" s="31"/>
      <c r="T52" s="31"/>
      <c r="U52" s="31"/>
      <c r="V52" s="31"/>
      <c r="W52" s="31"/>
      <c r="X52" s="31"/>
      <c r="Y52" s="31"/>
      <c r="Z52" s="59"/>
      <c r="AA52" s="59"/>
      <c r="AB52" s="59"/>
      <c r="AC52" s="59"/>
      <c r="AD52" s="74"/>
      <c r="AE52" s="82"/>
      <c r="AF52" s="59"/>
      <c r="AG52" s="74"/>
      <c r="AH52" s="76"/>
      <c r="AI52" s="59"/>
      <c r="AJ52" s="59"/>
      <c r="AK52" s="59"/>
      <c r="AL52" s="75"/>
      <c r="AM52" s="76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145"/>
      <c r="BA52" s="31"/>
    </row>
    <row r="53" s="32" customFormat="true" ht="17.1" hidden="false" customHeight="true" outlineLevel="0" collapsed="false">
      <c r="A53" s="72"/>
      <c r="B53" s="72"/>
      <c r="C53" s="59"/>
      <c r="D53" s="59"/>
      <c r="E53" s="59"/>
      <c r="F53" s="59"/>
      <c r="G53" s="59"/>
      <c r="H53" s="59"/>
      <c r="I53" s="59"/>
      <c r="J53" s="59"/>
      <c r="K53" s="59"/>
      <c r="S53" s="31"/>
      <c r="T53" s="31"/>
      <c r="U53" s="31"/>
      <c r="V53" s="31"/>
      <c r="W53" s="31"/>
      <c r="X53" s="31"/>
      <c r="Y53" s="31"/>
      <c r="Z53" s="59"/>
      <c r="AA53" s="59"/>
      <c r="AB53" s="59"/>
      <c r="AC53" s="59"/>
      <c r="AD53" s="59"/>
      <c r="AE53" s="74"/>
      <c r="AF53" s="59"/>
      <c r="AG53" s="74"/>
      <c r="AH53" s="76"/>
      <c r="AI53" s="59"/>
      <c r="AJ53" s="59"/>
      <c r="AK53" s="59"/>
      <c r="AL53" s="79"/>
      <c r="AM53" s="7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145"/>
      <c r="BA53" s="31"/>
    </row>
    <row r="54" s="32" customFormat="true" ht="17.1" hidden="false" customHeight="true" outlineLevel="0" collapsed="false">
      <c r="A54" s="72"/>
      <c r="B54" s="72"/>
      <c r="C54" s="59"/>
      <c r="D54" s="59"/>
      <c r="E54" s="59"/>
      <c r="F54" s="59"/>
      <c r="G54" s="59"/>
      <c r="H54" s="59"/>
      <c r="I54" s="59"/>
      <c r="J54" s="59"/>
      <c r="K54" s="59"/>
      <c r="S54" s="31"/>
      <c r="T54" s="31"/>
      <c r="U54" s="31"/>
      <c r="V54" s="31"/>
      <c r="W54" s="31"/>
      <c r="X54" s="31"/>
      <c r="Y54" s="31"/>
      <c r="Z54" s="59"/>
      <c r="AA54" s="59"/>
      <c r="AB54" s="59"/>
      <c r="AC54" s="59"/>
      <c r="AD54" s="59"/>
      <c r="AE54" s="74"/>
      <c r="AF54" s="59"/>
      <c r="AG54" s="75"/>
      <c r="AH54" s="76"/>
      <c r="AI54" s="59"/>
      <c r="AJ54" s="59"/>
      <c r="AK54" s="59"/>
      <c r="AL54" s="75"/>
      <c r="AM54" s="76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145"/>
      <c r="BA54" s="78"/>
      <c r="BB54" s="31"/>
      <c r="BC54" s="78"/>
      <c r="BD54" s="31"/>
    </row>
    <row r="55" customFormat="false" ht="17.1" hidden="false" customHeight="true" outlineLevel="0" collapsed="false"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BA55" s="78"/>
      <c r="BB55" s="31"/>
      <c r="BC55" s="78"/>
      <c r="BD55" s="31"/>
    </row>
    <row r="56" customFormat="false" ht="17.1" hidden="false" customHeight="true" outlineLevel="0" collapsed="false"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BA56" s="78"/>
      <c r="BB56" s="31"/>
      <c r="BC56" s="78"/>
      <c r="BD56" s="31"/>
    </row>
    <row r="57" customFormat="false" ht="17.1" hidden="false" customHeight="true" outlineLevel="0" collapsed="false"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BA57" s="78"/>
      <c r="BB57" s="31"/>
      <c r="BC57" s="78"/>
      <c r="BD57" s="31"/>
    </row>
    <row r="58" customFormat="false" ht="17.1" hidden="false" customHeight="true" outlineLevel="0" collapsed="false"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BA58" s="78"/>
      <c r="BB58" s="31"/>
      <c r="BC58" s="78"/>
      <c r="BD58" s="31"/>
    </row>
    <row r="59" customFormat="false" ht="17.1" hidden="false" customHeight="true" outlineLevel="0" collapsed="false"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BA59" s="78"/>
      <c r="BB59" s="31"/>
      <c r="BC59" s="78"/>
      <c r="BD59" s="31"/>
    </row>
    <row r="60" customFormat="false" ht="17.1" hidden="false" customHeight="true" outlineLevel="0" collapsed="false"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BA60" s="78"/>
      <c r="BB60" s="31"/>
      <c r="BC60" s="78"/>
      <c r="BD60" s="31"/>
    </row>
    <row r="61" customFormat="false" ht="17.1" hidden="false" customHeight="true" outlineLevel="0" collapsed="false"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BA61" s="78"/>
      <c r="BB61" s="31"/>
      <c r="BC61" s="78"/>
      <c r="BD61" s="31"/>
    </row>
    <row r="62" customFormat="false" ht="17.1" hidden="false" customHeight="true" outlineLevel="0" collapsed="false"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BA62" s="31"/>
      <c r="BB62" s="31"/>
      <c r="BC62" s="31"/>
      <c r="BD62" s="31"/>
    </row>
    <row r="63" customFormat="false" ht="17.1" hidden="false" customHeight="true" outlineLevel="0" collapsed="false">
      <c r="BA63" s="31"/>
      <c r="BB63" s="31"/>
      <c r="BC63" s="31"/>
      <c r="BD63" s="31"/>
    </row>
  </sheetData>
  <autoFilter ref="A4:BA36"/>
  <mergeCells count="77">
    <mergeCell ref="Z5:AC5"/>
    <mergeCell ref="D7:M8"/>
    <mergeCell ref="O7:S8"/>
    <mergeCell ref="V8:W8"/>
    <mergeCell ref="AT8:AU8"/>
    <mergeCell ref="K9:L9"/>
    <mergeCell ref="O9:S10"/>
    <mergeCell ref="V10:W10"/>
    <mergeCell ref="AT10:AU10"/>
    <mergeCell ref="O11:S12"/>
    <mergeCell ref="V12:W12"/>
    <mergeCell ref="AT12:AU12"/>
    <mergeCell ref="O13:S14"/>
    <mergeCell ref="V14:W14"/>
    <mergeCell ref="AT14:AU14"/>
    <mergeCell ref="O15:S16"/>
    <mergeCell ref="V16:W16"/>
    <mergeCell ref="AT16:AU16"/>
    <mergeCell ref="D17:M18"/>
    <mergeCell ref="O17:S18"/>
    <mergeCell ref="V18:W18"/>
    <mergeCell ref="AT18:AU18"/>
    <mergeCell ref="K19:L19"/>
    <mergeCell ref="O19:S20"/>
    <mergeCell ref="AV19:AY20"/>
    <mergeCell ref="V20:W20"/>
    <mergeCell ref="AT20:AU20"/>
    <mergeCell ref="O21:S22"/>
    <mergeCell ref="AX21:AY21"/>
    <mergeCell ref="V22:W22"/>
    <mergeCell ref="AT22:AU22"/>
    <mergeCell ref="O23:S24"/>
    <mergeCell ref="V24:W24"/>
    <mergeCell ref="AT24:AU24"/>
    <mergeCell ref="D25:M26"/>
    <mergeCell ref="O25:S26"/>
    <mergeCell ref="V26:W26"/>
    <mergeCell ref="AT26:AU26"/>
    <mergeCell ref="K27:L27"/>
    <mergeCell ref="O27:S28"/>
    <mergeCell ref="V28:W28"/>
    <mergeCell ref="AT28:AU28"/>
    <mergeCell ref="O29:S30"/>
    <mergeCell ref="V30:W30"/>
    <mergeCell ref="AT30:AU30"/>
    <mergeCell ref="D31:M32"/>
    <mergeCell ref="O31:S32"/>
    <mergeCell ref="V32:W32"/>
    <mergeCell ref="AT32:AU32"/>
    <mergeCell ref="K33:L33"/>
    <mergeCell ref="O33:S34"/>
    <mergeCell ref="V34:W34"/>
    <mergeCell ref="AT34:AU34"/>
    <mergeCell ref="D35:I36"/>
    <mergeCell ref="O35:S36"/>
    <mergeCell ref="K36:L36"/>
    <mergeCell ref="V36:W36"/>
    <mergeCell ref="AT36:AU36"/>
    <mergeCell ref="Z40:AC40"/>
    <mergeCell ref="F41:G41"/>
    <mergeCell ref="L41:M41"/>
    <mergeCell ref="D42:I43"/>
    <mergeCell ref="J42:O43"/>
    <mergeCell ref="P42:U43"/>
    <mergeCell ref="AP43:AQ43"/>
    <mergeCell ref="AT43:AU43"/>
    <mergeCell ref="AX43:AY43"/>
    <mergeCell ref="F44:G44"/>
    <mergeCell ref="L44:M44"/>
    <mergeCell ref="R44:S44"/>
    <mergeCell ref="E45:F45"/>
    <mergeCell ref="K45:L45"/>
    <mergeCell ref="R45:S45"/>
    <mergeCell ref="AT45:AU45"/>
    <mergeCell ref="AX45:AY45"/>
    <mergeCell ref="AC46:AD46"/>
    <mergeCell ref="AP46:AQ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3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75" workbookViewId="0">
      <selection pane="topLeft" activeCell="BD37" activeCellId="0" sqref="BD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10" min="4" style="14" width="2.33"/>
    <col collapsed="false" customWidth="true" hidden="false" outlineLevel="0" max="14" min="11" style="15" width="2.33"/>
    <col collapsed="false" customWidth="true" hidden="false" outlineLevel="0" max="25" min="15" style="14" width="2.33"/>
    <col collapsed="false" customWidth="true" hidden="false" outlineLevel="0" max="26" min="26" style="15" width="2.33"/>
    <col collapsed="false" customWidth="true" hidden="false" outlineLevel="0" max="30" min="27" style="14" width="2.33"/>
    <col collapsed="false" customWidth="true" hidden="false" outlineLevel="0" max="31" min="31" style="16" width="2.33"/>
    <col collapsed="false" customWidth="true" hidden="false" outlineLevel="0" max="32" min="32" style="14" width="2.33"/>
    <col collapsed="false" customWidth="true" hidden="false" outlineLevel="0" max="34" min="33" style="16" width="2.33"/>
    <col collapsed="false" customWidth="true" hidden="false" outlineLevel="0" max="55" min="35" style="14" width="2.33"/>
    <col collapsed="false" customWidth="true" hidden="false" outlineLevel="0" max="56" min="56" style="186" width="8.66"/>
    <col collapsed="false" customWidth="true" hidden="false" outlineLevel="0" max="57" min="57" style="14" width="8.66"/>
    <col collapsed="false" customWidth="true" hidden="false" outlineLevel="0" max="58" min="58" style="14" width="2.77"/>
    <col collapsed="false" customWidth="false" hidden="false" outlineLevel="0" max="257" min="59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292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24"/>
      <c r="E5" s="25"/>
      <c r="F5" s="25"/>
      <c r="G5" s="25"/>
      <c r="H5" s="25"/>
      <c r="I5" s="25"/>
      <c r="J5" s="25"/>
      <c r="K5" s="26"/>
      <c r="L5" s="26"/>
      <c r="M5" s="26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5"/>
      <c r="AB5" s="29" t="s">
        <v>8</v>
      </c>
      <c r="AC5" s="29"/>
      <c r="AD5" s="29"/>
      <c r="AE5" s="29"/>
      <c r="AF5" s="25"/>
      <c r="AG5" s="28"/>
      <c r="AH5" s="28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187" t="s">
        <v>9</v>
      </c>
      <c r="BE5" s="30" t="s">
        <v>10</v>
      </c>
      <c r="BF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113"/>
      <c r="E6" s="114"/>
      <c r="F6" s="114"/>
      <c r="G6" s="114"/>
      <c r="H6" s="114"/>
      <c r="I6" s="115" t="s">
        <v>171</v>
      </c>
      <c r="J6" s="114"/>
      <c r="K6" s="116"/>
      <c r="L6" s="116"/>
      <c r="M6" s="116"/>
      <c r="N6" s="117"/>
      <c r="O6" s="114"/>
      <c r="P6" s="114"/>
      <c r="Q6" s="114"/>
      <c r="R6" s="114"/>
      <c r="S6" s="114"/>
      <c r="T6" s="115" t="s">
        <v>172</v>
      </c>
      <c r="U6" s="114"/>
      <c r="V6" s="114"/>
      <c r="W6" s="114"/>
      <c r="X6" s="114"/>
      <c r="Y6" s="118"/>
      <c r="Z6" s="38"/>
      <c r="AA6" s="37"/>
      <c r="AB6" s="37"/>
      <c r="AC6" s="37"/>
      <c r="AD6" s="37"/>
      <c r="AE6" s="39"/>
      <c r="AF6" s="37"/>
      <c r="AG6" s="39"/>
      <c r="AH6" s="39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188" t="s">
        <v>13</v>
      </c>
      <c r="BE6" s="40" t="s">
        <v>14</v>
      </c>
      <c r="BF6" s="31"/>
    </row>
    <row r="7" s="32" customFormat="true" ht="17.1" hidden="false" customHeight="true" outlineLevel="0" collapsed="false">
      <c r="A7" s="41" t="s">
        <v>15</v>
      </c>
      <c r="B7" s="42" t="n">
        <v>3487</v>
      </c>
      <c r="C7" s="43" t="s">
        <v>293</v>
      </c>
      <c r="D7" s="189" t="s">
        <v>294</v>
      </c>
      <c r="E7" s="189"/>
      <c r="F7" s="189"/>
      <c r="G7" s="189"/>
      <c r="H7" s="189"/>
      <c r="I7" s="189"/>
      <c r="J7" s="189"/>
      <c r="K7" s="189"/>
      <c r="L7" s="189"/>
      <c r="M7" s="189"/>
      <c r="N7" s="45"/>
      <c r="O7" s="120" t="s">
        <v>295</v>
      </c>
      <c r="P7" s="120"/>
      <c r="Q7" s="120"/>
      <c r="R7" s="120"/>
      <c r="S7" s="120"/>
      <c r="T7" s="120"/>
      <c r="U7" s="121"/>
      <c r="V7" s="121"/>
      <c r="W7" s="121"/>
      <c r="X7" s="121"/>
      <c r="Y7" s="86"/>
      <c r="Z7" s="26"/>
      <c r="AA7" s="26"/>
      <c r="AB7" s="26"/>
      <c r="AC7" s="26"/>
      <c r="AD7" s="46"/>
      <c r="AE7" s="46"/>
      <c r="AF7" s="26"/>
      <c r="AG7" s="47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50"/>
      <c r="AT7" s="51"/>
      <c r="AU7" s="52"/>
      <c r="AV7" s="122"/>
      <c r="AW7" s="123"/>
      <c r="AX7" s="123"/>
      <c r="AY7" s="124"/>
      <c r="AZ7" s="122"/>
      <c r="BA7" s="123"/>
      <c r="BB7" s="123"/>
      <c r="BC7" s="124"/>
      <c r="BD7" s="190" t="n">
        <v>564</v>
      </c>
      <c r="BE7" s="54" t="s">
        <v>18</v>
      </c>
    </row>
    <row r="8" s="32" customFormat="true" ht="16.8" hidden="false" customHeight="true" outlineLevel="0" collapsed="false">
      <c r="A8" s="41" t="s">
        <v>15</v>
      </c>
      <c r="B8" s="42" t="n">
        <v>3488</v>
      </c>
      <c r="C8" s="43" t="s">
        <v>296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55"/>
      <c r="O8" s="120"/>
      <c r="P8" s="120"/>
      <c r="Q8" s="120"/>
      <c r="R8" s="120"/>
      <c r="S8" s="120"/>
      <c r="T8" s="120"/>
      <c r="U8" s="126"/>
      <c r="V8" s="127" t="n">
        <f aca="false">'イ(移動あり、単一日中)'!V10:W10-'イ(移動あり、単一日中)'!V8:W8</f>
        <v>154</v>
      </c>
      <c r="W8" s="127"/>
      <c r="X8" s="69" t="s">
        <v>14</v>
      </c>
      <c r="Y8" s="65"/>
      <c r="Z8" s="56"/>
      <c r="AA8" s="38"/>
      <c r="AB8" s="38"/>
      <c r="AC8" s="38"/>
      <c r="AD8" s="57"/>
      <c r="AE8" s="57"/>
      <c r="AF8" s="37"/>
      <c r="AG8" s="37"/>
      <c r="AH8" s="65"/>
      <c r="AI8" s="61" t="s">
        <v>20</v>
      </c>
      <c r="AJ8" s="38"/>
      <c r="AK8" s="38"/>
      <c r="AL8" s="38"/>
      <c r="AM8" s="38"/>
      <c r="AN8" s="38"/>
      <c r="AO8" s="38"/>
      <c r="AP8" s="38"/>
      <c r="AQ8" s="38"/>
      <c r="AR8" s="38"/>
      <c r="AS8" s="62" t="s">
        <v>21</v>
      </c>
      <c r="AT8" s="63" t="n">
        <v>1</v>
      </c>
      <c r="AU8" s="63"/>
      <c r="AV8" s="128"/>
      <c r="AW8" s="129"/>
      <c r="AX8" s="129"/>
      <c r="AY8" s="130"/>
      <c r="AZ8" s="128"/>
      <c r="BA8" s="129"/>
      <c r="BB8" s="129"/>
      <c r="BC8" s="130"/>
      <c r="BD8" s="190" t="n">
        <f aca="false">BD7</f>
        <v>564</v>
      </c>
      <c r="BE8" s="64"/>
    </row>
    <row r="9" s="32" customFormat="true" ht="17.1" hidden="false" customHeight="true" outlineLevel="0" collapsed="false">
      <c r="A9" s="41" t="s">
        <v>15</v>
      </c>
      <c r="B9" s="42" t="n">
        <v>3491</v>
      </c>
      <c r="C9" s="43" t="s">
        <v>297</v>
      </c>
      <c r="D9" s="131"/>
      <c r="E9" s="132"/>
      <c r="F9" s="132"/>
      <c r="G9" s="132"/>
      <c r="H9" s="133"/>
      <c r="I9" s="133"/>
      <c r="J9" s="133"/>
      <c r="K9" s="135" t="n">
        <f aca="false">'イ(移動あり、単一日中)'!V8</f>
        <v>266</v>
      </c>
      <c r="L9" s="135"/>
      <c r="M9" s="59" t="s">
        <v>14</v>
      </c>
      <c r="N9" s="60"/>
      <c r="O9" s="120" t="s">
        <v>298</v>
      </c>
      <c r="P9" s="120"/>
      <c r="Q9" s="120"/>
      <c r="R9" s="120"/>
      <c r="S9" s="120"/>
      <c r="T9" s="120"/>
      <c r="U9" s="121"/>
      <c r="V9" s="121"/>
      <c r="W9" s="121"/>
      <c r="X9" s="121"/>
      <c r="Y9" s="86"/>
      <c r="Z9" s="26"/>
      <c r="AA9" s="26"/>
      <c r="AB9" s="26"/>
      <c r="AC9" s="26"/>
      <c r="AD9" s="46"/>
      <c r="AE9" s="46"/>
      <c r="AF9" s="26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1"/>
      <c r="AU9" s="52"/>
      <c r="AV9" s="128"/>
      <c r="AW9" s="129"/>
      <c r="AX9" s="129"/>
      <c r="AY9" s="130"/>
      <c r="AZ9" s="128"/>
      <c r="BA9" s="129"/>
      <c r="BB9" s="129"/>
      <c r="BC9" s="130"/>
      <c r="BD9" s="190" t="n">
        <v>852</v>
      </c>
      <c r="BE9" s="64"/>
    </row>
    <row r="10" s="32" customFormat="true" ht="17.1" hidden="false" customHeight="true" outlineLevel="0" collapsed="false">
      <c r="A10" s="41" t="s">
        <v>15</v>
      </c>
      <c r="B10" s="42" t="n">
        <v>3492</v>
      </c>
      <c r="C10" s="43" t="s">
        <v>299</v>
      </c>
      <c r="D10" s="132"/>
      <c r="E10" s="132"/>
      <c r="F10" s="132"/>
      <c r="G10" s="132"/>
      <c r="H10" s="133"/>
      <c r="I10" s="133"/>
      <c r="J10" s="133"/>
      <c r="K10" s="59"/>
      <c r="L10" s="59"/>
      <c r="M10" s="59"/>
      <c r="N10" s="60"/>
      <c r="O10" s="120"/>
      <c r="P10" s="120"/>
      <c r="Q10" s="120"/>
      <c r="R10" s="120"/>
      <c r="S10" s="120"/>
      <c r="T10" s="120"/>
      <c r="U10" s="126"/>
      <c r="V10" s="127" t="n">
        <f aca="false">'イ(移動あり、単一日中)'!V12:W12-'イ(移動あり、単一日中)'!V8:W8</f>
        <v>346</v>
      </c>
      <c r="W10" s="127"/>
      <c r="X10" s="69" t="s">
        <v>14</v>
      </c>
      <c r="Y10" s="65"/>
      <c r="Z10" s="56"/>
      <c r="AA10" s="38"/>
      <c r="AB10" s="38"/>
      <c r="AC10" s="38"/>
      <c r="AD10" s="57"/>
      <c r="AE10" s="57"/>
      <c r="AF10" s="37"/>
      <c r="AG10" s="37"/>
      <c r="AH10" s="65"/>
      <c r="AI10" s="61" t="s">
        <v>20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2" t="s">
        <v>21</v>
      </c>
      <c r="AT10" s="63" t="n">
        <v>1</v>
      </c>
      <c r="AU10" s="63"/>
      <c r="AV10" s="128"/>
      <c r="AW10" s="129"/>
      <c r="AX10" s="129"/>
      <c r="AY10" s="130"/>
      <c r="AZ10" s="128"/>
      <c r="BA10" s="129"/>
      <c r="BB10" s="129"/>
      <c r="BC10" s="130"/>
      <c r="BD10" s="190" t="n">
        <f aca="false">BD9</f>
        <v>852</v>
      </c>
      <c r="BE10" s="64"/>
    </row>
    <row r="11" s="32" customFormat="true" ht="17.1" hidden="false" customHeight="true" outlineLevel="0" collapsed="false">
      <c r="A11" s="41" t="s">
        <v>15</v>
      </c>
      <c r="B11" s="42" t="n">
        <v>3495</v>
      </c>
      <c r="C11" s="43" t="s">
        <v>300</v>
      </c>
      <c r="D11" s="132"/>
      <c r="E11" s="132"/>
      <c r="F11" s="132"/>
      <c r="G11" s="132"/>
      <c r="H11" s="133"/>
      <c r="I11" s="133"/>
      <c r="J11" s="133"/>
      <c r="K11" s="59"/>
      <c r="L11" s="59"/>
      <c r="M11" s="59"/>
      <c r="N11" s="59"/>
      <c r="O11" s="120" t="s">
        <v>301</v>
      </c>
      <c r="P11" s="120"/>
      <c r="Q11" s="120"/>
      <c r="R11" s="120"/>
      <c r="S11" s="120"/>
      <c r="T11" s="120"/>
      <c r="U11" s="121"/>
      <c r="V11" s="121"/>
      <c r="W11" s="121"/>
      <c r="X11" s="121"/>
      <c r="Y11" s="86"/>
      <c r="Z11" s="26"/>
      <c r="AA11" s="26"/>
      <c r="AB11" s="26"/>
      <c r="AC11" s="26"/>
      <c r="AD11" s="46"/>
      <c r="AE11" s="46"/>
      <c r="AF11" s="26"/>
      <c r="AG11" s="47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52"/>
      <c r="AV11" s="128"/>
      <c r="AW11" s="129"/>
      <c r="AX11" s="129"/>
      <c r="AY11" s="130"/>
      <c r="AZ11" s="128"/>
      <c r="BA11" s="129"/>
      <c r="BB11" s="129"/>
      <c r="BC11" s="130"/>
      <c r="BD11" s="190" t="n">
        <v>981</v>
      </c>
      <c r="BE11" s="64"/>
    </row>
    <row r="12" s="32" customFormat="true" ht="17.1" hidden="false" customHeight="true" outlineLevel="0" collapsed="false">
      <c r="A12" s="41" t="s">
        <v>15</v>
      </c>
      <c r="B12" s="42" t="n">
        <v>3496</v>
      </c>
      <c r="C12" s="43" t="s">
        <v>302</v>
      </c>
      <c r="D12" s="132"/>
      <c r="E12" s="132"/>
      <c r="F12" s="132"/>
      <c r="G12" s="132"/>
      <c r="H12" s="133"/>
      <c r="I12" s="133"/>
      <c r="J12" s="133"/>
      <c r="K12" s="59"/>
      <c r="L12" s="59"/>
      <c r="M12" s="59"/>
      <c r="N12" s="59"/>
      <c r="O12" s="120"/>
      <c r="P12" s="120"/>
      <c r="Q12" s="120"/>
      <c r="R12" s="120"/>
      <c r="S12" s="120"/>
      <c r="T12" s="120"/>
      <c r="U12" s="126"/>
      <c r="V12" s="127" t="n">
        <f aca="false">'イ(移動あり、単一日中)'!V14:W14-'イ(移動あり、単一日中)'!V8:W8</f>
        <v>432</v>
      </c>
      <c r="W12" s="127"/>
      <c r="X12" s="69" t="s">
        <v>14</v>
      </c>
      <c r="Y12" s="65"/>
      <c r="Z12" s="56"/>
      <c r="AA12" s="38"/>
      <c r="AB12" s="38"/>
      <c r="AC12" s="38"/>
      <c r="AD12" s="57"/>
      <c r="AE12" s="57"/>
      <c r="AF12" s="37"/>
      <c r="AG12" s="37"/>
      <c r="AH12" s="65"/>
      <c r="AI12" s="61" t="s">
        <v>20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62" t="s">
        <v>21</v>
      </c>
      <c r="AT12" s="63" t="n">
        <v>1</v>
      </c>
      <c r="AU12" s="63"/>
      <c r="AV12" s="128"/>
      <c r="AW12" s="129"/>
      <c r="AX12" s="129"/>
      <c r="AY12" s="130"/>
      <c r="AZ12" s="128"/>
      <c r="BA12" s="129"/>
      <c r="BB12" s="129"/>
      <c r="BC12" s="130"/>
      <c r="BD12" s="190" t="n">
        <f aca="false">BD11</f>
        <v>981</v>
      </c>
      <c r="BE12" s="64"/>
    </row>
    <row r="13" s="32" customFormat="true" ht="17.1" hidden="false" customHeight="true" outlineLevel="0" collapsed="false">
      <c r="A13" s="41" t="s">
        <v>15</v>
      </c>
      <c r="B13" s="42" t="n">
        <v>3499</v>
      </c>
      <c r="C13" s="43" t="s">
        <v>303</v>
      </c>
      <c r="D13" s="132"/>
      <c r="E13" s="132"/>
      <c r="F13" s="132"/>
      <c r="G13" s="132"/>
      <c r="H13" s="133"/>
      <c r="I13" s="133"/>
      <c r="J13" s="133"/>
      <c r="K13" s="59"/>
      <c r="L13" s="59"/>
      <c r="M13" s="59"/>
      <c r="N13" s="59"/>
      <c r="O13" s="120" t="s">
        <v>304</v>
      </c>
      <c r="P13" s="120"/>
      <c r="Q13" s="120"/>
      <c r="R13" s="120"/>
      <c r="S13" s="120"/>
      <c r="T13" s="120"/>
      <c r="U13" s="121"/>
      <c r="V13" s="121"/>
      <c r="W13" s="121"/>
      <c r="X13" s="121"/>
      <c r="Y13" s="86"/>
      <c r="Z13" s="26"/>
      <c r="AA13" s="26"/>
      <c r="AB13" s="26"/>
      <c r="AC13" s="26"/>
      <c r="AD13" s="46"/>
      <c r="AE13" s="46"/>
      <c r="AF13" s="26"/>
      <c r="AG13" s="47"/>
      <c r="AH13" s="48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0"/>
      <c r="AT13" s="51"/>
      <c r="AU13" s="52"/>
      <c r="AV13" s="128"/>
      <c r="AW13" s="129"/>
      <c r="AX13" s="129"/>
      <c r="AY13" s="130"/>
      <c r="AZ13" s="128"/>
      <c r="BA13" s="129"/>
      <c r="BB13" s="129"/>
      <c r="BC13" s="130"/>
      <c r="BD13" s="190" t="n">
        <f aca="false">(K9*1.25)+(V14*1.5)</f>
        <v>1111</v>
      </c>
      <c r="BE13" s="64"/>
    </row>
    <row r="14" s="32" customFormat="true" ht="17.1" hidden="false" customHeight="true" outlineLevel="0" collapsed="false">
      <c r="A14" s="41" t="s">
        <v>15</v>
      </c>
      <c r="B14" s="42" t="n">
        <v>3500</v>
      </c>
      <c r="C14" s="43" t="s">
        <v>305</v>
      </c>
      <c r="D14" s="132"/>
      <c r="E14" s="132"/>
      <c r="F14" s="132"/>
      <c r="G14" s="132"/>
      <c r="H14" s="133"/>
      <c r="I14" s="133"/>
      <c r="J14" s="133"/>
      <c r="K14" s="59"/>
      <c r="L14" s="59"/>
      <c r="M14" s="59"/>
      <c r="N14" s="59"/>
      <c r="O14" s="120"/>
      <c r="P14" s="120"/>
      <c r="Q14" s="120"/>
      <c r="R14" s="120"/>
      <c r="S14" s="120"/>
      <c r="T14" s="120"/>
      <c r="U14" s="126"/>
      <c r="V14" s="127" t="n">
        <f aca="false">'イ(移動あり、単一日中)'!V16:W16-'イ(移動あり、単一日中)'!V8:W8</f>
        <v>519</v>
      </c>
      <c r="W14" s="127"/>
      <c r="X14" s="69" t="s">
        <v>14</v>
      </c>
      <c r="Y14" s="65"/>
      <c r="Z14" s="56"/>
      <c r="AA14" s="38"/>
      <c r="AB14" s="38"/>
      <c r="AC14" s="38"/>
      <c r="AD14" s="57"/>
      <c r="AE14" s="57"/>
      <c r="AF14" s="37"/>
      <c r="AG14" s="37"/>
      <c r="AH14" s="65"/>
      <c r="AI14" s="61" t="s">
        <v>20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62" t="s">
        <v>21</v>
      </c>
      <c r="AT14" s="63" t="n">
        <v>1</v>
      </c>
      <c r="AU14" s="63"/>
      <c r="AV14" s="128"/>
      <c r="AW14" s="129"/>
      <c r="AX14" s="129"/>
      <c r="AY14" s="130"/>
      <c r="AZ14" s="128"/>
      <c r="BA14" s="129"/>
      <c r="BB14" s="129"/>
      <c r="BC14" s="130"/>
      <c r="BD14" s="190" t="n">
        <f aca="false">BD13</f>
        <v>1111</v>
      </c>
      <c r="BE14" s="64"/>
    </row>
    <row r="15" s="32" customFormat="true" ht="17.1" hidden="false" customHeight="true" outlineLevel="0" collapsed="false">
      <c r="A15" s="41" t="s">
        <v>15</v>
      </c>
      <c r="B15" s="42" t="n">
        <v>3503</v>
      </c>
      <c r="C15" s="43" t="s">
        <v>306</v>
      </c>
      <c r="D15" s="132"/>
      <c r="E15" s="132"/>
      <c r="F15" s="132"/>
      <c r="G15" s="132"/>
      <c r="H15" s="133"/>
      <c r="I15" s="133"/>
      <c r="J15" s="133"/>
      <c r="K15" s="59"/>
      <c r="L15" s="59"/>
      <c r="M15" s="59"/>
      <c r="N15" s="59"/>
      <c r="O15" s="120" t="s">
        <v>307</v>
      </c>
      <c r="P15" s="120"/>
      <c r="Q15" s="120"/>
      <c r="R15" s="120"/>
      <c r="S15" s="120"/>
      <c r="T15" s="120"/>
      <c r="U15" s="121"/>
      <c r="V15" s="121"/>
      <c r="W15" s="121"/>
      <c r="X15" s="121"/>
      <c r="Y15" s="86"/>
      <c r="Z15" s="26"/>
      <c r="AA15" s="26"/>
      <c r="AB15" s="26"/>
      <c r="AC15" s="26"/>
      <c r="AD15" s="46"/>
      <c r="AE15" s="46"/>
      <c r="AF15" s="26"/>
      <c r="AG15" s="47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0"/>
      <c r="AT15" s="51"/>
      <c r="AU15" s="52"/>
      <c r="AV15" s="128"/>
      <c r="AW15" s="129"/>
      <c r="AX15" s="129"/>
      <c r="AY15" s="130"/>
      <c r="AZ15" s="128"/>
      <c r="BA15" s="129"/>
      <c r="BB15" s="129"/>
      <c r="BC15" s="130"/>
      <c r="BD15" s="190" t="n">
        <v>1242</v>
      </c>
      <c r="BE15" s="64"/>
    </row>
    <row r="16" s="32" customFormat="true" ht="17.1" hidden="false" customHeight="true" outlineLevel="0" collapsed="false">
      <c r="A16" s="41" t="s">
        <v>15</v>
      </c>
      <c r="B16" s="42" t="n">
        <v>3504</v>
      </c>
      <c r="C16" s="43" t="s">
        <v>308</v>
      </c>
      <c r="D16" s="132"/>
      <c r="E16" s="132"/>
      <c r="F16" s="132"/>
      <c r="G16" s="132"/>
      <c r="H16" s="133"/>
      <c r="I16" s="133"/>
      <c r="J16" s="133"/>
      <c r="K16" s="59"/>
      <c r="L16" s="59"/>
      <c r="M16" s="59"/>
      <c r="N16" s="59"/>
      <c r="O16" s="120"/>
      <c r="P16" s="120"/>
      <c r="Q16" s="120"/>
      <c r="R16" s="120"/>
      <c r="S16" s="120"/>
      <c r="T16" s="120"/>
      <c r="U16" s="126"/>
      <c r="V16" s="127" t="n">
        <f aca="false">'イ(移動あり、単一日中)'!V18:W18-'イ(移動あり、単一日中)'!V8:W8</f>
        <v>606</v>
      </c>
      <c r="W16" s="127"/>
      <c r="X16" s="69" t="s">
        <v>14</v>
      </c>
      <c r="Y16" s="65"/>
      <c r="Z16" s="56"/>
      <c r="AA16" s="38"/>
      <c r="AB16" s="38"/>
      <c r="AC16" s="38"/>
      <c r="AD16" s="57"/>
      <c r="AE16" s="57"/>
      <c r="AF16" s="37"/>
      <c r="AG16" s="37"/>
      <c r="AH16" s="65"/>
      <c r="AI16" s="61" t="s">
        <v>20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62" t="s">
        <v>21</v>
      </c>
      <c r="AT16" s="63" t="n">
        <v>1</v>
      </c>
      <c r="AU16" s="63"/>
      <c r="AV16" s="128"/>
      <c r="AW16" s="129"/>
      <c r="AX16" s="129"/>
      <c r="AY16" s="130"/>
      <c r="AZ16" s="128"/>
      <c r="BA16" s="129"/>
      <c r="BB16" s="129"/>
      <c r="BC16" s="130"/>
      <c r="BD16" s="190" t="n">
        <f aca="false">BD15</f>
        <v>1242</v>
      </c>
      <c r="BE16" s="64"/>
    </row>
    <row r="17" s="32" customFormat="true" ht="17.1" hidden="false" customHeight="true" outlineLevel="0" collapsed="false">
      <c r="A17" s="41" t="s">
        <v>15</v>
      </c>
      <c r="B17" s="42" t="n">
        <v>3507</v>
      </c>
      <c r="C17" s="43" t="s">
        <v>309</v>
      </c>
      <c r="D17" s="44" t="s">
        <v>105</v>
      </c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120" t="s">
        <v>295</v>
      </c>
      <c r="P17" s="120"/>
      <c r="Q17" s="120"/>
      <c r="R17" s="120"/>
      <c r="S17" s="120"/>
      <c r="T17" s="120"/>
      <c r="U17" s="121"/>
      <c r="V17" s="121"/>
      <c r="W17" s="121"/>
      <c r="X17" s="121"/>
      <c r="Y17" s="86"/>
      <c r="Z17" s="26"/>
      <c r="AA17" s="26"/>
      <c r="AB17" s="26"/>
      <c r="AC17" s="26"/>
      <c r="AD17" s="46"/>
      <c r="AE17" s="46"/>
      <c r="AF17" s="26"/>
      <c r="AG17" s="47"/>
      <c r="AH17" s="48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0"/>
      <c r="AT17" s="51"/>
      <c r="AU17" s="52"/>
      <c r="AV17" s="128"/>
      <c r="AW17" s="129"/>
      <c r="AX17" s="129"/>
      <c r="AY17" s="130"/>
      <c r="AZ17" s="128"/>
      <c r="BA17" s="129"/>
      <c r="BB17" s="129"/>
      <c r="BC17" s="130"/>
      <c r="BD17" s="190" t="n">
        <f aca="false">(K19*1.25)+(V18*1.5)</f>
        <v>813</v>
      </c>
      <c r="BE17" s="64"/>
    </row>
    <row r="18" s="32" customFormat="true" ht="17.1" hidden="false" customHeight="true" outlineLevel="0" collapsed="false">
      <c r="A18" s="41" t="s">
        <v>15</v>
      </c>
      <c r="B18" s="42" t="n">
        <v>3508</v>
      </c>
      <c r="C18" s="43" t="s">
        <v>31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55"/>
      <c r="O18" s="120"/>
      <c r="P18" s="120"/>
      <c r="Q18" s="120"/>
      <c r="R18" s="120"/>
      <c r="S18" s="120"/>
      <c r="T18" s="120"/>
      <c r="U18" s="126"/>
      <c r="V18" s="127" t="n">
        <f aca="false">'イ(移動あり、単一日中)'!V12:W12-'イ(移動あり、単一日中)'!V10:W10</f>
        <v>192</v>
      </c>
      <c r="W18" s="127"/>
      <c r="X18" s="69" t="s">
        <v>14</v>
      </c>
      <c r="Y18" s="65"/>
      <c r="Z18" s="56"/>
      <c r="AA18" s="38"/>
      <c r="AB18" s="38"/>
      <c r="AC18" s="38"/>
      <c r="AD18" s="57"/>
      <c r="AE18" s="57"/>
      <c r="AF18" s="37"/>
      <c r="AG18" s="37"/>
      <c r="AH18" s="65"/>
      <c r="AI18" s="61" t="s">
        <v>2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62" t="s">
        <v>21</v>
      </c>
      <c r="AT18" s="63" t="n">
        <v>1</v>
      </c>
      <c r="AU18" s="63"/>
      <c r="AV18" s="128"/>
      <c r="AW18" s="129"/>
      <c r="AX18" s="129"/>
      <c r="AY18" s="130"/>
      <c r="AZ18" s="128"/>
      <c r="BA18" s="129"/>
      <c r="BB18" s="129"/>
      <c r="BC18" s="130"/>
      <c r="BD18" s="190" t="n">
        <f aca="false">BD17</f>
        <v>813</v>
      </c>
      <c r="BE18" s="64"/>
    </row>
    <row r="19" s="32" customFormat="true" ht="17.1" hidden="false" customHeight="true" outlineLevel="0" collapsed="false">
      <c r="A19" s="41" t="s">
        <v>15</v>
      </c>
      <c r="B19" s="42" t="n">
        <v>3511</v>
      </c>
      <c r="C19" s="43" t="s">
        <v>311</v>
      </c>
      <c r="D19" s="131"/>
      <c r="E19" s="132"/>
      <c r="F19" s="132"/>
      <c r="G19" s="132"/>
      <c r="H19" s="133"/>
      <c r="I19" s="133"/>
      <c r="J19" s="133"/>
      <c r="K19" s="127" t="n">
        <f aca="false">'イ(移動あり、単一日中)'!V10</f>
        <v>420</v>
      </c>
      <c r="L19" s="127"/>
      <c r="M19" s="59" t="s">
        <v>14</v>
      </c>
      <c r="N19" s="60"/>
      <c r="O19" s="120" t="s">
        <v>298</v>
      </c>
      <c r="P19" s="120"/>
      <c r="Q19" s="120"/>
      <c r="R19" s="120"/>
      <c r="S19" s="120"/>
      <c r="T19" s="120"/>
      <c r="U19" s="121"/>
      <c r="V19" s="121"/>
      <c r="W19" s="121"/>
      <c r="X19" s="121"/>
      <c r="Y19" s="86"/>
      <c r="Z19" s="26"/>
      <c r="AA19" s="26"/>
      <c r="AB19" s="26"/>
      <c r="AC19" s="26"/>
      <c r="AD19" s="46"/>
      <c r="AE19" s="46"/>
      <c r="AF19" s="26"/>
      <c r="AG19" s="47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1"/>
      <c r="AU19" s="52"/>
      <c r="AV19" s="128"/>
      <c r="AW19" s="129"/>
      <c r="AX19" s="129"/>
      <c r="AY19" s="130"/>
      <c r="AZ19" s="128"/>
      <c r="BA19" s="129"/>
      <c r="BB19" s="129"/>
      <c r="BC19" s="130"/>
      <c r="BD19" s="190" t="n">
        <f aca="false">(K19*1.25)+(V20*1.5)</f>
        <v>942</v>
      </c>
      <c r="BE19" s="64"/>
    </row>
    <row r="20" s="32" customFormat="true" ht="17.1" hidden="false" customHeight="true" outlineLevel="0" collapsed="false">
      <c r="A20" s="41" t="s">
        <v>15</v>
      </c>
      <c r="B20" s="42" t="n">
        <v>3512</v>
      </c>
      <c r="C20" s="43" t="s">
        <v>312</v>
      </c>
      <c r="D20" s="132"/>
      <c r="E20" s="132"/>
      <c r="F20" s="132"/>
      <c r="G20" s="132"/>
      <c r="H20" s="133"/>
      <c r="I20" s="133"/>
      <c r="J20" s="133"/>
      <c r="K20" s="59"/>
      <c r="L20" s="59"/>
      <c r="M20" s="59"/>
      <c r="N20" s="60"/>
      <c r="O20" s="120"/>
      <c r="P20" s="120"/>
      <c r="Q20" s="120"/>
      <c r="R20" s="120"/>
      <c r="S20" s="120"/>
      <c r="T20" s="120"/>
      <c r="U20" s="126"/>
      <c r="V20" s="127" t="n">
        <f aca="false">'イ(移動あり、単一日中)'!V14:W14-'イ(移動あり、単一日中)'!V10:W10</f>
        <v>278</v>
      </c>
      <c r="W20" s="127"/>
      <c r="X20" s="69" t="s">
        <v>14</v>
      </c>
      <c r="Y20" s="65"/>
      <c r="Z20" s="56"/>
      <c r="AA20" s="38"/>
      <c r="AB20" s="38"/>
      <c r="AC20" s="38"/>
      <c r="AD20" s="57"/>
      <c r="AE20" s="57"/>
      <c r="AF20" s="37"/>
      <c r="AG20" s="37"/>
      <c r="AH20" s="65"/>
      <c r="AI20" s="61" t="s">
        <v>20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62" t="s">
        <v>21</v>
      </c>
      <c r="AT20" s="63" t="n">
        <v>1</v>
      </c>
      <c r="AU20" s="63"/>
      <c r="AV20" s="128"/>
      <c r="AW20" s="129"/>
      <c r="AX20" s="129"/>
      <c r="AY20" s="130"/>
      <c r="AZ20" s="128"/>
      <c r="BA20" s="129"/>
      <c r="BB20" s="129"/>
      <c r="BC20" s="130"/>
      <c r="BD20" s="190" t="n">
        <f aca="false">BD19</f>
        <v>942</v>
      </c>
      <c r="BE20" s="64"/>
    </row>
    <row r="21" s="32" customFormat="true" ht="17.1" hidden="false" customHeight="true" outlineLevel="0" collapsed="false">
      <c r="A21" s="41" t="s">
        <v>15</v>
      </c>
      <c r="B21" s="42" t="n">
        <v>3515</v>
      </c>
      <c r="C21" s="43" t="s">
        <v>313</v>
      </c>
      <c r="D21" s="132"/>
      <c r="E21" s="132"/>
      <c r="F21" s="132"/>
      <c r="G21" s="132"/>
      <c r="H21" s="133"/>
      <c r="I21" s="133"/>
      <c r="J21" s="133"/>
      <c r="K21" s="59"/>
      <c r="L21" s="59"/>
      <c r="M21" s="59"/>
      <c r="N21" s="59"/>
      <c r="O21" s="120" t="s">
        <v>301</v>
      </c>
      <c r="P21" s="120"/>
      <c r="Q21" s="120"/>
      <c r="R21" s="120"/>
      <c r="S21" s="120"/>
      <c r="T21" s="120"/>
      <c r="U21" s="121"/>
      <c r="V21" s="121"/>
      <c r="W21" s="121"/>
      <c r="X21" s="121"/>
      <c r="Y21" s="86"/>
      <c r="Z21" s="26"/>
      <c r="AA21" s="26"/>
      <c r="AB21" s="26"/>
      <c r="AC21" s="26"/>
      <c r="AD21" s="46"/>
      <c r="AE21" s="46"/>
      <c r="AF21" s="26"/>
      <c r="AG21" s="47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/>
      <c r="AU21" s="52"/>
      <c r="AV21" s="136" t="s">
        <v>265</v>
      </c>
      <c r="AW21" s="136"/>
      <c r="AX21" s="136"/>
      <c r="AY21" s="136"/>
      <c r="AZ21" s="136" t="s">
        <v>191</v>
      </c>
      <c r="BA21" s="136"/>
      <c r="BB21" s="136"/>
      <c r="BC21" s="136"/>
      <c r="BD21" s="190" t="n">
        <v>1073</v>
      </c>
      <c r="BE21" s="64"/>
    </row>
    <row r="22" s="32" customFormat="true" ht="17.1" hidden="false" customHeight="true" outlineLevel="0" collapsed="false">
      <c r="A22" s="41" t="s">
        <v>15</v>
      </c>
      <c r="B22" s="42" t="n">
        <v>3516</v>
      </c>
      <c r="C22" s="43" t="s">
        <v>314</v>
      </c>
      <c r="D22" s="132"/>
      <c r="E22" s="132"/>
      <c r="F22" s="132"/>
      <c r="G22" s="132"/>
      <c r="H22" s="133"/>
      <c r="I22" s="133"/>
      <c r="J22" s="133"/>
      <c r="K22" s="59"/>
      <c r="L22" s="59"/>
      <c r="M22" s="59"/>
      <c r="N22" s="59"/>
      <c r="O22" s="120"/>
      <c r="P22" s="120"/>
      <c r="Q22" s="120"/>
      <c r="R22" s="120"/>
      <c r="S22" s="120"/>
      <c r="T22" s="120"/>
      <c r="U22" s="126"/>
      <c r="V22" s="127" t="n">
        <f aca="false">'イ(移動あり、単一日中)'!V16:W16-'イ(移動あり、単一日中)'!V10:W10</f>
        <v>365</v>
      </c>
      <c r="W22" s="127"/>
      <c r="X22" s="69" t="s">
        <v>14</v>
      </c>
      <c r="Y22" s="65"/>
      <c r="Z22" s="56"/>
      <c r="AA22" s="38"/>
      <c r="AB22" s="38"/>
      <c r="AC22" s="38"/>
      <c r="AD22" s="57"/>
      <c r="AE22" s="57"/>
      <c r="AF22" s="37"/>
      <c r="AG22" s="37"/>
      <c r="AH22" s="65"/>
      <c r="AI22" s="61" t="s">
        <v>2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62" t="s">
        <v>21</v>
      </c>
      <c r="AT22" s="63" t="n">
        <v>1</v>
      </c>
      <c r="AU22" s="63"/>
      <c r="AV22" s="136"/>
      <c r="AW22" s="136"/>
      <c r="AX22" s="136"/>
      <c r="AY22" s="136"/>
      <c r="AZ22" s="136"/>
      <c r="BA22" s="136"/>
      <c r="BB22" s="136"/>
      <c r="BC22" s="136"/>
      <c r="BD22" s="190" t="n">
        <f aca="false">BD21</f>
        <v>1073</v>
      </c>
      <c r="BE22" s="64"/>
    </row>
    <row r="23" s="32" customFormat="true" ht="17.1" hidden="false" customHeight="true" outlineLevel="0" collapsed="false">
      <c r="A23" s="41" t="s">
        <v>15</v>
      </c>
      <c r="B23" s="42" t="n">
        <v>3519</v>
      </c>
      <c r="C23" s="43" t="s">
        <v>315</v>
      </c>
      <c r="D23" s="132"/>
      <c r="E23" s="132"/>
      <c r="F23" s="132"/>
      <c r="G23" s="132"/>
      <c r="H23" s="133"/>
      <c r="I23" s="133"/>
      <c r="J23" s="133"/>
      <c r="K23" s="59"/>
      <c r="L23" s="59"/>
      <c r="M23" s="59"/>
      <c r="N23" s="59"/>
      <c r="O23" s="120" t="s">
        <v>304</v>
      </c>
      <c r="P23" s="120"/>
      <c r="Q23" s="120"/>
      <c r="R23" s="120"/>
      <c r="S23" s="120"/>
      <c r="T23" s="120"/>
      <c r="U23" s="121"/>
      <c r="V23" s="121"/>
      <c r="W23" s="121"/>
      <c r="X23" s="121"/>
      <c r="Y23" s="86"/>
      <c r="Z23" s="26"/>
      <c r="AA23" s="26"/>
      <c r="AB23" s="26"/>
      <c r="AC23" s="26"/>
      <c r="AD23" s="46"/>
      <c r="AE23" s="46"/>
      <c r="AF23" s="26"/>
      <c r="AG23" s="47"/>
      <c r="AH23" s="48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0"/>
      <c r="AT23" s="51"/>
      <c r="AU23" s="52"/>
      <c r="AV23" s="128" t="s">
        <v>171</v>
      </c>
      <c r="AW23" s="137" t="s">
        <v>21</v>
      </c>
      <c r="AX23" s="75" t="n">
        <v>0.25</v>
      </c>
      <c r="AY23" s="75"/>
      <c r="AZ23" s="128" t="s">
        <v>172</v>
      </c>
      <c r="BA23" s="137" t="s">
        <v>21</v>
      </c>
      <c r="BB23" s="75" t="n">
        <v>0.5</v>
      </c>
      <c r="BC23" s="75"/>
      <c r="BD23" s="190" t="n">
        <f aca="false">(K19*1.25)+(V24*1.5)</f>
        <v>1203</v>
      </c>
      <c r="BE23" s="64"/>
    </row>
    <row r="24" s="32" customFormat="true" ht="17.1" hidden="false" customHeight="true" outlineLevel="0" collapsed="false">
      <c r="A24" s="41" t="s">
        <v>15</v>
      </c>
      <c r="B24" s="42" t="n">
        <v>3520</v>
      </c>
      <c r="C24" s="43" t="s">
        <v>316</v>
      </c>
      <c r="D24" s="132"/>
      <c r="E24" s="132"/>
      <c r="F24" s="132"/>
      <c r="G24" s="132"/>
      <c r="H24" s="133"/>
      <c r="I24" s="133"/>
      <c r="J24" s="133"/>
      <c r="K24" s="59"/>
      <c r="L24" s="59"/>
      <c r="M24" s="59"/>
      <c r="N24" s="59"/>
      <c r="O24" s="120"/>
      <c r="P24" s="120"/>
      <c r="Q24" s="120"/>
      <c r="R24" s="120"/>
      <c r="S24" s="120"/>
      <c r="T24" s="120"/>
      <c r="U24" s="126"/>
      <c r="V24" s="127" t="n">
        <f aca="false">'イ(移動あり、単一日中)'!V18:W18-'イ(移動あり、単一日中)'!V10:W10</f>
        <v>452</v>
      </c>
      <c r="W24" s="127"/>
      <c r="X24" s="69" t="s">
        <v>14</v>
      </c>
      <c r="Y24" s="65"/>
      <c r="Z24" s="56"/>
      <c r="AA24" s="38"/>
      <c r="AB24" s="38"/>
      <c r="AC24" s="38"/>
      <c r="AD24" s="57"/>
      <c r="AE24" s="57"/>
      <c r="AF24" s="37"/>
      <c r="AG24" s="37"/>
      <c r="AH24" s="65"/>
      <c r="AI24" s="61" t="s">
        <v>20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62" t="s">
        <v>21</v>
      </c>
      <c r="AT24" s="63" t="n">
        <v>1</v>
      </c>
      <c r="AU24" s="63"/>
      <c r="AV24" s="128"/>
      <c r="AW24" s="129"/>
      <c r="AX24" s="129"/>
      <c r="AY24" s="93" t="s">
        <v>93</v>
      </c>
      <c r="AZ24" s="128"/>
      <c r="BA24" s="129"/>
      <c r="BB24" s="129"/>
      <c r="BC24" s="93" t="s">
        <v>93</v>
      </c>
      <c r="BD24" s="190" t="n">
        <f aca="false">BD23</f>
        <v>1203</v>
      </c>
      <c r="BE24" s="64"/>
    </row>
    <row r="25" s="32" customFormat="true" ht="17.1" hidden="false" customHeight="true" outlineLevel="0" collapsed="false">
      <c r="A25" s="41" t="s">
        <v>15</v>
      </c>
      <c r="B25" s="42" t="n">
        <v>3523</v>
      </c>
      <c r="C25" s="43" t="s">
        <v>317</v>
      </c>
      <c r="D25" s="44" t="s">
        <v>109</v>
      </c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120" t="s">
        <v>295</v>
      </c>
      <c r="P25" s="120"/>
      <c r="Q25" s="120"/>
      <c r="R25" s="120"/>
      <c r="S25" s="120"/>
      <c r="T25" s="120"/>
      <c r="U25" s="121"/>
      <c r="V25" s="121"/>
      <c r="W25" s="121"/>
      <c r="X25" s="121"/>
      <c r="Y25" s="86"/>
      <c r="Z25" s="26"/>
      <c r="AA25" s="26"/>
      <c r="AB25" s="26"/>
      <c r="AC25" s="26"/>
      <c r="AD25" s="46"/>
      <c r="AE25" s="46"/>
      <c r="AF25" s="26"/>
      <c r="AG25" s="47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52"/>
      <c r="AV25" s="128"/>
      <c r="AW25" s="129"/>
      <c r="AX25" s="129"/>
      <c r="AY25" s="130"/>
      <c r="AZ25" s="128"/>
      <c r="BA25" s="129"/>
      <c r="BB25" s="129"/>
      <c r="BC25" s="130"/>
      <c r="BD25" s="190" t="n">
        <f aca="false">(K27*1.25)+(V26*1.5)</f>
        <v>894</v>
      </c>
      <c r="BE25" s="64"/>
    </row>
    <row r="26" s="32" customFormat="true" ht="17.1" hidden="false" customHeight="true" outlineLevel="0" collapsed="false">
      <c r="A26" s="41" t="s">
        <v>15</v>
      </c>
      <c r="B26" s="42" t="n">
        <v>3524</v>
      </c>
      <c r="C26" s="43" t="s">
        <v>31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55"/>
      <c r="O26" s="120"/>
      <c r="P26" s="120"/>
      <c r="Q26" s="120"/>
      <c r="R26" s="120"/>
      <c r="S26" s="120"/>
      <c r="T26" s="120"/>
      <c r="U26" s="126"/>
      <c r="V26" s="127" t="n">
        <f aca="false">'イ(移動あり、単一日中)'!V14:W14-'イ(移動あり、単一日中)'!V12:W12</f>
        <v>86</v>
      </c>
      <c r="W26" s="127"/>
      <c r="X26" s="69" t="s">
        <v>14</v>
      </c>
      <c r="Y26" s="65"/>
      <c r="Z26" s="56"/>
      <c r="AA26" s="38"/>
      <c r="AB26" s="38"/>
      <c r="AC26" s="38"/>
      <c r="AD26" s="57"/>
      <c r="AE26" s="57"/>
      <c r="AF26" s="37"/>
      <c r="AG26" s="37"/>
      <c r="AH26" s="65"/>
      <c r="AI26" s="61" t="s">
        <v>20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62" t="s">
        <v>21</v>
      </c>
      <c r="AT26" s="63" t="n">
        <v>1</v>
      </c>
      <c r="AU26" s="63"/>
      <c r="AV26" s="128"/>
      <c r="AW26" s="129"/>
      <c r="AX26" s="129"/>
      <c r="AY26" s="130"/>
      <c r="AZ26" s="128"/>
      <c r="BA26" s="129"/>
      <c r="BB26" s="129"/>
      <c r="BC26" s="130"/>
      <c r="BD26" s="190" t="n">
        <f aca="false">BD25</f>
        <v>894</v>
      </c>
      <c r="BE26" s="64"/>
    </row>
    <row r="27" s="32" customFormat="true" ht="17.1" hidden="false" customHeight="true" outlineLevel="0" collapsed="false">
      <c r="A27" s="41" t="s">
        <v>15</v>
      </c>
      <c r="B27" s="42" t="n">
        <v>3527</v>
      </c>
      <c r="C27" s="43" t="s">
        <v>319</v>
      </c>
      <c r="D27" s="131"/>
      <c r="E27" s="132"/>
      <c r="F27" s="132"/>
      <c r="G27" s="132"/>
      <c r="H27" s="133"/>
      <c r="I27" s="133"/>
      <c r="J27" s="133"/>
      <c r="K27" s="127" t="n">
        <f aca="false">'イ(移動あり、単一日中)'!V12</f>
        <v>612</v>
      </c>
      <c r="L27" s="127"/>
      <c r="M27" s="59" t="s">
        <v>14</v>
      </c>
      <c r="N27" s="60"/>
      <c r="O27" s="120" t="s">
        <v>298</v>
      </c>
      <c r="P27" s="120"/>
      <c r="Q27" s="120"/>
      <c r="R27" s="120"/>
      <c r="S27" s="120"/>
      <c r="T27" s="120"/>
      <c r="U27" s="121"/>
      <c r="V27" s="121"/>
      <c r="W27" s="121"/>
      <c r="X27" s="121"/>
      <c r="Y27" s="86"/>
      <c r="Z27" s="26"/>
      <c r="AA27" s="26"/>
      <c r="AB27" s="26"/>
      <c r="AC27" s="26"/>
      <c r="AD27" s="46"/>
      <c r="AE27" s="46"/>
      <c r="AF27" s="26"/>
      <c r="AG27" s="47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1"/>
      <c r="AU27" s="52"/>
      <c r="AV27" s="128"/>
      <c r="AW27" s="129"/>
      <c r="AX27" s="129"/>
      <c r="AY27" s="130"/>
      <c r="AZ27" s="128"/>
      <c r="BA27" s="129"/>
      <c r="BB27" s="129"/>
      <c r="BC27" s="130"/>
      <c r="BD27" s="190" t="n">
        <v>1025</v>
      </c>
      <c r="BE27" s="64"/>
    </row>
    <row r="28" s="32" customFormat="true" ht="17.1" hidden="false" customHeight="true" outlineLevel="0" collapsed="false">
      <c r="A28" s="41" t="s">
        <v>15</v>
      </c>
      <c r="B28" s="42" t="n">
        <v>3528</v>
      </c>
      <c r="C28" s="43" t="s">
        <v>320</v>
      </c>
      <c r="D28" s="132"/>
      <c r="E28" s="132"/>
      <c r="F28" s="132"/>
      <c r="G28" s="132"/>
      <c r="H28" s="133"/>
      <c r="I28" s="133"/>
      <c r="J28" s="133"/>
      <c r="K28" s="59"/>
      <c r="L28" s="59"/>
      <c r="M28" s="59"/>
      <c r="N28" s="60"/>
      <c r="O28" s="120"/>
      <c r="P28" s="120"/>
      <c r="Q28" s="120"/>
      <c r="R28" s="120"/>
      <c r="S28" s="120"/>
      <c r="T28" s="120"/>
      <c r="U28" s="126"/>
      <c r="V28" s="127" t="n">
        <f aca="false">'イ(移動あり、単一日中)'!V16:W16-'イ(移動あり、単一日中)'!V12:W12</f>
        <v>173</v>
      </c>
      <c r="W28" s="127"/>
      <c r="X28" s="69" t="s">
        <v>14</v>
      </c>
      <c r="Y28" s="65"/>
      <c r="Z28" s="56"/>
      <c r="AA28" s="38"/>
      <c r="AB28" s="38"/>
      <c r="AC28" s="38"/>
      <c r="AD28" s="57"/>
      <c r="AE28" s="57"/>
      <c r="AF28" s="37"/>
      <c r="AG28" s="37"/>
      <c r="AH28" s="65"/>
      <c r="AI28" s="61" t="s">
        <v>20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62" t="s">
        <v>21</v>
      </c>
      <c r="AT28" s="63" t="n">
        <v>1</v>
      </c>
      <c r="AU28" s="63"/>
      <c r="AV28" s="128"/>
      <c r="AW28" s="129"/>
      <c r="AX28" s="129"/>
      <c r="AY28" s="130"/>
      <c r="AZ28" s="128"/>
      <c r="BA28" s="129"/>
      <c r="BB28" s="129"/>
      <c r="BC28" s="130"/>
      <c r="BD28" s="190" t="n">
        <f aca="false">BD27</f>
        <v>1025</v>
      </c>
      <c r="BE28" s="64"/>
    </row>
    <row r="29" s="32" customFormat="true" ht="17.1" hidden="false" customHeight="true" outlineLevel="0" collapsed="false">
      <c r="A29" s="41" t="s">
        <v>15</v>
      </c>
      <c r="B29" s="42" t="n">
        <v>3531</v>
      </c>
      <c r="C29" s="43" t="s">
        <v>321</v>
      </c>
      <c r="D29" s="132"/>
      <c r="E29" s="132"/>
      <c r="F29" s="132"/>
      <c r="G29" s="132"/>
      <c r="H29" s="133"/>
      <c r="I29" s="133"/>
      <c r="J29" s="133"/>
      <c r="K29" s="59"/>
      <c r="L29" s="59"/>
      <c r="M29" s="59"/>
      <c r="N29" s="59"/>
      <c r="O29" s="120" t="s">
        <v>301</v>
      </c>
      <c r="P29" s="120"/>
      <c r="Q29" s="120"/>
      <c r="R29" s="120"/>
      <c r="S29" s="120"/>
      <c r="T29" s="120"/>
      <c r="U29" s="121"/>
      <c r="V29" s="121"/>
      <c r="W29" s="121"/>
      <c r="X29" s="121"/>
      <c r="Y29" s="86"/>
      <c r="Z29" s="26"/>
      <c r="AA29" s="26"/>
      <c r="AB29" s="26"/>
      <c r="AC29" s="26"/>
      <c r="AD29" s="46"/>
      <c r="AE29" s="46"/>
      <c r="AF29" s="26"/>
      <c r="AG29" s="47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52"/>
      <c r="AV29" s="128"/>
      <c r="AW29" s="129"/>
      <c r="AX29" s="129"/>
      <c r="AY29" s="130"/>
      <c r="AZ29" s="128"/>
      <c r="BA29" s="129"/>
      <c r="BB29" s="129"/>
      <c r="BC29" s="130"/>
      <c r="BD29" s="190" t="n">
        <f aca="false">(K27*1.25)+(V30*1.5)</f>
        <v>1155</v>
      </c>
      <c r="BE29" s="64"/>
    </row>
    <row r="30" s="32" customFormat="true" ht="17.1" hidden="false" customHeight="true" outlineLevel="0" collapsed="false">
      <c r="A30" s="41" t="s">
        <v>15</v>
      </c>
      <c r="B30" s="42" t="n">
        <v>3532</v>
      </c>
      <c r="C30" s="43" t="s">
        <v>322</v>
      </c>
      <c r="D30" s="132"/>
      <c r="E30" s="132"/>
      <c r="F30" s="132"/>
      <c r="G30" s="132"/>
      <c r="H30" s="133"/>
      <c r="I30" s="133"/>
      <c r="J30" s="133"/>
      <c r="K30" s="59"/>
      <c r="L30" s="59"/>
      <c r="M30" s="59"/>
      <c r="N30" s="59"/>
      <c r="O30" s="120"/>
      <c r="P30" s="120"/>
      <c r="Q30" s="120"/>
      <c r="R30" s="120"/>
      <c r="S30" s="120"/>
      <c r="T30" s="120"/>
      <c r="U30" s="126"/>
      <c r="V30" s="127" t="n">
        <f aca="false">'イ(移動あり、単一日中)'!V18:W18-'イ(移動あり、単一日中)'!V12:W12</f>
        <v>260</v>
      </c>
      <c r="W30" s="127"/>
      <c r="X30" s="69" t="s">
        <v>14</v>
      </c>
      <c r="Y30" s="65"/>
      <c r="Z30" s="56"/>
      <c r="AA30" s="38"/>
      <c r="AB30" s="38"/>
      <c r="AC30" s="38"/>
      <c r="AD30" s="57"/>
      <c r="AE30" s="57"/>
      <c r="AF30" s="37"/>
      <c r="AG30" s="37"/>
      <c r="AH30" s="65"/>
      <c r="AI30" s="61" t="s">
        <v>20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62" t="s">
        <v>21</v>
      </c>
      <c r="AT30" s="63" t="n">
        <v>1</v>
      </c>
      <c r="AU30" s="63"/>
      <c r="AV30" s="128"/>
      <c r="AW30" s="129"/>
      <c r="AX30" s="129"/>
      <c r="AY30" s="130"/>
      <c r="AZ30" s="128"/>
      <c r="BA30" s="129"/>
      <c r="BB30" s="129"/>
      <c r="BC30" s="130"/>
      <c r="BD30" s="190" t="n">
        <f aca="false">BD29</f>
        <v>1155</v>
      </c>
      <c r="BE30" s="64"/>
    </row>
    <row r="31" s="32" customFormat="true" ht="17.1" hidden="false" customHeight="true" outlineLevel="0" collapsed="false">
      <c r="A31" s="41" t="s">
        <v>15</v>
      </c>
      <c r="B31" s="42" t="n">
        <v>3535</v>
      </c>
      <c r="C31" s="43" t="s">
        <v>323</v>
      </c>
      <c r="D31" s="44" t="s">
        <v>112</v>
      </c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120" t="s">
        <v>295</v>
      </c>
      <c r="P31" s="120"/>
      <c r="Q31" s="120"/>
      <c r="R31" s="120"/>
      <c r="S31" s="120"/>
      <c r="T31" s="120"/>
      <c r="U31" s="121"/>
      <c r="V31" s="121"/>
      <c r="W31" s="121"/>
      <c r="X31" s="121"/>
      <c r="Y31" s="86"/>
      <c r="Z31" s="26"/>
      <c r="AA31" s="26"/>
      <c r="AB31" s="26"/>
      <c r="AC31" s="26"/>
      <c r="AD31" s="46"/>
      <c r="AE31" s="46"/>
      <c r="AF31" s="26"/>
      <c r="AG31" s="47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1"/>
      <c r="AU31" s="52"/>
      <c r="AV31" s="128"/>
      <c r="AW31" s="129"/>
      <c r="AX31" s="129"/>
      <c r="AY31" s="130"/>
      <c r="AZ31" s="128"/>
      <c r="BA31" s="129"/>
      <c r="BB31" s="129"/>
      <c r="BC31" s="130"/>
      <c r="BD31" s="190" t="n">
        <f aca="false">(K33*1.25)+(V32*1.5)</f>
        <v>1003</v>
      </c>
      <c r="BE31" s="64"/>
    </row>
    <row r="32" s="32" customFormat="true" ht="17.1" hidden="false" customHeight="true" outlineLevel="0" collapsed="false">
      <c r="A32" s="41" t="s">
        <v>15</v>
      </c>
      <c r="B32" s="42" t="n">
        <v>3536</v>
      </c>
      <c r="C32" s="43" t="s">
        <v>32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5"/>
      <c r="O32" s="120"/>
      <c r="P32" s="120"/>
      <c r="Q32" s="120"/>
      <c r="R32" s="120"/>
      <c r="S32" s="120"/>
      <c r="T32" s="120"/>
      <c r="U32" s="126"/>
      <c r="V32" s="127" t="n">
        <f aca="false">'イ(移動あり、単一日中)'!V16:W16-'イ(移動あり、単一日中)'!V14:W14</f>
        <v>87</v>
      </c>
      <c r="W32" s="127"/>
      <c r="X32" s="69" t="s">
        <v>14</v>
      </c>
      <c r="Y32" s="65"/>
      <c r="Z32" s="56"/>
      <c r="AA32" s="38"/>
      <c r="AB32" s="38"/>
      <c r="AC32" s="38"/>
      <c r="AD32" s="57"/>
      <c r="AE32" s="57"/>
      <c r="AF32" s="37"/>
      <c r="AG32" s="37"/>
      <c r="AH32" s="65"/>
      <c r="AI32" s="61" t="s">
        <v>20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62" t="s">
        <v>21</v>
      </c>
      <c r="AT32" s="63" t="n">
        <v>1</v>
      </c>
      <c r="AU32" s="63"/>
      <c r="AV32" s="128"/>
      <c r="AW32" s="129"/>
      <c r="AX32" s="129"/>
      <c r="AY32" s="130"/>
      <c r="AZ32" s="128"/>
      <c r="BA32" s="129"/>
      <c r="BB32" s="129"/>
      <c r="BC32" s="130"/>
      <c r="BD32" s="190" t="n">
        <f aca="false">BD31</f>
        <v>1003</v>
      </c>
      <c r="BE32" s="64"/>
    </row>
    <row r="33" s="32" customFormat="true" ht="17.1" hidden="false" customHeight="true" outlineLevel="0" collapsed="false">
      <c r="A33" s="41" t="s">
        <v>15</v>
      </c>
      <c r="B33" s="42" t="n">
        <v>3539</v>
      </c>
      <c r="C33" s="43" t="s">
        <v>325</v>
      </c>
      <c r="D33" s="131"/>
      <c r="E33" s="132"/>
      <c r="F33" s="132"/>
      <c r="G33" s="132"/>
      <c r="H33" s="133"/>
      <c r="I33" s="133"/>
      <c r="J33" s="133"/>
      <c r="K33" s="127" t="n">
        <f aca="false">'イ(移動あり、単一日中)'!V14</f>
        <v>698</v>
      </c>
      <c r="L33" s="127"/>
      <c r="M33" s="59" t="s">
        <v>14</v>
      </c>
      <c r="N33" s="60"/>
      <c r="O33" s="120" t="s">
        <v>298</v>
      </c>
      <c r="P33" s="120"/>
      <c r="Q33" s="120"/>
      <c r="R33" s="120"/>
      <c r="S33" s="120"/>
      <c r="T33" s="120"/>
      <c r="U33" s="121"/>
      <c r="V33" s="121"/>
      <c r="W33" s="121"/>
      <c r="X33" s="121"/>
      <c r="Y33" s="86"/>
      <c r="Z33" s="26"/>
      <c r="AA33" s="26"/>
      <c r="AB33" s="26"/>
      <c r="AC33" s="26"/>
      <c r="AD33" s="46"/>
      <c r="AE33" s="46"/>
      <c r="AF33" s="26"/>
      <c r="AG33" s="47"/>
      <c r="AH33" s="48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1"/>
      <c r="AU33" s="52"/>
      <c r="AV33" s="128"/>
      <c r="AW33" s="129"/>
      <c r="AX33" s="129"/>
      <c r="AY33" s="130"/>
      <c r="AZ33" s="128"/>
      <c r="BA33" s="129"/>
      <c r="BB33" s="129"/>
      <c r="BC33" s="130"/>
      <c r="BD33" s="190" t="n">
        <v>1134</v>
      </c>
      <c r="BE33" s="64"/>
    </row>
    <row r="34" s="32" customFormat="true" ht="17.1" hidden="false" customHeight="true" outlineLevel="0" collapsed="false">
      <c r="A34" s="41" t="s">
        <v>15</v>
      </c>
      <c r="B34" s="42" t="n">
        <v>3540</v>
      </c>
      <c r="C34" s="43" t="s">
        <v>326</v>
      </c>
      <c r="D34" s="132"/>
      <c r="E34" s="132"/>
      <c r="F34" s="132"/>
      <c r="G34" s="132"/>
      <c r="H34" s="133"/>
      <c r="I34" s="133"/>
      <c r="J34" s="133"/>
      <c r="K34" s="59"/>
      <c r="L34" s="59"/>
      <c r="M34" s="59"/>
      <c r="N34" s="60"/>
      <c r="O34" s="120"/>
      <c r="P34" s="120"/>
      <c r="Q34" s="120"/>
      <c r="R34" s="120"/>
      <c r="S34" s="120"/>
      <c r="T34" s="120"/>
      <c r="U34" s="126"/>
      <c r="V34" s="127" t="n">
        <f aca="false">'イ(移動あり、単一日中)'!V18:W18-'イ(移動あり、単一日中)'!V14:W14</f>
        <v>174</v>
      </c>
      <c r="W34" s="127"/>
      <c r="X34" s="69" t="s">
        <v>14</v>
      </c>
      <c r="Y34" s="65"/>
      <c r="Z34" s="56"/>
      <c r="AA34" s="38"/>
      <c r="AB34" s="38"/>
      <c r="AC34" s="38"/>
      <c r="AD34" s="57"/>
      <c r="AE34" s="57"/>
      <c r="AF34" s="37"/>
      <c r="AG34" s="37"/>
      <c r="AH34" s="65"/>
      <c r="AI34" s="61" t="s">
        <v>20</v>
      </c>
      <c r="AJ34" s="38"/>
      <c r="AK34" s="38"/>
      <c r="AL34" s="38"/>
      <c r="AM34" s="38"/>
      <c r="AN34" s="38"/>
      <c r="AO34" s="38"/>
      <c r="AP34" s="38"/>
      <c r="AQ34" s="38"/>
      <c r="AR34" s="38"/>
      <c r="AS34" s="62" t="s">
        <v>21</v>
      </c>
      <c r="AT34" s="63" t="n">
        <v>1</v>
      </c>
      <c r="AU34" s="63"/>
      <c r="AV34" s="128"/>
      <c r="AW34" s="129"/>
      <c r="AX34" s="129"/>
      <c r="AY34" s="130"/>
      <c r="AZ34" s="128"/>
      <c r="BA34" s="129"/>
      <c r="BB34" s="129"/>
      <c r="BC34" s="130"/>
      <c r="BD34" s="190" t="n">
        <f aca="false">BD33</f>
        <v>1134</v>
      </c>
      <c r="BE34" s="64"/>
    </row>
    <row r="35" s="32" customFormat="true" ht="17.1" hidden="false" customHeight="true" outlineLevel="0" collapsed="false">
      <c r="A35" s="41" t="s">
        <v>15</v>
      </c>
      <c r="B35" s="42" t="n">
        <v>3543</v>
      </c>
      <c r="C35" s="43" t="s">
        <v>327</v>
      </c>
      <c r="D35" s="67" t="s">
        <v>115</v>
      </c>
      <c r="E35" s="67"/>
      <c r="F35" s="67"/>
      <c r="G35" s="67"/>
      <c r="H35" s="67"/>
      <c r="I35" s="67"/>
      <c r="J35" s="121"/>
      <c r="K35" s="121"/>
      <c r="L35" s="121"/>
      <c r="M35" s="121"/>
      <c r="N35" s="45"/>
      <c r="O35" s="138" t="s">
        <v>295</v>
      </c>
      <c r="P35" s="138"/>
      <c r="Q35" s="138"/>
      <c r="R35" s="138"/>
      <c r="S35" s="138"/>
      <c r="T35" s="138"/>
      <c r="U35" s="121"/>
      <c r="V35" s="121"/>
      <c r="W35" s="121"/>
      <c r="X35" s="121"/>
      <c r="Y35" s="86"/>
      <c r="Z35" s="26"/>
      <c r="AA35" s="26"/>
      <c r="AB35" s="26"/>
      <c r="AC35" s="26"/>
      <c r="AD35" s="46"/>
      <c r="AE35" s="46"/>
      <c r="AF35" s="26"/>
      <c r="AG35" s="47"/>
      <c r="AH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1"/>
      <c r="AU35" s="52"/>
      <c r="AV35" s="128"/>
      <c r="AW35" s="129"/>
      <c r="AX35" s="129"/>
      <c r="AY35" s="130"/>
      <c r="AZ35" s="128"/>
      <c r="BA35" s="129"/>
      <c r="BB35" s="129"/>
      <c r="BC35" s="130"/>
      <c r="BD35" s="190" t="n">
        <v>1112</v>
      </c>
      <c r="BE35" s="64"/>
    </row>
    <row r="36" s="32" customFormat="true" ht="17.1" hidden="false" customHeight="true" outlineLevel="0" collapsed="false">
      <c r="A36" s="41" t="s">
        <v>15</v>
      </c>
      <c r="B36" s="42" t="n">
        <v>3544</v>
      </c>
      <c r="C36" s="43" t="s">
        <v>328</v>
      </c>
      <c r="D36" s="67"/>
      <c r="E36" s="67"/>
      <c r="F36" s="67"/>
      <c r="G36" s="67"/>
      <c r="H36" s="67"/>
      <c r="I36" s="67"/>
      <c r="J36" s="139"/>
      <c r="K36" s="140" t="n">
        <f aca="false">'イ(移動あり、単一日中)'!V16</f>
        <v>785</v>
      </c>
      <c r="L36" s="140"/>
      <c r="M36" s="69" t="s">
        <v>14</v>
      </c>
      <c r="N36" s="65"/>
      <c r="O36" s="138"/>
      <c r="P36" s="138"/>
      <c r="Q36" s="138"/>
      <c r="R36" s="138"/>
      <c r="S36" s="138"/>
      <c r="T36" s="138"/>
      <c r="U36" s="139"/>
      <c r="V36" s="140" t="n">
        <f aca="false">'イ(移動あり、単一日中)'!V18:W18-'イ(移動あり、単一日中)'!V16:W16</f>
        <v>87</v>
      </c>
      <c r="W36" s="140"/>
      <c r="X36" s="69" t="s">
        <v>14</v>
      </c>
      <c r="Y36" s="65"/>
      <c r="Z36" s="56"/>
      <c r="AA36" s="38"/>
      <c r="AB36" s="38"/>
      <c r="AC36" s="38"/>
      <c r="AD36" s="57"/>
      <c r="AE36" s="57"/>
      <c r="AF36" s="37"/>
      <c r="AG36" s="37"/>
      <c r="AH36" s="65"/>
      <c r="AI36" s="61" t="s">
        <v>2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62" t="s">
        <v>21</v>
      </c>
      <c r="AT36" s="63" t="n">
        <v>1</v>
      </c>
      <c r="AU36" s="63"/>
      <c r="AV36" s="141"/>
      <c r="AW36" s="142"/>
      <c r="AX36" s="142"/>
      <c r="AY36" s="143"/>
      <c r="AZ36" s="141"/>
      <c r="BA36" s="142"/>
      <c r="BB36" s="142"/>
      <c r="BC36" s="143"/>
      <c r="BD36" s="191" t="n">
        <f aca="false">BD35</f>
        <v>1112</v>
      </c>
      <c r="BE36" s="71"/>
    </row>
    <row r="37" customFormat="false" ht="17.1" hidden="false" customHeight="true" outlineLevel="0" collapsed="false">
      <c r="A37" s="1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AV37" s="123"/>
      <c r="AW37" s="123"/>
      <c r="AX37" s="123"/>
      <c r="AY37" s="123"/>
      <c r="AZ37" s="123"/>
      <c r="BA37" s="123"/>
      <c r="BB37" s="123"/>
      <c r="BC37" s="123"/>
    </row>
    <row r="38" customFormat="false" ht="17.1" hidden="false" customHeight="true" outlineLevel="0" collapsed="false">
      <c r="A38" s="1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AV38" s="129"/>
      <c r="AW38" s="129"/>
      <c r="AX38" s="129"/>
      <c r="AY38" s="129"/>
      <c r="AZ38" s="129"/>
      <c r="BA38" s="129"/>
      <c r="BB38" s="129"/>
      <c r="BC38" s="129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73"/>
      <c r="K39" s="59"/>
      <c r="L39" s="59"/>
      <c r="M39" s="59"/>
      <c r="N39" s="59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59"/>
      <c r="AA39" s="59"/>
      <c r="AB39" s="59"/>
      <c r="AC39" s="59"/>
      <c r="AD39" s="59"/>
      <c r="AE39" s="74"/>
      <c r="AF39" s="59"/>
      <c r="AG39" s="75"/>
      <c r="AH39" s="76"/>
      <c r="AI39" s="59"/>
      <c r="AJ39" s="59"/>
      <c r="AK39" s="59"/>
      <c r="AL39" s="75"/>
      <c r="AM39" s="76"/>
      <c r="AN39" s="77"/>
      <c r="AO39" s="77"/>
      <c r="AP39" s="77"/>
      <c r="AQ39" s="77"/>
      <c r="AR39" s="77"/>
      <c r="AS39" s="77"/>
      <c r="AT39" s="77"/>
      <c r="AU39" s="77"/>
      <c r="AV39" s="129"/>
      <c r="AW39" s="129"/>
      <c r="AX39" s="129"/>
      <c r="AY39" s="129"/>
      <c r="AZ39" s="129"/>
      <c r="BA39" s="129"/>
      <c r="BB39" s="129"/>
      <c r="BC39" s="129"/>
      <c r="BD39" s="192"/>
      <c r="BE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59"/>
      <c r="AA40" s="59"/>
      <c r="AB40" s="59"/>
      <c r="AC40" s="59"/>
      <c r="AD40" s="59"/>
      <c r="AE40" s="74"/>
      <c r="AF40" s="59"/>
      <c r="AG40" s="74"/>
      <c r="AH40" s="76"/>
      <c r="AI40" s="59"/>
      <c r="AJ40" s="59"/>
      <c r="AK40" s="59"/>
      <c r="AL40" s="75"/>
      <c r="AM40" s="76"/>
      <c r="AN40" s="77"/>
      <c r="AO40" s="77"/>
      <c r="AP40" s="77"/>
      <c r="AQ40" s="77"/>
      <c r="AR40" s="77"/>
      <c r="AS40" s="77"/>
      <c r="AT40" s="77"/>
      <c r="AU40" s="77"/>
      <c r="AV40" s="129"/>
      <c r="AW40" s="129"/>
      <c r="AX40" s="129"/>
      <c r="AY40" s="129"/>
      <c r="AZ40" s="129"/>
      <c r="BA40" s="129"/>
      <c r="BB40" s="129"/>
      <c r="BC40" s="129"/>
      <c r="BD40" s="192"/>
      <c r="BE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59"/>
      <c r="AA41" s="59"/>
      <c r="AB41" s="59"/>
      <c r="AC41" s="59"/>
      <c r="AD41" s="59"/>
      <c r="AE41" s="74"/>
      <c r="AF41" s="59"/>
      <c r="AG41" s="74"/>
      <c r="AH41" s="76"/>
      <c r="AI41" s="59"/>
      <c r="AJ41" s="59"/>
      <c r="AK41" s="59"/>
      <c r="AL41" s="79"/>
      <c r="AM41" s="79"/>
      <c r="AN41" s="59"/>
      <c r="AO41" s="59"/>
      <c r="AP41" s="59"/>
      <c r="AQ41" s="59"/>
      <c r="AR41" s="59"/>
      <c r="AS41" s="59"/>
      <c r="AT41" s="59"/>
      <c r="AU41" s="59"/>
      <c r="AV41" s="14"/>
      <c r="AW41" s="14"/>
      <c r="AX41" s="14"/>
      <c r="AY41" s="14"/>
      <c r="AZ41" s="14"/>
      <c r="BA41" s="14"/>
      <c r="BB41" s="14"/>
      <c r="BC41" s="14"/>
      <c r="BD41" s="192"/>
      <c r="BE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59"/>
      <c r="AA42" s="59"/>
      <c r="AB42" s="59"/>
      <c r="AC42" s="59"/>
      <c r="AD42" s="80"/>
      <c r="AE42" s="81"/>
      <c r="AF42" s="31"/>
      <c r="AG42" s="81"/>
      <c r="AH42" s="76"/>
      <c r="AI42" s="59"/>
      <c r="AJ42" s="59"/>
      <c r="AK42" s="59"/>
      <c r="AL42" s="75"/>
      <c r="AM42" s="76"/>
      <c r="AN42" s="77"/>
      <c r="AO42" s="77"/>
      <c r="AP42" s="77"/>
      <c r="AQ42" s="77"/>
      <c r="AR42" s="77"/>
      <c r="AS42" s="77"/>
      <c r="AT42" s="77"/>
      <c r="AU42" s="77"/>
      <c r="AV42" s="14"/>
      <c r="AW42" s="14"/>
      <c r="AX42" s="14"/>
      <c r="AY42" s="14"/>
      <c r="AZ42" s="14"/>
      <c r="BA42" s="14"/>
      <c r="BB42" s="14"/>
      <c r="BC42" s="14"/>
      <c r="BD42" s="192"/>
      <c r="BE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59"/>
      <c r="AA43" s="59"/>
      <c r="AB43" s="59"/>
      <c r="AC43" s="59"/>
      <c r="AD43" s="74"/>
      <c r="AE43" s="82"/>
      <c r="AF43" s="59"/>
      <c r="AG43" s="74"/>
      <c r="AH43" s="76"/>
      <c r="AI43" s="59"/>
      <c r="AJ43" s="59"/>
      <c r="AK43" s="59"/>
      <c r="AL43" s="75"/>
      <c r="AM43" s="76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192"/>
      <c r="BE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59"/>
      <c r="AA44" s="59"/>
      <c r="AB44" s="59"/>
      <c r="AC44" s="59"/>
      <c r="AD44" s="59"/>
      <c r="AE44" s="74"/>
      <c r="AF44" s="59"/>
      <c r="AG44" s="74"/>
      <c r="AH44" s="76"/>
      <c r="AI44" s="59"/>
      <c r="AJ44" s="59"/>
      <c r="AK44" s="59"/>
      <c r="AL44" s="79"/>
      <c r="AM44" s="79"/>
      <c r="AN44" s="59"/>
      <c r="AO44" s="59"/>
      <c r="AP44" s="59"/>
      <c r="AQ44" s="59"/>
      <c r="AR44" s="59"/>
      <c r="AS44" s="59"/>
      <c r="AT44" s="59"/>
      <c r="AU44" s="59"/>
      <c r="AV44" s="77"/>
      <c r="AW44" s="77"/>
      <c r="AX44" s="77"/>
      <c r="AY44" s="77"/>
      <c r="AZ44" s="77"/>
      <c r="BA44" s="77"/>
      <c r="BB44" s="77"/>
      <c r="BC44" s="77"/>
      <c r="BD44" s="192"/>
      <c r="BE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59"/>
      <c r="AA45" s="59"/>
      <c r="AB45" s="59"/>
      <c r="AC45" s="59"/>
      <c r="AD45" s="59"/>
      <c r="AE45" s="74"/>
      <c r="AF45" s="59"/>
      <c r="AG45" s="75"/>
      <c r="AH45" s="76"/>
      <c r="AI45" s="59"/>
      <c r="AJ45" s="59"/>
      <c r="AK45" s="59"/>
      <c r="AL45" s="75"/>
      <c r="AM45" s="76"/>
      <c r="AN45" s="77"/>
      <c r="AO45" s="77"/>
      <c r="AP45" s="77"/>
      <c r="AQ45" s="77"/>
      <c r="AR45" s="77"/>
      <c r="AS45" s="77"/>
      <c r="AT45" s="77"/>
      <c r="AU45" s="77"/>
      <c r="AV45" s="59"/>
      <c r="AW45" s="59"/>
      <c r="AX45" s="59"/>
      <c r="AY45" s="59"/>
      <c r="AZ45" s="59"/>
      <c r="BA45" s="59"/>
      <c r="BB45" s="59"/>
      <c r="BC45" s="59"/>
      <c r="BD45" s="192"/>
      <c r="BE45" s="31"/>
    </row>
    <row r="46" customFormat="false" ht="17.1" hidden="false" customHeight="true" outlineLevel="0" collapsed="false"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AV46" s="77"/>
      <c r="AW46" s="77"/>
      <c r="AX46" s="77"/>
      <c r="AY46" s="77"/>
      <c r="AZ46" s="77"/>
      <c r="BA46" s="77"/>
      <c r="BB46" s="77"/>
      <c r="BC46" s="77"/>
    </row>
    <row r="47" customFormat="false" ht="17.1" hidden="false" customHeight="true" outlineLevel="0" collapsed="false"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AV47" s="77"/>
      <c r="AW47" s="77"/>
      <c r="AX47" s="77"/>
      <c r="AY47" s="77"/>
      <c r="AZ47" s="77"/>
      <c r="BA47" s="77"/>
      <c r="BB47" s="77"/>
      <c r="BC47" s="77"/>
    </row>
    <row r="48" customFormat="false" ht="17.1" hidden="false" customHeight="true" outlineLevel="0" collapsed="false"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AV48" s="59"/>
      <c r="AW48" s="59"/>
      <c r="AX48" s="59"/>
      <c r="AY48" s="59"/>
      <c r="AZ48" s="59"/>
      <c r="BA48" s="59"/>
      <c r="BB48" s="59"/>
      <c r="BC48" s="59"/>
    </row>
    <row r="49" customFormat="false" ht="17.1" hidden="false" customHeight="true" outlineLevel="0" collapsed="false"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AV49" s="77"/>
      <c r="AW49" s="77"/>
      <c r="AX49" s="77"/>
      <c r="AY49" s="77"/>
      <c r="AZ49" s="77"/>
      <c r="BA49" s="77"/>
      <c r="BB49" s="77"/>
      <c r="BC49" s="77"/>
    </row>
    <row r="50" customFormat="false" ht="17.1" hidden="false" customHeight="true" outlineLevel="0" collapsed="false"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7.1" hidden="false" customHeight="true" outlineLevel="0" collapsed="false"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customFormat="false" ht="17.1" hidden="false" customHeight="true" outlineLevel="0" collapsed="false"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7.1" hidden="false" customHeight="true" outlineLevel="0" collapsed="false"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</row>
  </sheetData>
  <autoFilter ref="A4:BF36"/>
  <mergeCells count="60">
    <mergeCell ref="AB5:AE5"/>
    <mergeCell ref="D7:M8"/>
    <mergeCell ref="O7:T8"/>
    <mergeCell ref="V8:W8"/>
    <mergeCell ref="AT8:AU8"/>
    <mergeCell ref="K9:L9"/>
    <mergeCell ref="O9:T10"/>
    <mergeCell ref="V10:W10"/>
    <mergeCell ref="AT10:AU10"/>
    <mergeCell ref="O11:T12"/>
    <mergeCell ref="V12:W12"/>
    <mergeCell ref="AT12:AU12"/>
    <mergeCell ref="O13:T14"/>
    <mergeCell ref="V14:W14"/>
    <mergeCell ref="AT14:AU14"/>
    <mergeCell ref="O15:T16"/>
    <mergeCell ref="V16:W16"/>
    <mergeCell ref="AT16:AU16"/>
    <mergeCell ref="D17:M18"/>
    <mergeCell ref="O17:T18"/>
    <mergeCell ref="V18:W18"/>
    <mergeCell ref="AT18:AU18"/>
    <mergeCell ref="K19:L19"/>
    <mergeCell ref="O19:T20"/>
    <mergeCell ref="V20:W20"/>
    <mergeCell ref="AT20:AU20"/>
    <mergeCell ref="O21:T22"/>
    <mergeCell ref="AV21:AY22"/>
    <mergeCell ref="AZ21:BC22"/>
    <mergeCell ref="V22:W22"/>
    <mergeCell ref="AT22:AU22"/>
    <mergeCell ref="O23:T24"/>
    <mergeCell ref="AX23:AY23"/>
    <mergeCell ref="BB23:BC23"/>
    <mergeCell ref="V24:W24"/>
    <mergeCell ref="AT24:AU24"/>
    <mergeCell ref="D25:M26"/>
    <mergeCell ref="O25:T26"/>
    <mergeCell ref="V26:W26"/>
    <mergeCell ref="AT26:AU26"/>
    <mergeCell ref="K27:L27"/>
    <mergeCell ref="O27:T28"/>
    <mergeCell ref="V28:W28"/>
    <mergeCell ref="AT28:AU28"/>
    <mergeCell ref="O29:T30"/>
    <mergeCell ref="V30:W30"/>
    <mergeCell ref="AT30:AU30"/>
    <mergeCell ref="D31:M32"/>
    <mergeCell ref="O31:T32"/>
    <mergeCell ref="V32:W32"/>
    <mergeCell ref="AT32:AU32"/>
    <mergeCell ref="K33:L33"/>
    <mergeCell ref="O33:T34"/>
    <mergeCell ref="V34:W34"/>
    <mergeCell ref="AT34:AU34"/>
    <mergeCell ref="D35:I36"/>
    <mergeCell ref="O35:T36"/>
    <mergeCell ref="K36:L36"/>
    <mergeCell ref="V36:W36"/>
    <mergeCell ref="AT36:AU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53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7.66"/>
    <col collapsed="false" customWidth="true" hidden="false" outlineLevel="0" max="3" min="3" style="15" width="35.66"/>
    <col collapsed="false" customWidth="true" hidden="false" outlineLevel="0" max="4" min="4" style="15" width="2.33"/>
    <col collapsed="false" customWidth="true" hidden="false" outlineLevel="0" max="11" min="5" style="14" width="2.33"/>
    <col collapsed="false" customWidth="true" hidden="false" outlineLevel="0" max="16" min="12" style="15" width="2.33"/>
    <col collapsed="false" customWidth="true" hidden="false" outlineLevel="0" max="27" min="17" style="14" width="2.33"/>
    <col collapsed="false" customWidth="true" hidden="false" outlineLevel="0" max="28" min="28" style="15" width="2.33"/>
    <col collapsed="false" customWidth="true" hidden="false" outlineLevel="0" max="32" min="29" style="14" width="2.33"/>
    <col collapsed="false" customWidth="true" hidden="false" outlineLevel="0" max="33" min="33" style="16" width="2.33"/>
    <col collapsed="false" customWidth="true" hidden="false" outlineLevel="0" max="34" min="34" style="14" width="2.33"/>
    <col collapsed="false" customWidth="true" hidden="false" outlineLevel="0" max="36" min="35" style="16" width="2.33"/>
    <col collapsed="false" customWidth="true" hidden="false" outlineLevel="0" max="53" min="37" style="14" width="2.33"/>
    <col collapsed="false" customWidth="true" hidden="false" outlineLevel="0" max="54" min="54" style="111" width="8.66"/>
    <col collapsed="false" customWidth="true" hidden="false" outlineLevel="0" max="55" min="55" style="14" width="8.66"/>
    <col collapsed="false" customWidth="true" hidden="false" outlineLevel="0" max="56" min="56" style="14" width="2.77"/>
    <col collapsed="false" customWidth="false" hidden="false" outlineLevel="0" max="257" min="57" style="14" width="8.99"/>
  </cols>
  <sheetData>
    <row r="1" customFormat="false" ht="17.1" hidden="false" customHeight="true" outlineLevel="0" collapsed="false">
      <c r="A1" s="17"/>
    </row>
    <row r="2" customFormat="false" ht="17.1" hidden="false" customHeight="true" outlineLevel="0" collapsed="false">
      <c r="A2" s="18"/>
    </row>
    <row r="3" customFormat="false" ht="17.1" hidden="false" customHeight="true" outlineLevel="0" collapsed="false">
      <c r="A3" s="18"/>
    </row>
    <row r="4" customFormat="false" ht="17.1" hidden="false" customHeight="true" outlineLevel="0" collapsed="false">
      <c r="A4" s="18"/>
      <c r="B4" s="19" t="s">
        <v>329</v>
      </c>
    </row>
    <row r="5" s="32" customFormat="true" ht="17.1" hidden="false" customHeight="true" outlineLevel="0" collapsed="false">
      <c r="A5" s="21" t="s">
        <v>6</v>
      </c>
      <c r="B5" s="22"/>
      <c r="C5" s="23" t="s">
        <v>7</v>
      </c>
      <c r="D5" s="104"/>
      <c r="E5" s="25"/>
      <c r="F5" s="25"/>
      <c r="G5" s="25"/>
      <c r="H5" s="25"/>
      <c r="I5" s="25"/>
      <c r="J5" s="25"/>
      <c r="K5" s="25"/>
      <c r="L5" s="26"/>
      <c r="M5" s="26"/>
      <c r="N5" s="26"/>
      <c r="O5" s="26"/>
      <c r="P5" s="104"/>
      <c r="Q5" s="25"/>
      <c r="R5" s="25"/>
      <c r="S5" s="25"/>
      <c r="T5" s="25"/>
      <c r="U5" s="25"/>
      <c r="V5" s="25"/>
      <c r="W5" s="25"/>
      <c r="X5" s="25"/>
      <c r="Y5" s="25"/>
      <c r="Z5" s="25"/>
      <c r="AA5" s="193" t="s">
        <v>8</v>
      </c>
      <c r="AB5" s="193"/>
      <c r="AC5" s="193"/>
      <c r="AD5" s="193"/>
      <c r="AE5" s="25"/>
      <c r="AF5" s="27"/>
      <c r="AG5" s="28"/>
      <c r="AH5" s="25"/>
      <c r="AI5" s="28"/>
      <c r="AJ5" s="28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112" t="s">
        <v>9</v>
      </c>
      <c r="BC5" s="30" t="s">
        <v>10</v>
      </c>
      <c r="BD5" s="31"/>
    </row>
    <row r="6" s="32" customFormat="true" ht="17.1" hidden="false" customHeight="true" outlineLevel="0" collapsed="false">
      <c r="A6" s="33" t="s">
        <v>11</v>
      </c>
      <c r="B6" s="34" t="s">
        <v>12</v>
      </c>
      <c r="C6" s="35"/>
      <c r="D6" s="38"/>
      <c r="E6" s="37"/>
      <c r="F6" s="37"/>
      <c r="G6" s="37"/>
      <c r="H6" s="37"/>
      <c r="I6" s="37"/>
      <c r="J6" s="37"/>
      <c r="K6" s="37"/>
      <c r="L6" s="38"/>
      <c r="M6" s="38"/>
      <c r="N6" s="38"/>
      <c r="O6" s="38"/>
      <c r="P6" s="194"/>
      <c r="Q6" s="114"/>
      <c r="R6" s="114"/>
      <c r="S6" s="114"/>
      <c r="T6" s="114"/>
      <c r="U6" s="114"/>
      <c r="V6" s="115" t="s">
        <v>171</v>
      </c>
      <c r="W6" s="114"/>
      <c r="X6" s="114"/>
      <c r="Y6" s="114"/>
      <c r="Z6" s="114"/>
      <c r="AA6" s="118"/>
      <c r="AB6" s="38"/>
      <c r="AC6" s="37"/>
      <c r="AD6" s="37"/>
      <c r="AE6" s="37"/>
      <c r="AF6" s="37"/>
      <c r="AG6" s="39"/>
      <c r="AH6" s="37"/>
      <c r="AI6" s="39"/>
      <c r="AJ6" s="39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119" t="s">
        <v>13</v>
      </c>
      <c r="BC6" s="40" t="s">
        <v>14</v>
      </c>
      <c r="BD6" s="31"/>
    </row>
    <row r="7" s="32" customFormat="true" ht="17.1" hidden="false" customHeight="true" outlineLevel="0" collapsed="false">
      <c r="A7" s="41" t="s">
        <v>15</v>
      </c>
      <c r="B7" s="42" t="n">
        <v>3547</v>
      </c>
      <c r="C7" s="43" t="s">
        <v>330</v>
      </c>
      <c r="D7" s="195" t="s">
        <v>331</v>
      </c>
      <c r="E7" s="44" t="s">
        <v>131</v>
      </c>
      <c r="F7" s="44"/>
      <c r="G7" s="44"/>
      <c r="H7" s="44"/>
      <c r="I7" s="44"/>
      <c r="J7" s="44"/>
      <c r="K7" s="44"/>
      <c r="L7" s="44"/>
      <c r="M7" s="44"/>
      <c r="N7" s="44"/>
      <c r="O7" s="45"/>
      <c r="P7" s="195" t="s">
        <v>332</v>
      </c>
      <c r="Q7" s="120" t="s">
        <v>295</v>
      </c>
      <c r="R7" s="120"/>
      <c r="S7" s="120"/>
      <c r="T7" s="120"/>
      <c r="U7" s="120"/>
      <c r="V7" s="120"/>
      <c r="W7" s="121"/>
      <c r="X7" s="121"/>
      <c r="Y7" s="121"/>
      <c r="Z7" s="121"/>
      <c r="AA7" s="86"/>
      <c r="AB7" s="26"/>
      <c r="AC7" s="26"/>
      <c r="AD7" s="26"/>
      <c r="AE7" s="26"/>
      <c r="AF7" s="46"/>
      <c r="AG7" s="46"/>
      <c r="AH7" s="26"/>
      <c r="AI7" s="47"/>
      <c r="AJ7" s="48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50"/>
      <c r="AV7" s="51"/>
      <c r="AW7" s="52"/>
      <c r="AX7" s="122"/>
      <c r="AY7" s="123"/>
      <c r="AZ7" s="123"/>
      <c r="BA7" s="124"/>
      <c r="BB7" s="125" t="n">
        <f aca="false">X8*1.5</f>
        <v>231</v>
      </c>
      <c r="BC7" s="54" t="s">
        <v>18</v>
      </c>
    </row>
    <row r="8" s="32" customFormat="true" ht="16.8" hidden="false" customHeight="true" outlineLevel="0" collapsed="false">
      <c r="A8" s="41" t="s">
        <v>15</v>
      </c>
      <c r="B8" s="42" t="n">
        <v>3548</v>
      </c>
      <c r="C8" s="43" t="s">
        <v>333</v>
      </c>
      <c r="D8" s="195"/>
      <c r="E8" s="44"/>
      <c r="F8" s="44"/>
      <c r="G8" s="44"/>
      <c r="H8" s="44"/>
      <c r="I8" s="44"/>
      <c r="J8" s="44"/>
      <c r="K8" s="44"/>
      <c r="L8" s="44"/>
      <c r="M8" s="44"/>
      <c r="N8" s="44"/>
      <c r="O8" s="55"/>
      <c r="P8" s="195"/>
      <c r="Q8" s="120"/>
      <c r="R8" s="120"/>
      <c r="S8" s="120"/>
      <c r="T8" s="120"/>
      <c r="U8" s="120"/>
      <c r="V8" s="120"/>
      <c r="W8" s="148"/>
      <c r="X8" s="127" t="n">
        <f aca="false">'イ(移動あり、単一日中)'!V10-'イ(移動あり、単一日中)'!V8</f>
        <v>154</v>
      </c>
      <c r="Y8" s="127"/>
      <c r="Z8" s="69" t="s">
        <v>14</v>
      </c>
      <c r="AA8" s="65"/>
      <c r="AB8" s="56"/>
      <c r="AC8" s="38"/>
      <c r="AD8" s="38"/>
      <c r="AE8" s="38"/>
      <c r="AF8" s="57"/>
      <c r="AG8" s="57"/>
      <c r="AH8" s="37"/>
      <c r="AI8" s="37"/>
      <c r="AJ8" s="65"/>
      <c r="AK8" s="61" t="s">
        <v>20</v>
      </c>
      <c r="AL8" s="38"/>
      <c r="AM8" s="38"/>
      <c r="AN8" s="38"/>
      <c r="AO8" s="38"/>
      <c r="AP8" s="38"/>
      <c r="AQ8" s="38"/>
      <c r="AR8" s="38"/>
      <c r="AS8" s="38"/>
      <c r="AT8" s="38"/>
      <c r="AU8" s="62" t="s">
        <v>21</v>
      </c>
      <c r="AV8" s="63" t="n">
        <v>1</v>
      </c>
      <c r="AW8" s="63"/>
      <c r="AX8" s="128"/>
      <c r="AY8" s="129"/>
      <c r="AZ8" s="129"/>
      <c r="BA8" s="130"/>
      <c r="BB8" s="125" t="n">
        <f aca="false">BB7</f>
        <v>231</v>
      </c>
      <c r="BC8" s="64"/>
    </row>
    <row r="9" s="32" customFormat="true" ht="17.1" hidden="false" customHeight="true" outlineLevel="0" collapsed="false">
      <c r="A9" s="41" t="s">
        <v>15</v>
      </c>
      <c r="B9" s="42" t="n">
        <v>3551</v>
      </c>
      <c r="C9" s="43" t="s">
        <v>334</v>
      </c>
      <c r="D9" s="195"/>
      <c r="E9" s="132"/>
      <c r="F9" s="132"/>
      <c r="G9" s="132"/>
      <c r="H9" s="132"/>
      <c r="I9" s="133"/>
      <c r="J9" s="133"/>
      <c r="K9" s="133"/>
      <c r="L9" s="59"/>
      <c r="M9" s="59"/>
      <c r="N9" s="59"/>
      <c r="O9" s="60"/>
      <c r="P9" s="195"/>
      <c r="Q9" s="120" t="s">
        <v>298</v>
      </c>
      <c r="R9" s="120"/>
      <c r="S9" s="120"/>
      <c r="T9" s="120"/>
      <c r="U9" s="120"/>
      <c r="V9" s="120"/>
      <c r="W9" s="121"/>
      <c r="X9" s="121"/>
      <c r="Y9" s="121"/>
      <c r="Z9" s="121"/>
      <c r="AA9" s="86"/>
      <c r="AB9" s="26"/>
      <c r="AC9" s="26"/>
      <c r="AD9" s="26"/>
      <c r="AE9" s="26"/>
      <c r="AF9" s="46"/>
      <c r="AG9" s="46"/>
      <c r="AH9" s="26"/>
      <c r="AI9" s="47"/>
      <c r="AJ9" s="48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50"/>
      <c r="AV9" s="51"/>
      <c r="AW9" s="52"/>
      <c r="AX9" s="128"/>
      <c r="AY9" s="129"/>
      <c r="AZ9" s="129"/>
      <c r="BA9" s="130"/>
      <c r="BB9" s="125" t="n">
        <f aca="false">X10*1.5</f>
        <v>519</v>
      </c>
      <c r="BC9" s="64"/>
    </row>
    <row r="10" s="32" customFormat="true" ht="17.1" hidden="false" customHeight="true" outlineLevel="0" collapsed="false">
      <c r="A10" s="41" t="s">
        <v>15</v>
      </c>
      <c r="B10" s="42" t="n">
        <v>3552</v>
      </c>
      <c r="C10" s="43" t="s">
        <v>335</v>
      </c>
      <c r="D10" s="195"/>
      <c r="E10" s="132"/>
      <c r="F10" s="132"/>
      <c r="G10" s="132"/>
      <c r="H10" s="132"/>
      <c r="I10" s="133"/>
      <c r="J10" s="133"/>
      <c r="K10" s="133"/>
      <c r="L10" s="59"/>
      <c r="M10" s="59"/>
      <c r="N10" s="59"/>
      <c r="O10" s="60"/>
      <c r="P10" s="195"/>
      <c r="Q10" s="120"/>
      <c r="R10" s="120"/>
      <c r="S10" s="120"/>
      <c r="T10" s="120"/>
      <c r="U10" s="120"/>
      <c r="V10" s="120"/>
      <c r="W10" s="148"/>
      <c r="X10" s="127" t="n">
        <f aca="false">'イ(移動あり、単一日中)'!V12-'イ(移動あり、単一日中)'!V8</f>
        <v>346</v>
      </c>
      <c r="Y10" s="127"/>
      <c r="Z10" s="69" t="s">
        <v>14</v>
      </c>
      <c r="AA10" s="65"/>
      <c r="AB10" s="56"/>
      <c r="AC10" s="38"/>
      <c r="AD10" s="38"/>
      <c r="AE10" s="38"/>
      <c r="AF10" s="57"/>
      <c r="AG10" s="57"/>
      <c r="AH10" s="37"/>
      <c r="AI10" s="37"/>
      <c r="AJ10" s="65"/>
      <c r="AK10" s="61" t="s">
        <v>20</v>
      </c>
      <c r="AL10" s="38"/>
      <c r="AM10" s="38"/>
      <c r="AN10" s="38"/>
      <c r="AO10" s="38"/>
      <c r="AP10" s="38"/>
      <c r="AQ10" s="38"/>
      <c r="AR10" s="38"/>
      <c r="AS10" s="38"/>
      <c r="AT10" s="38"/>
      <c r="AU10" s="62" t="s">
        <v>21</v>
      </c>
      <c r="AV10" s="63" t="n">
        <v>1</v>
      </c>
      <c r="AW10" s="63"/>
      <c r="AX10" s="128"/>
      <c r="AY10" s="129"/>
      <c r="AZ10" s="129"/>
      <c r="BA10" s="130"/>
      <c r="BB10" s="125" t="n">
        <f aca="false">BB9</f>
        <v>519</v>
      </c>
      <c r="BC10" s="64"/>
    </row>
    <row r="11" s="32" customFormat="true" ht="17.1" hidden="false" customHeight="true" outlineLevel="0" collapsed="false">
      <c r="A11" s="41" t="s">
        <v>15</v>
      </c>
      <c r="B11" s="42" t="n">
        <v>3555</v>
      </c>
      <c r="C11" s="43" t="s">
        <v>336</v>
      </c>
      <c r="D11" s="195"/>
      <c r="E11" s="132"/>
      <c r="F11" s="132"/>
      <c r="G11" s="132"/>
      <c r="H11" s="132"/>
      <c r="I11" s="133"/>
      <c r="J11" s="133"/>
      <c r="K11" s="133"/>
      <c r="L11" s="59"/>
      <c r="M11" s="59"/>
      <c r="N11" s="59"/>
      <c r="O11" s="59"/>
      <c r="P11" s="195"/>
      <c r="Q11" s="120" t="s">
        <v>301</v>
      </c>
      <c r="R11" s="120"/>
      <c r="S11" s="120"/>
      <c r="T11" s="120"/>
      <c r="U11" s="120"/>
      <c r="V11" s="120"/>
      <c r="W11" s="121"/>
      <c r="X11" s="121"/>
      <c r="Y11" s="121"/>
      <c r="Z11" s="121"/>
      <c r="AA11" s="86"/>
      <c r="AB11" s="26"/>
      <c r="AC11" s="26"/>
      <c r="AD11" s="26"/>
      <c r="AE11" s="26"/>
      <c r="AF11" s="46"/>
      <c r="AG11" s="46"/>
      <c r="AH11" s="26"/>
      <c r="AI11" s="47"/>
      <c r="AJ11" s="48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50"/>
      <c r="AV11" s="51"/>
      <c r="AW11" s="52"/>
      <c r="AX11" s="128"/>
      <c r="AY11" s="129"/>
      <c r="AZ11" s="129"/>
      <c r="BA11" s="130"/>
      <c r="BB11" s="125" t="n">
        <f aca="false">X12*1.5</f>
        <v>648</v>
      </c>
      <c r="BC11" s="64"/>
    </row>
    <row r="12" s="32" customFormat="true" ht="17.1" hidden="false" customHeight="true" outlineLevel="0" collapsed="false">
      <c r="A12" s="41" t="s">
        <v>15</v>
      </c>
      <c r="B12" s="42" t="n">
        <v>3556</v>
      </c>
      <c r="C12" s="43" t="s">
        <v>337</v>
      </c>
      <c r="D12" s="195"/>
      <c r="E12" s="132"/>
      <c r="F12" s="132"/>
      <c r="G12" s="132"/>
      <c r="H12" s="132"/>
      <c r="I12" s="133"/>
      <c r="J12" s="133"/>
      <c r="K12" s="133"/>
      <c r="L12" s="59"/>
      <c r="M12" s="59"/>
      <c r="N12" s="59"/>
      <c r="O12" s="59"/>
      <c r="P12" s="195"/>
      <c r="Q12" s="120"/>
      <c r="R12" s="120"/>
      <c r="S12" s="120"/>
      <c r="T12" s="120"/>
      <c r="U12" s="120"/>
      <c r="V12" s="120"/>
      <c r="W12" s="148"/>
      <c r="X12" s="127" t="n">
        <f aca="false">'イ(移動あり、単一日中)'!V14-'イ(移動あり、単一日中)'!V8</f>
        <v>432</v>
      </c>
      <c r="Y12" s="127"/>
      <c r="Z12" s="69" t="s">
        <v>14</v>
      </c>
      <c r="AA12" s="65"/>
      <c r="AB12" s="56"/>
      <c r="AC12" s="38"/>
      <c r="AD12" s="38"/>
      <c r="AE12" s="38"/>
      <c r="AF12" s="57"/>
      <c r="AG12" s="57"/>
      <c r="AH12" s="37"/>
      <c r="AI12" s="37"/>
      <c r="AJ12" s="65"/>
      <c r="AK12" s="61" t="s">
        <v>20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62" t="s">
        <v>21</v>
      </c>
      <c r="AV12" s="63" t="n">
        <v>1</v>
      </c>
      <c r="AW12" s="63"/>
      <c r="AX12" s="128"/>
      <c r="AY12" s="129"/>
      <c r="AZ12" s="129"/>
      <c r="BA12" s="130"/>
      <c r="BB12" s="125" t="n">
        <f aca="false">BB11</f>
        <v>648</v>
      </c>
      <c r="BC12" s="64"/>
    </row>
    <row r="13" s="32" customFormat="true" ht="17.1" hidden="false" customHeight="true" outlineLevel="0" collapsed="false">
      <c r="A13" s="41" t="s">
        <v>15</v>
      </c>
      <c r="B13" s="42" t="n">
        <v>3559</v>
      </c>
      <c r="C13" s="43" t="s">
        <v>338</v>
      </c>
      <c r="D13" s="195"/>
      <c r="E13" s="132"/>
      <c r="F13" s="132"/>
      <c r="G13" s="132"/>
      <c r="H13" s="132"/>
      <c r="I13" s="133"/>
      <c r="J13" s="133"/>
      <c r="K13" s="133"/>
      <c r="L13" s="59"/>
      <c r="M13" s="59"/>
      <c r="N13" s="59"/>
      <c r="O13" s="59"/>
      <c r="P13" s="195"/>
      <c r="Q13" s="120" t="s">
        <v>304</v>
      </c>
      <c r="R13" s="120"/>
      <c r="S13" s="120"/>
      <c r="T13" s="120"/>
      <c r="U13" s="120"/>
      <c r="V13" s="120"/>
      <c r="W13" s="121"/>
      <c r="X13" s="121"/>
      <c r="Y13" s="121"/>
      <c r="Z13" s="121"/>
      <c r="AA13" s="86"/>
      <c r="AB13" s="26"/>
      <c r="AC13" s="26"/>
      <c r="AD13" s="26"/>
      <c r="AE13" s="26"/>
      <c r="AF13" s="46"/>
      <c r="AG13" s="46"/>
      <c r="AH13" s="26"/>
      <c r="AI13" s="47"/>
      <c r="AJ13" s="48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50"/>
      <c r="AV13" s="51"/>
      <c r="AW13" s="52"/>
      <c r="AX13" s="128"/>
      <c r="AY13" s="129"/>
      <c r="AZ13" s="129"/>
      <c r="BA13" s="130"/>
      <c r="BB13" s="125" t="n">
        <v>779</v>
      </c>
      <c r="BC13" s="64"/>
    </row>
    <row r="14" s="32" customFormat="true" ht="17.1" hidden="false" customHeight="true" outlineLevel="0" collapsed="false">
      <c r="A14" s="41" t="s">
        <v>15</v>
      </c>
      <c r="B14" s="42" t="n">
        <v>3560</v>
      </c>
      <c r="C14" s="43" t="s">
        <v>339</v>
      </c>
      <c r="D14" s="195"/>
      <c r="E14" s="132"/>
      <c r="F14" s="132"/>
      <c r="G14" s="132"/>
      <c r="H14" s="132"/>
      <c r="I14" s="133"/>
      <c r="J14" s="133"/>
      <c r="K14" s="133"/>
      <c r="L14" s="59"/>
      <c r="M14" s="59"/>
      <c r="N14" s="59"/>
      <c r="O14" s="59"/>
      <c r="P14" s="195"/>
      <c r="Q14" s="120"/>
      <c r="R14" s="120"/>
      <c r="S14" s="120"/>
      <c r="T14" s="120"/>
      <c r="U14" s="120"/>
      <c r="V14" s="120"/>
      <c r="W14" s="148"/>
      <c r="X14" s="127" t="n">
        <f aca="false">'イ(移動あり、単一日中)'!V16-'イ(移動あり、単一日中)'!V8</f>
        <v>519</v>
      </c>
      <c r="Y14" s="127"/>
      <c r="Z14" s="69" t="s">
        <v>14</v>
      </c>
      <c r="AA14" s="65"/>
      <c r="AB14" s="56"/>
      <c r="AC14" s="38"/>
      <c r="AD14" s="38"/>
      <c r="AE14" s="38"/>
      <c r="AF14" s="57"/>
      <c r="AG14" s="57"/>
      <c r="AH14" s="37"/>
      <c r="AI14" s="37"/>
      <c r="AJ14" s="65"/>
      <c r="AK14" s="61" t="s">
        <v>20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62" t="s">
        <v>21</v>
      </c>
      <c r="AV14" s="63" t="n">
        <v>1</v>
      </c>
      <c r="AW14" s="63"/>
      <c r="AX14" s="128"/>
      <c r="AY14" s="129"/>
      <c r="AZ14" s="129"/>
      <c r="BA14" s="130"/>
      <c r="BB14" s="125" t="n">
        <f aca="false">BB13</f>
        <v>779</v>
      </c>
      <c r="BC14" s="64"/>
    </row>
    <row r="15" s="32" customFormat="true" ht="17.1" hidden="false" customHeight="true" outlineLevel="0" collapsed="false">
      <c r="A15" s="41" t="s">
        <v>15</v>
      </c>
      <c r="B15" s="42" t="n">
        <v>3563</v>
      </c>
      <c r="C15" s="43" t="s">
        <v>340</v>
      </c>
      <c r="D15" s="195"/>
      <c r="E15" s="132"/>
      <c r="F15" s="132"/>
      <c r="G15" s="132"/>
      <c r="H15" s="132"/>
      <c r="I15" s="133"/>
      <c r="J15" s="133"/>
      <c r="K15" s="133"/>
      <c r="L15" s="59"/>
      <c r="M15" s="59"/>
      <c r="N15" s="59"/>
      <c r="O15" s="59"/>
      <c r="P15" s="195"/>
      <c r="Q15" s="120" t="s">
        <v>307</v>
      </c>
      <c r="R15" s="120"/>
      <c r="S15" s="120"/>
      <c r="T15" s="120"/>
      <c r="U15" s="120"/>
      <c r="V15" s="120"/>
      <c r="W15" s="121"/>
      <c r="X15" s="121"/>
      <c r="Y15" s="121"/>
      <c r="Z15" s="121"/>
      <c r="AA15" s="86"/>
      <c r="AB15" s="26"/>
      <c r="AC15" s="26"/>
      <c r="AD15" s="26"/>
      <c r="AE15" s="26"/>
      <c r="AF15" s="46"/>
      <c r="AG15" s="46"/>
      <c r="AH15" s="26"/>
      <c r="AI15" s="47"/>
      <c r="AJ15" s="48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50"/>
      <c r="AV15" s="51"/>
      <c r="AW15" s="52"/>
      <c r="AX15" s="128"/>
      <c r="AY15" s="129"/>
      <c r="AZ15" s="129"/>
      <c r="BA15" s="130"/>
      <c r="BB15" s="125" t="n">
        <f aca="false">X16*1.5</f>
        <v>909</v>
      </c>
      <c r="BC15" s="64"/>
    </row>
    <row r="16" s="32" customFormat="true" ht="17.1" hidden="false" customHeight="true" outlineLevel="0" collapsed="false">
      <c r="A16" s="41" t="s">
        <v>15</v>
      </c>
      <c r="B16" s="42" t="n">
        <v>3564</v>
      </c>
      <c r="C16" s="43" t="s">
        <v>341</v>
      </c>
      <c r="D16" s="195"/>
      <c r="E16" s="132"/>
      <c r="F16" s="132"/>
      <c r="G16" s="132"/>
      <c r="H16" s="132"/>
      <c r="I16" s="133"/>
      <c r="J16" s="133"/>
      <c r="K16" s="133"/>
      <c r="L16" s="59"/>
      <c r="M16" s="59"/>
      <c r="N16" s="59"/>
      <c r="O16" s="59"/>
      <c r="P16" s="195"/>
      <c r="Q16" s="120"/>
      <c r="R16" s="120"/>
      <c r="S16" s="120"/>
      <c r="T16" s="120"/>
      <c r="U16" s="120"/>
      <c r="V16" s="120"/>
      <c r="W16" s="148"/>
      <c r="X16" s="127" t="n">
        <f aca="false">'イ(移動あり、単一日中)'!V18-'イ(移動あり、単一日中)'!V8</f>
        <v>606</v>
      </c>
      <c r="Y16" s="127"/>
      <c r="Z16" s="69" t="s">
        <v>14</v>
      </c>
      <c r="AA16" s="65"/>
      <c r="AB16" s="56"/>
      <c r="AC16" s="38"/>
      <c r="AD16" s="38"/>
      <c r="AE16" s="38"/>
      <c r="AF16" s="57"/>
      <c r="AG16" s="57"/>
      <c r="AH16" s="37"/>
      <c r="AI16" s="37"/>
      <c r="AJ16" s="65"/>
      <c r="AK16" s="61" t="s">
        <v>20</v>
      </c>
      <c r="AL16" s="38"/>
      <c r="AM16" s="38"/>
      <c r="AN16" s="38"/>
      <c r="AO16" s="38"/>
      <c r="AP16" s="38"/>
      <c r="AQ16" s="38"/>
      <c r="AR16" s="38"/>
      <c r="AS16" s="38"/>
      <c r="AT16" s="38"/>
      <c r="AU16" s="62" t="s">
        <v>21</v>
      </c>
      <c r="AV16" s="63" t="n">
        <v>1</v>
      </c>
      <c r="AW16" s="63"/>
      <c r="AX16" s="128"/>
      <c r="AY16" s="129"/>
      <c r="AZ16" s="129"/>
      <c r="BA16" s="130"/>
      <c r="BB16" s="125" t="n">
        <f aca="false">BB15</f>
        <v>909</v>
      </c>
      <c r="BC16" s="64"/>
    </row>
    <row r="17" s="32" customFormat="true" ht="17.1" hidden="false" customHeight="true" outlineLevel="0" collapsed="false">
      <c r="A17" s="41" t="s">
        <v>15</v>
      </c>
      <c r="B17" s="42" t="n">
        <v>3567</v>
      </c>
      <c r="C17" s="43" t="s">
        <v>342</v>
      </c>
      <c r="D17" s="195"/>
      <c r="E17" s="44" t="s">
        <v>134</v>
      </c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195"/>
      <c r="Q17" s="120" t="s">
        <v>295</v>
      </c>
      <c r="R17" s="120"/>
      <c r="S17" s="120"/>
      <c r="T17" s="120"/>
      <c r="U17" s="120"/>
      <c r="V17" s="120"/>
      <c r="W17" s="121"/>
      <c r="X17" s="121"/>
      <c r="Y17" s="121"/>
      <c r="Z17" s="121"/>
      <c r="AA17" s="86"/>
      <c r="AB17" s="26"/>
      <c r="AC17" s="26"/>
      <c r="AD17" s="26"/>
      <c r="AE17" s="26"/>
      <c r="AF17" s="46"/>
      <c r="AG17" s="46"/>
      <c r="AH17" s="26"/>
      <c r="AI17" s="47"/>
      <c r="AJ17" s="48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50"/>
      <c r="AV17" s="51"/>
      <c r="AW17" s="52"/>
      <c r="AX17" s="128"/>
      <c r="AY17" s="129"/>
      <c r="AZ17" s="129"/>
      <c r="BA17" s="130"/>
      <c r="BB17" s="125" t="n">
        <f aca="false">X18*1.5</f>
        <v>288</v>
      </c>
      <c r="BC17" s="64"/>
    </row>
    <row r="18" s="32" customFormat="true" ht="17.1" hidden="false" customHeight="true" outlineLevel="0" collapsed="false">
      <c r="A18" s="41" t="s">
        <v>15</v>
      </c>
      <c r="B18" s="42" t="n">
        <v>3568</v>
      </c>
      <c r="C18" s="43" t="s">
        <v>343</v>
      </c>
      <c r="D18" s="19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5"/>
      <c r="P18" s="195"/>
      <c r="Q18" s="120"/>
      <c r="R18" s="120"/>
      <c r="S18" s="120"/>
      <c r="T18" s="120"/>
      <c r="U18" s="120"/>
      <c r="V18" s="120"/>
      <c r="W18" s="148"/>
      <c r="X18" s="127" t="n">
        <f aca="false">'イ(移動あり、単一日中)'!V12-'イ(移動あり、単一日中)'!V10</f>
        <v>192</v>
      </c>
      <c r="Y18" s="127"/>
      <c r="Z18" s="69" t="s">
        <v>14</v>
      </c>
      <c r="AA18" s="65"/>
      <c r="AB18" s="56"/>
      <c r="AC18" s="38"/>
      <c r="AD18" s="38"/>
      <c r="AE18" s="38"/>
      <c r="AF18" s="57"/>
      <c r="AG18" s="57"/>
      <c r="AH18" s="37"/>
      <c r="AI18" s="37"/>
      <c r="AJ18" s="65"/>
      <c r="AK18" s="61" t="s">
        <v>20</v>
      </c>
      <c r="AL18" s="38"/>
      <c r="AM18" s="38"/>
      <c r="AN18" s="38"/>
      <c r="AO18" s="38"/>
      <c r="AP18" s="38"/>
      <c r="AQ18" s="38"/>
      <c r="AR18" s="38"/>
      <c r="AS18" s="38"/>
      <c r="AT18" s="38"/>
      <c r="AU18" s="62" t="s">
        <v>21</v>
      </c>
      <c r="AV18" s="63" t="n">
        <v>1</v>
      </c>
      <c r="AW18" s="63"/>
      <c r="AX18" s="128"/>
      <c r="AY18" s="129"/>
      <c r="AZ18" s="129"/>
      <c r="BA18" s="130"/>
      <c r="BB18" s="125" t="n">
        <f aca="false">BB17</f>
        <v>288</v>
      </c>
      <c r="BC18" s="64"/>
    </row>
    <row r="19" s="32" customFormat="true" ht="17.1" hidden="false" customHeight="true" outlineLevel="0" collapsed="false">
      <c r="A19" s="41" t="s">
        <v>15</v>
      </c>
      <c r="B19" s="42" t="n">
        <v>3571</v>
      </c>
      <c r="C19" s="43" t="s">
        <v>344</v>
      </c>
      <c r="D19" s="195"/>
      <c r="E19" s="132"/>
      <c r="F19" s="132"/>
      <c r="G19" s="132"/>
      <c r="H19" s="132"/>
      <c r="I19" s="133"/>
      <c r="J19" s="133"/>
      <c r="K19" s="133"/>
      <c r="L19" s="59"/>
      <c r="M19" s="59"/>
      <c r="N19" s="59"/>
      <c r="O19" s="60"/>
      <c r="P19" s="195"/>
      <c r="Q19" s="120" t="s">
        <v>298</v>
      </c>
      <c r="R19" s="120"/>
      <c r="S19" s="120"/>
      <c r="T19" s="120"/>
      <c r="U19" s="120"/>
      <c r="V19" s="120"/>
      <c r="W19" s="196"/>
      <c r="X19" s="121"/>
      <c r="Y19" s="121"/>
      <c r="Z19" s="121"/>
      <c r="AA19" s="86"/>
      <c r="AB19" s="26"/>
      <c r="AC19" s="26"/>
      <c r="AD19" s="26"/>
      <c r="AE19" s="26"/>
      <c r="AF19" s="46"/>
      <c r="AG19" s="46"/>
      <c r="AH19" s="26"/>
      <c r="AI19" s="47"/>
      <c r="AJ19" s="48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1"/>
      <c r="AW19" s="52"/>
      <c r="AX19" s="136" t="s">
        <v>191</v>
      </c>
      <c r="AY19" s="136"/>
      <c r="AZ19" s="136"/>
      <c r="BA19" s="136"/>
      <c r="BB19" s="125" t="n">
        <f aca="false">X20*1.5</f>
        <v>417</v>
      </c>
      <c r="BC19" s="64"/>
    </row>
    <row r="20" s="32" customFormat="true" ht="17.1" hidden="false" customHeight="true" outlineLevel="0" collapsed="false">
      <c r="A20" s="41" t="s">
        <v>15</v>
      </c>
      <c r="B20" s="42" t="n">
        <v>3572</v>
      </c>
      <c r="C20" s="43" t="s">
        <v>345</v>
      </c>
      <c r="D20" s="195"/>
      <c r="E20" s="132"/>
      <c r="F20" s="132"/>
      <c r="G20" s="132"/>
      <c r="H20" s="132"/>
      <c r="I20" s="133"/>
      <c r="J20" s="133"/>
      <c r="K20" s="133"/>
      <c r="L20" s="59"/>
      <c r="M20" s="59"/>
      <c r="N20" s="59"/>
      <c r="O20" s="60"/>
      <c r="P20" s="195"/>
      <c r="Q20" s="120"/>
      <c r="R20" s="120"/>
      <c r="S20" s="120"/>
      <c r="T20" s="120"/>
      <c r="U20" s="120"/>
      <c r="V20" s="120"/>
      <c r="W20" s="197"/>
      <c r="X20" s="127" t="n">
        <f aca="false">'イ(移動あり、単一日中)'!V14-'イ(移動あり、単一日中)'!V10</f>
        <v>278</v>
      </c>
      <c r="Y20" s="127"/>
      <c r="Z20" s="69" t="s">
        <v>14</v>
      </c>
      <c r="AA20" s="65"/>
      <c r="AB20" s="56"/>
      <c r="AC20" s="38"/>
      <c r="AD20" s="38"/>
      <c r="AE20" s="38"/>
      <c r="AF20" s="57"/>
      <c r="AG20" s="57"/>
      <c r="AH20" s="37"/>
      <c r="AI20" s="37"/>
      <c r="AJ20" s="65"/>
      <c r="AK20" s="61" t="s">
        <v>20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62" t="s">
        <v>21</v>
      </c>
      <c r="AV20" s="63" t="n">
        <v>1</v>
      </c>
      <c r="AW20" s="63"/>
      <c r="AX20" s="136"/>
      <c r="AY20" s="136"/>
      <c r="AZ20" s="136"/>
      <c r="BA20" s="136"/>
      <c r="BB20" s="125" t="n">
        <f aca="false">BB19</f>
        <v>417</v>
      </c>
      <c r="BC20" s="64"/>
    </row>
    <row r="21" s="32" customFormat="true" ht="17.1" hidden="false" customHeight="true" outlineLevel="0" collapsed="false">
      <c r="A21" s="41" t="s">
        <v>15</v>
      </c>
      <c r="B21" s="42" t="n">
        <v>3575</v>
      </c>
      <c r="C21" s="43" t="s">
        <v>346</v>
      </c>
      <c r="D21" s="195"/>
      <c r="E21" s="132"/>
      <c r="F21" s="132"/>
      <c r="G21" s="132"/>
      <c r="H21" s="132"/>
      <c r="I21" s="133"/>
      <c r="J21" s="133"/>
      <c r="K21" s="133"/>
      <c r="L21" s="59"/>
      <c r="M21" s="59"/>
      <c r="N21" s="59"/>
      <c r="O21" s="59"/>
      <c r="P21" s="195"/>
      <c r="Q21" s="120" t="s">
        <v>301</v>
      </c>
      <c r="R21" s="120"/>
      <c r="S21" s="120"/>
      <c r="T21" s="120"/>
      <c r="U21" s="120"/>
      <c r="V21" s="120"/>
      <c r="W21" s="121"/>
      <c r="X21" s="121"/>
      <c r="Y21" s="121"/>
      <c r="Z21" s="121"/>
      <c r="AA21" s="86"/>
      <c r="AB21" s="26"/>
      <c r="AC21" s="26"/>
      <c r="AD21" s="26"/>
      <c r="AE21" s="26"/>
      <c r="AF21" s="46"/>
      <c r="AG21" s="46"/>
      <c r="AH21" s="26"/>
      <c r="AI21" s="47"/>
      <c r="AJ21" s="48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1"/>
      <c r="AW21" s="52"/>
      <c r="AX21" s="128" t="s">
        <v>171</v>
      </c>
      <c r="AY21" s="137" t="s">
        <v>21</v>
      </c>
      <c r="AZ21" s="75" t="n">
        <v>0.5</v>
      </c>
      <c r="BA21" s="75"/>
      <c r="BB21" s="125" t="n">
        <v>548</v>
      </c>
      <c r="BC21" s="64"/>
    </row>
    <row r="22" s="32" customFormat="true" ht="17.1" hidden="false" customHeight="true" outlineLevel="0" collapsed="false">
      <c r="A22" s="41" t="s">
        <v>15</v>
      </c>
      <c r="B22" s="42" t="n">
        <v>3576</v>
      </c>
      <c r="C22" s="43" t="s">
        <v>347</v>
      </c>
      <c r="D22" s="195"/>
      <c r="E22" s="132"/>
      <c r="F22" s="132"/>
      <c r="G22" s="132"/>
      <c r="H22" s="132"/>
      <c r="I22" s="133"/>
      <c r="J22" s="133"/>
      <c r="K22" s="133"/>
      <c r="L22" s="59"/>
      <c r="M22" s="59"/>
      <c r="N22" s="59"/>
      <c r="O22" s="59"/>
      <c r="P22" s="195"/>
      <c r="Q22" s="120"/>
      <c r="R22" s="120"/>
      <c r="S22" s="120"/>
      <c r="T22" s="120"/>
      <c r="U22" s="120"/>
      <c r="V22" s="120"/>
      <c r="W22" s="148"/>
      <c r="X22" s="127" t="n">
        <f aca="false">'イ(移動あり、単一日中)'!V16-'イ(移動あり、単一日中)'!V10</f>
        <v>365</v>
      </c>
      <c r="Y22" s="127"/>
      <c r="Z22" s="69" t="s">
        <v>14</v>
      </c>
      <c r="AA22" s="65"/>
      <c r="AB22" s="56"/>
      <c r="AC22" s="38"/>
      <c r="AD22" s="38"/>
      <c r="AE22" s="38"/>
      <c r="AF22" s="57"/>
      <c r="AG22" s="57"/>
      <c r="AH22" s="37"/>
      <c r="AI22" s="37"/>
      <c r="AJ22" s="65"/>
      <c r="AK22" s="61" t="s">
        <v>20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62" t="s">
        <v>21</v>
      </c>
      <c r="AV22" s="63" t="n">
        <v>1</v>
      </c>
      <c r="AW22" s="63"/>
      <c r="AX22" s="128"/>
      <c r="AY22" s="129"/>
      <c r="AZ22" s="129"/>
      <c r="BA22" s="198" t="s">
        <v>93</v>
      </c>
      <c r="BB22" s="125" t="n">
        <f aca="false">BB21</f>
        <v>548</v>
      </c>
      <c r="BC22" s="64"/>
    </row>
    <row r="23" s="32" customFormat="true" ht="17.1" hidden="false" customHeight="true" outlineLevel="0" collapsed="false">
      <c r="A23" s="41" t="s">
        <v>15</v>
      </c>
      <c r="B23" s="42" t="n">
        <v>3579</v>
      </c>
      <c r="C23" s="43" t="s">
        <v>348</v>
      </c>
      <c r="D23" s="195"/>
      <c r="E23" s="132"/>
      <c r="F23" s="132"/>
      <c r="G23" s="132"/>
      <c r="H23" s="132"/>
      <c r="I23" s="133"/>
      <c r="J23" s="133"/>
      <c r="K23" s="133"/>
      <c r="L23" s="59"/>
      <c r="M23" s="59"/>
      <c r="N23" s="59"/>
      <c r="O23" s="59"/>
      <c r="P23" s="195"/>
      <c r="Q23" s="120" t="s">
        <v>304</v>
      </c>
      <c r="R23" s="120"/>
      <c r="S23" s="120"/>
      <c r="T23" s="120"/>
      <c r="U23" s="120"/>
      <c r="V23" s="120"/>
      <c r="W23" s="121"/>
      <c r="X23" s="121"/>
      <c r="Y23" s="121"/>
      <c r="Z23" s="121"/>
      <c r="AA23" s="86"/>
      <c r="AB23" s="26"/>
      <c r="AC23" s="26"/>
      <c r="AD23" s="26"/>
      <c r="AE23" s="26"/>
      <c r="AF23" s="46"/>
      <c r="AG23" s="46"/>
      <c r="AH23" s="26"/>
      <c r="AI23" s="47"/>
      <c r="AJ23" s="48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1"/>
      <c r="AW23" s="52"/>
      <c r="AX23" s="128"/>
      <c r="AY23" s="129"/>
      <c r="AZ23" s="129"/>
      <c r="BA23" s="130"/>
      <c r="BB23" s="125" t="n">
        <f aca="false">X24*1.5</f>
        <v>678</v>
      </c>
      <c r="BC23" s="64"/>
    </row>
    <row r="24" s="32" customFormat="true" ht="17.1" hidden="false" customHeight="true" outlineLevel="0" collapsed="false">
      <c r="A24" s="41" t="s">
        <v>15</v>
      </c>
      <c r="B24" s="42" t="n">
        <v>3580</v>
      </c>
      <c r="C24" s="43" t="s">
        <v>349</v>
      </c>
      <c r="D24" s="195"/>
      <c r="E24" s="132"/>
      <c r="F24" s="132"/>
      <c r="G24" s="132"/>
      <c r="H24" s="132"/>
      <c r="I24" s="133"/>
      <c r="J24" s="133"/>
      <c r="K24" s="133"/>
      <c r="L24" s="59"/>
      <c r="M24" s="59"/>
      <c r="N24" s="59"/>
      <c r="O24" s="59"/>
      <c r="P24" s="195"/>
      <c r="Q24" s="120"/>
      <c r="R24" s="120"/>
      <c r="S24" s="120"/>
      <c r="T24" s="120"/>
      <c r="U24" s="120"/>
      <c r="V24" s="120"/>
      <c r="W24" s="148"/>
      <c r="X24" s="127" t="n">
        <f aca="false">'イ(移動あり、単一日中)'!V18-'イ(移動あり、単一日中)'!V10</f>
        <v>452</v>
      </c>
      <c r="Y24" s="127"/>
      <c r="Z24" s="69" t="s">
        <v>14</v>
      </c>
      <c r="AA24" s="65"/>
      <c r="AB24" s="56"/>
      <c r="AC24" s="38"/>
      <c r="AD24" s="38"/>
      <c r="AE24" s="38"/>
      <c r="AF24" s="57"/>
      <c r="AG24" s="57"/>
      <c r="AH24" s="37"/>
      <c r="AI24" s="37"/>
      <c r="AJ24" s="65"/>
      <c r="AK24" s="61" t="s">
        <v>20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62" t="s">
        <v>21</v>
      </c>
      <c r="AV24" s="63" t="n">
        <v>1</v>
      </c>
      <c r="AW24" s="63"/>
      <c r="AX24" s="128"/>
      <c r="AY24" s="129"/>
      <c r="AZ24" s="129"/>
      <c r="BA24" s="130"/>
      <c r="BB24" s="125" t="n">
        <f aca="false">BB23</f>
        <v>678</v>
      </c>
      <c r="BC24" s="64"/>
    </row>
    <row r="25" s="32" customFormat="true" ht="17.1" hidden="false" customHeight="true" outlineLevel="0" collapsed="false">
      <c r="A25" s="41" t="s">
        <v>15</v>
      </c>
      <c r="B25" s="42" t="n">
        <v>3583</v>
      </c>
      <c r="C25" s="43" t="s">
        <v>350</v>
      </c>
      <c r="D25" s="195"/>
      <c r="E25" s="44" t="s">
        <v>138</v>
      </c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195"/>
      <c r="Q25" s="120" t="s">
        <v>295</v>
      </c>
      <c r="R25" s="120"/>
      <c r="S25" s="120"/>
      <c r="T25" s="120"/>
      <c r="U25" s="120"/>
      <c r="V25" s="120"/>
      <c r="W25" s="121"/>
      <c r="X25" s="121"/>
      <c r="Y25" s="121"/>
      <c r="Z25" s="121"/>
      <c r="AA25" s="86"/>
      <c r="AB25" s="26"/>
      <c r="AC25" s="26"/>
      <c r="AD25" s="26"/>
      <c r="AE25" s="26"/>
      <c r="AF25" s="46"/>
      <c r="AG25" s="46"/>
      <c r="AH25" s="26"/>
      <c r="AI25" s="47"/>
      <c r="AJ25" s="48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50"/>
      <c r="AV25" s="51"/>
      <c r="AW25" s="52"/>
      <c r="AX25" s="128"/>
      <c r="AY25" s="129"/>
      <c r="AZ25" s="129"/>
      <c r="BA25" s="130"/>
      <c r="BB25" s="125" t="n">
        <f aca="false">X26*1.5</f>
        <v>129</v>
      </c>
      <c r="BC25" s="64"/>
    </row>
    <row r="26" s="32" customFormat="true" ht="17.1" hidden="false" customHeight="true" outlineLevel="0" collapsed="false">
      <c r="A26" s="41" t="s">
        <v>15</v>
      </c>
      <c r="B26" s="42" t="n">
        <v>3584</v>
      </c>
      <c r="C26" s="43" t="s">
        <v>351</v>
      </c>
      <c r="D26" s="19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55"/>
      <c r="P26" s="195"/>
      <c r="Q26" s="120"/>
      <c r="R26" s="120"/>
      <c r="S26" s="120"/>
      <c r="T26" s="120"/>
      <c r="U26" s="120"/>
      <c r="V26" s="120"/>
      <c r="W26" s="148"/>
      <c r="X26" s="127" t="n">
        <f aca="false">'イ(移動あり、単一日中)'!V14-'イ(移動あり、単一日中)'!V12</f>
        <v>86</v>
      </c>
      <c r="Y26" s="127"/>
      <c r="Z26" s="69" t="s">
        <v>14</v>
      </c>
      <c r="AA26" s="65"/>
      <c r="AB26" s="56"/>
      <c r="AC26" s="38"/>
      <c r="AD26" s="38"/>
      <c r="AE26" s="38"/>
      <c r="AF26" s="57"/>
      <c r="AG26" s="57"/>
      <c r="AH26" s="37"/>
      <c r="AI26" s="37"/>
      <c r="AJ26" s="65"/>
      <c r="AK26" s="61" t="s">
        <v>20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62" t="s">
        <v>21</v>
      </c>
      <c r="AV26" s="63" t="n">
        <v>1</v>
      </c>
      <c r="AW26" s="63"/>
      <c r="AX26" s="128"/>
      <c r="AY26" s="129"/>
      <c r="AZ26" s="129"/>
      <c r="BA26" s="130"/>
      <c r="BB26" s="125" t="n">
        <f aca="false">BB25</f>
        <v>129</v>
      </c>
      <c r="BC26" s="64"/>
    </row>
    <row r="27" s="32" customFormat="true" ht="17.1" hidden="false" customHeight="true" outlineLevel="0" collapsed="false">
      <c r="A27" s="41" t="s">
        <v>15</v>
      </c>
      <c r="B27" s="42" t="n">
        <v>3587</v>
      </c>
      <c r="C27" s="43" t="s">
        <v>352</v>
      </c>
      <c r="D27" s="195"/>
      <c r="E27" s="132"/>
      <c r="F27" s="132"/>
      <c r="G27" s="132"/>
      <c r="H27" s="132"/>
      <c r="I27" s="133"/>
      <c r="J27" s="133"/>
      <c r="K27" s="133"/>
      <c r="L27" s="59"/>
      <c r="M27" s="59"/>
      <c r="N27" s="59"/>
      <c r="O27" s="60"/>
      <c r="P27" s="195"/>
      <c r="Q27" s="120" t="s">
        <v>298</v>
      </c>
      <c r="R27" s="120"/>
      <c r="S27" s="120"/>
      <c r="T27" s="120"/>
      <c r="U27" s="120"/>
      <c r="V27" s="120"/>
      <c r="W27" s="121"/>
      <c r="X27" s="121"/>
      <c r="Y27" s="121"/>
      <c r="Z27" s="121"/>
      <c r="AA27" s="86"/>
      <c r="AB27" s="26"/>
      <c r="AC27" s="26"/>
      <c r="AD27" s="26"/>
      <c r="AE27" s="26"/>
      <c r="AF27" s="46"/>
      <c r="AG27" s="46"/>
      <c r="AH27" s="26"/>
      <c r="AI27" s="47"/>
      <c r="AJ27" s="48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50"/>
      <c r="AV27" s="51"/>
      <c r="AW27" s="52"/>
      <c r="AX27" s="128"/>
      <c r="AY27" s="129"/>
      <c r="AZ27" s="129"/>
      <c r="BA27" s="130"/>
      <c r="BB27" s="125" t="n">
        <v>260</v>
      </c>
      <c r="BC27" s="64"/>
    </row>
    <row r="28" s="32" customFormat="true" ht="17.1" hidden="false" customHeight="true" outlineLevel="0" collapsed="false">
      <c r="A28" s="41" t="s">
        <v>15</v>
      </c>
      <c r="B28" s="42" t="n">
        <v>3588</v>
      </c>
      <c r="C28" s="43" t="s">
        <v>353</v>
      </c>
      <c r="D28" s="195"/>
      <c r="E28" s="132"/>
      <c r="F28" s="132"/>
      <c r="G28" s="132"/>
      <c r="H28" s="132"/>
      <c r="I28" s="133"/>
      <c r="J28" s="133"/>
      <c r="K28" s="133"/>
      <c r="L28" s="59"/>
      <c r="M28" s="59"/>
      <c r="N28" s="59"/>
      <c r="O28" s="60"/>
      <c r="P28" s="195"/>
      <c r="Q28" s="120"/>
      <c r="R28" s="120"/>
      <c r="S28" s="120"/>
      <c r="T28" s="120"/>
      <c r="U28" s="120"/>
      <c r="V28" s="120"/>
      <c r="W28" s="148"/>
      <c r="X28" s="127" t="n">
        <f aca="false">'イ(移動あり、単一日中)'!V16-'イ(移動あり、単一日中)'!V12</f>
        <v>173</v>
      </c>
      <c r="Y28" s="127"/>
      <c r="Z28" s="69" t="s">
        <v>14</v>
      </c>
      <c r="AA28" s="65"/>
      <c r="AB28" s="56"/>
      <c r="AC28" s="38"/>
      <c r="AD28" s="38"/>
      <c r="AE28" s="38"/>
      <c r="AF28" s="57"/>
      <c r="AG28" s="57"/>
      <c r="AH28" s="37"/>
      <c r="AI28" s="37"/>
      <c r="AJ28" s="65"/>
      <c r="AK28" s="61" t="s">
        <v>20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62" t="s">
        <v>21</v>
      </c>
      <c r="AV28" s="63" t="n">
        <v>1</v>
      </c>
      <c r="AW28" s="63"/>
      <c r="AX28" s="128"/>
      <c r="AY28" s="129"/>
      <c r="AZ28" s="129"/>
      <c r="BA28" s="130"/>
      <c r="BB28" s="125" t="n">
        <f aca="false">BB27</f>
        <v>260</v>
      </c>
      <c r="BC28" s="64"/>
    </row>
    <row r="29" s="32" customFormat="true" ht="17.1" hidden="false" customHeight="true" outlineLevel="0" collapsed="false">
      <c r="A29" s="41" t="s">
        <v>15</v>
      </c>
      <c r="B29" s="42" t="n">
        <v>3591</v>
      </c>
      <c r="C29" s="43" t="s">
        <v>354</v>
      </c>
      <c r="D29" s="195"/>
      <c r="E29" s="132"/>
      <c r="F29" s="132"/>
      <c r="G29" s="132"/>
      <c r="H29" s="132"/>
      <c r="I29" s="133"/>
      <c r="J29" s="133"/>
      <c r="K29" s="133"/>
      <c r="L29" s="59"/>
      <c r="M29" s="59"/>
      <c r="N29" s="59"/>
      <c r="O29" s="59"/>
      <c r="P29" s="195"/>
      <c r="Q29" s="120" t="s">
        <v>301</v>
      </c>
      <c r="R29" s="120"/>
      <c r="S29" s="120"/>
      <c r="T29" s="120"/>
      <c r="U29" s="120"/>
      <c r="V29" s="120"/>
      <c r="W29" s="121"/>
      <c r="X29" s="121"/>
      <c r="Y29" s="121"/>
      <c r="Z29" s="121"/>
      <c r="AA29" s="86"/>
      <c r="AB29" s="26"/>
      <c r="AC29" s="26"/>
      <c r="AD29" s="26"/>
      <c r="AE29" s="26"/>
      <c r="AF29" s="46"/>
      <c r="AG29" s="46"/>
      <c r="AH29" s="26"/>
      <c r="AI29" s="47"/>
      <c r="AJ29" s="48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50"/>
      <c r="AV29" s="51"/>
      <c r="AW29" s="52"/>
      <c r="AX29" s="128"/>
      <c r="AY29" s="129"/>
      <c r="AZ29" s="129"/>
      <c r="BA29" s="130"/>
      <c r="BB29" s="125" t="n">
        <f aca="false">X30*1.5</f>
        <v>390</v>
      </c>
      <c r="BC29" s="64"/>
    </row>
    <row r="30" s="32" customFormat="true" ht="17.1" hidden="false" customHeight="true" outlineLevel="0" collapsed="false">
      <c r="A30" s="41" t="s">
        <v>15</v>
      </c>
      <c r="B30" s="42" t="n">
        <v>3592</v>
      </c>
      <c r="C30" s="43" t="s">
        <v>355</v>
      </c>
      <c r="D30" s="195"/>
      <c r="E30" s="132"/>
      <c r="F30" s="132"/>
      <c r="G30" s="132"/>
      <c r="H30" s="132"/>
      <c r="I30" s="133"/>
      <c r="J30" s="133"/>
      <c r="K30" s="133"/>
      <c r="L30" s="59"/>
      <c r="M30" s="59"/>
      <c r="N30" s="59"/>
      <c r="O30" s="59"/>
      <c r="P30" s="195"/>
      <c r="Q30" s="120"/>
      <c r="R30" s="120"/>
      <c r="S30" s="120"/>
      <c r="T30" s="120"/>
      <c r="U30" s="120"/>
      <c r="V30" s="120"/>
      <c r="W30" s="148"/>
      <c r="X30" s="127" t="n">
        <f aca="false">'イ(移動あり、単一日中)'!V18-'イ(移動あり、単一日中)'!V12</f>
        <v>260</v>
      </c>
      <c r="Y30" s="127"/>
      <c r="Z30" s="69" t="s">
        <v>14</v>
      </c>
      <c r="AA30" s="65"/>
      <c r="AB30" s="56"/>
      <c r="AC30" s="38"/>
      <c r="AD30" s="38"/>
      <c r="AE30" s="38"/>
      <c r="AF30" s="57"/>
      <c r="AG30" s="57"/>
      <c r="AH30" s="37"/>
      <c r="AI30" s="37"/>
      <c r="AJ30" s="65"/>
      <c r="AK30" s="61" t="s">
        <v>20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62" t="s">
        <v>21</v>
      </c>
      <c r="AV30" s="63" t="n">
        <v>1</v>
      </c>
      <c r="AW30" s="63"/>
      <c r="AX30" s="128"/>
      <c r="AY30" s="129"/>
      <c r="AZ30" s="129"/>
      <c r="BA30" s="130"/>
      <c r="BB30" s="125" t="n">
        <f aca="false">BB29</f>
        <v>390</v>
      </c>
      <c r="BC30" s="64"/>
    </row>
    <row r="31" s="32" customFormat="true" ht="17.1" hidden="false" customHeight="true" outlineLevel="0" collapsed="false">
      <c r="A31" s="41" t="s">
        <v>15</v>
      </c>
      <c r="B31" s="42" t="n">
        <v>3595</v>
      </c>
      <c r="C31" s="43" t="s">
        <v>356</v>
      </c>
      <c r="D31" s="195"/>
      <c r="E31" s="44" t="s">
        <v>141</v>
      </c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195"/>
      <c r="Q31" s="120" t="s">
        <v>295</v>
      </c>
      <c r="R31" s="120"/>
      <c r="S31" s="120"/>
      <c r="T31" s="120"/>
      <c r="U31" s="120"/>
      <c r="V31" s="120"/>
      <c r="W31" s="121"/>
      <c r="X31" s="121"/>
      <c r="Y31" s="121"/>
      <c r="Z31" s="121"/>
      <c r="AA31" s="86"/>
      <c r="AB31" s="26"/>
      <c r="AC31" s="26"/>
      <c r="AD31" s="26"/>
      <c r="AE31" s="26"/>
      <c r="AF31" s="46"/>
      <c r="AG31" s="46"/>
      <c r="AH31" s="26"/>
      <c r="AI31" s="47"/>
      <c r="AJ31" s="48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50"/>
      <c r="AV31" s="51"/>
      <c r="AW31" s="52"/>
      <c r="AX31" s="128"/>
      <c r="AY31" s="129"/>
      <c r="AZ31" s="129"/>
      <c r="BA31" s="130"/>
      <c r="BB31" s="125" t="n">
        <v>131</v>
      </c>
      <c r="BC31" s="64"/>
    </row>
    <row r="32" s="32" customFormat="true" ht="17.1" hidden="false" customHeight="true" outlineLevel="0" collapsed="false">
      <c r="A32" s="41" t="s">
        <v>15</v>
      </c>
      <c r="B32" s="42" t="n">
        <v>3596</v>
      </c>
      <c r="C32" s="43" t="s">
        <v>357</v>
      </c>
      <c r="D32" s="19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55"/>
      <c r="P32" s="195"/>
      <c r="Q32" s="120"/>
      <c r="R32" s="120"/>
      <c r="S32" s="120"/>
      <c r="T32" s="120"/>
      <c r="U32" s="120"/>
      <c r="V32" s="120"/>
      <c r="W32" s="148"/>
      <c r="X32" s="127" t="n">
        <f aca="false">'イ(移動あり、単一日中)'!V16-'イ(移動あり、単一日中)'!V14</f>
        <v>87</v>
      </c>
      <c r="Y32" s="127"/>
      <c r="Z32" s="69" t="s">
        <v>14</v>
      </c>
      <c r="AA32" s="65"/>
      <c r="AB32" s="56"/>
      <c r="AC32" s="38"/>
      <c r="AD32" s="38"/>
      <c r="AE32" s="38"/>
      <c r="AF32" s="57"/>
      <c r="AG32" s="57"/>
      <c r="AH32" s="37"/>
      <c r="AI32" s="37"/>
      <c r="AJ32" s="65"/>
      <c r="AK32" s="61" t="s">
        <v>2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62" t="s">
        <v>21</v>
      </c>
      <c r="AV32" s="63" t="n">
        <v>1</v>
      </c>
      <c r="AW32" s="63"/>
      <c r="AX32" s="128"/>
      <c r="AY32" s="129"/>
      <c r="AZ32" s="129"/>
      <c r="BA32" s="130"/>
      <c r="BB32" s="125" t="n">
        <f aca="false">BB31</f>
        <v>131</v>
      </c>
      <c r="BC32" s="64"/>
    </row>
    <row r="33" s="32" customFormat="true" ht="17.1" hidden="false" customHeight="true" outlineLevel="0" collapsed="false">
      <c r="A33" s="41" t="s">
        <v>15</v>
      </c>
      <c r="B33" s="42" t="n">
        <v>3599</v>
      </c>
      <c r="C33" s="43" t="s">
        <v>358</v>
      </c>
      <c r="D33" s="195"/>
      <c r="E33" s="132"/>
      <c r="F33" s="132"/>
      <c r="G33" s="132"/>
      <c r="H33" s="132"/>
      <c r="I33" s="133"/>
      <c r="J33" s="133"/>
      <c r="K33" s="133"/>
      <c r="L33" s="59"/>
      <c r="M33" s="59"/>
      <c r="N33" s="59"/>
      <c r="O33" s="60"/>
      <c r="P33" s="195"/>
      <c r="Q33" s="120" t="s">
        <v>298</v>
      </c>
      <c r="R33" s="120"/>
      <c r="S33" s="120"/>
      <c r="T33" s="120"/>
      <c r="U33" s="120"/>
      <c r="V33" s="120"/>
      <c r="W33" s="121"/>
      <c r="X33" s="121"/>
      <c r="Y33" s="121"/>
      <c r="Z33" s="121"/>
      <c r="AA33" s="86"/>
      <c r="AB33" s="26"/>
      <c r="AC33" s="26"/>
      <c r="AD33" s="26"/>
      <c r="AE33" s="26"/>
      <c r="AF33" s="46"/>
      <c r="AG33" s="46"/>
      <c r="AH33" s="26"/>
      <c r="AI33" s="47"/>
      <c r="AJ33" s="48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50"/>
      <c r="AV33" s="51"/>
      <c r="AW33" s="52"/>
      <c r="AX33" s="128"/>
      <c r="AY33" s="129"/>
      <c r="AZ33" s="129"/>
      <c r="BA33" s="130"/>
      <c r="BB33" s="125" t="n">
        <f aca="false">X34*1.5</f>
        <v>261</v>
      </c>
      <c r="BC33" s="64"/>
    </row>
    <row r="34" s="32" customFormat="true" ht="17.1" hidden="false" customHeight="true" outlineLevel="0" collapsed="false">
      <c r="A34" s="41" t="s">
        <v>15</v>
      </c>
      <c r="B34" s="42" t="n">
        <v>3600</v>
      </c>
      <c r="C34" s="43" t="s">
        <v>359</v>
      </c>
      <c r="D34" s="195"/>
      <c r="E34" s="132"/>
      <c r="F34" s="132"/>
      <c r="G34" s="132"/>
      <c r="H34" s="132"/>
      <c r="I34" s="133"/>
      <c r="J34" s="133"/>
      <c r="K34" s="133"/>
      <c r="L34" s="59"/>
      <c r="M34" s="59"/>
      <c r="N34" s="59"/>
      <c r="O34" s="60"/>
      <c r="P34" s="195"/>
      <c r="Q34" s="120"/>
      <c r="R34" s="120"/>
      <c r="S34" s="120"/>
      <c r="T34" s="120"/>
      <c r="U34" s="120"/>
      <c r="V34" s="120"/>
      <c r="W34" s="148"/>
      <c r="X34" s="127" t="n">
        <f aca="false">'イ(移動あり、単一日中)'!V18-'イ(移動あり、単一日中)'!V14</f>
        <v>174</v>
      </c>
      <c r="Y34" s="127"/>
      <c r="Z34" s="69" t="s">
        <v>14</v>
      </c>
      <c r="AA34" s="65"/>
      <c r="AB34" s="56"/>
      <c r="AC34" s="38"/>
      <c r="AD34" s="38"/>
      <c r="AE34" s="38"/>
      <c r="AF34" s="57"/>
      <c r="AG34" s="57"/>
      <c r="AH34" s="37"/>
      <c r="AI34" s="37"/>
      <c r="AJ34" s="65"/>
      <c r="AK34" s="61" t="s">
        <v>2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62" t="s">
        <v>21</v>
      </c>
      <c r="AV34" s="63" t="n">
        <v>1</v>
      </c>
      <c r="AW34" s="63"/>
      <c r="AX34" s="128"/>
      <c r="AY34" s="129"/>
      <c r="AZ34" s="129"/>
      <c r="BA34" s="130"/>
      <c r="BB34" s="125" t="n">
        <f aca="false">BB33</f>
        <v>261</v>
      </c>
      <c r="BC34" s="64"/>
    </row>
    <row r="35" s="32" customFormat="true" ht="17.1" hidden="false" customHeight="true" outlineLevel="0" collapsed="false">
      <c r="A35" s="41" t="s">
        <v>15</v>
      </c>
      <c r="B35" s="42" t="n">
        <v>3603</v>
      </c>
      <c r="C35" s="43" t="s">
        <v>360</v>
      </c>
      <c r="D35" s="195"/>
      <c r="E35" s="67" t="s">
        <v>361</v>
      </c>
      <c r="F35" s="67"/>
      <c r="G35" s="67"/>
      <c r="H35" s="67"/>
      <c r="I35" s="67"/>
      <c r="J35" s="67"/>
      <c r="K35" s="67"/>
      <c r="L35" s="67"/>
      <c r="M35" s="67"/>
      <c r="N35" s="67"/>
      <c r="O35" s="45"/>
      <c r="P35" s="195"/>
      <c r="Q35" s="138" t="s">
        <v>295</v>
      </c>
      <c r="R35" s="138"/>
      <c r="S35" s="138"/>
      <c r="T35" s="138"/>
      <c r="U35" s="138"/>
      <c r="V35" s="138"/>
      <c r="W35" s="121"/>
      <c r="X35" s="121"/>
      <c r="Y35" s="121"/>
      <c r="Z35" s="121"/>
      <c r="AA35" s="86"/>
      <c r="AB35" s="26"/>
      <c r="AC35" s="26"/>
      <c r="AD35" s="26"/>
      <c r="AE35" s="26"/>
      <c r="AF35" s="46"/>
      <c r="AG35" s="46"/>
      <c r="AH35" s="26"/>
      <c r="AI35" s="47"/>
      <c r="AJ35" s="48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50"/>
      <c r="AV35" s="51"/>
      <c r="AW35" s="52"/>
      <c r="AX35" s="128"/>
      <c r="AY35" s="129"/>
      <c r="AZ35" s="129"/>
      <c r="BA35" s="130"/>
      <c r="BB35" s="125" t="n">
        <v>131</v>
      </c>
      <c r="BC35" s="64"/>
    </row>
    <row r="36" s="32" customFormat="true" ht="17.1" hidden="false" customHeight="true" outlineLevel="0" collapsed="false">
      <c r="A36" s="41" t="s">
        <v>15</v>
      </c>
      <c r="B36" s="42" t="n">
        <v>3604</v>
      </c>
      <c r="C36" s="43" t="s">
        <v>362</v>
      </c>
      <c r="D36" s="19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5"/>
      <c r="P36" s="195"/>
      <c r="Q36" s="138"/>
      <c r="R36" s="138"/>
      <c r="S36" s="138"/>
      <c r="T36" s="138"/>
      <c r="U36" s="138"/>
      <c r="V36" s="138"/>
      <c r="W36" s="139"/>
      <c r="X36" s="140" t="n">
        <f aca="false">'イ(移動あり、単一日中)'!V18-'イ(移動あり、単一日中)'!V16</f>
        <v>87</v>
      </c>
      <c r="Y36" s="140"/>
      <c r="Z36" s="69" t="s">
        <v>14</v>
      </c>
      <c r="AA36" s="65"/>
      <c r="AB36" s="56"/>
      <c r="AC36" s="38"/>
      <c r="AD36" s="38"/>
      <c r="AE36" s="38"/>
      <c r="AF36" s="57"/>
      <c r="AG36" s="57"/>
      <c r="AH36" s="37"/>
      <c r="AI36" s="37"/>
      <c r="AJ36" s="65"/>
      <c r="AK36" s="61" t="s">
        <v>20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62" t="s">
        <v>21</v>
      </c>
      <c r="AV36" s="63" t="n">
        <v>1</v>
      </c>
      <c r="AW36" s="63"/>
      <c r="AX36" s="141"/>
      <c r="AY36" s="142"/>
      <c r="AZ36" s="142"/>
      <c r="BA36" s="143"/>
      <c r="BB36" s="144" t="n">
        <f aca="false">BB35</f>
        <v>131</v>
      </c>
      <c r="BC36" s="71"/>
    </row>
    <row r="37" customFormat="false" ht="17.1" hidden="false" customHeight="true" outlineLevel="0" collapsed="false">
      <c r="A37" s="18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7.1" hidden="false" customHeight="true" outlineLevel="0" collapsed="false">
      <c r="A38" s="18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32" customFormat="true" ht="17.1" hidden="false" customHeight="true" outlineLevel="0" collapsed="false">
      <c r="A39" s="72"/>
      <c r="B39" s="72"/>
      <c r="C39" s="59"/>
      <c r="D39" s="59"/>
      <c r="E39" s="59"/>
      <c r="F39" s="59"/>
      <c r="G39" s="59"/>
      <c r="H39" s="59"/>
      <c r="I39" s="59"/>
      <c r="J39" s="59"/>
      <c r="K39" s="73"/>
      <c r="L39" s="59"/>
      <c r="M39" s="59"/>
      <c r="N39" s="59"/>
      <c r="O39" s="59"/>
      <c r="P39" s="59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59"/>
      <c r="AC39" s="59"/>
      <c r="AD39" s="59"/>
      <c r="AE39" s="59"/>
      <c r="AF39" s="59"/>
      <c r="AG39" s="74"/>
      <c r="AH39" s="59"/>
      <c r="AI39" s="75"/>
      <c r="AJ39" s="76"/>
      <c r="AK39" s="59"/>
      <c r="AL39" s="59"/>
      <c r="AM39" s="59"/>
      <c r="AN39" s="75"/>
      <c r="AO39" s="76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145"/>
      <c r="BC39" s="31"/>
    </row>
    <row r="40" s="32" customFormat="true" ht="17.1" hidden="false" customHeight="true" outlineLevel="0" collapsed="false">
      <c r="A40" s="72"/>
      <c r="B40" s="7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59"/>
      <c r="AC40" s="59"/>
      <c r="AD40" s="59"/>
      <c r="AE40" s="59"/>
      <c r="AF40" s="59"/>
      <c r="AG40" s="74"/>
      <c r="AH40" s="59"/>
      <c r="AI40" s="74"/>
      <c r="AJ40" s="76"/>
      <c r="AK40" s="59"/>
      <c r="AL40" s="59"/>
      <c r="AM40" s="59"/>
      <c r="AN40" s="75"/>
      <c r="AO40" s="76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145"/>
      <c r="BC40" s="31"/>
    </row>
    <row r="41" s="32" customFormat="true" ht="17.1" hidden="false" customHeight="true" outlineLevel="0" collapsed="false">
      <c r="A41" s="72"/>
      <c r="B41" s="72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59"/>
      <c r="AC41" s="59"/>
      <c r="AD41" s="59"/>
      <c r="AE41" s="59"/>
      <c r="AF41" s="59"/>
      <c r="AG41" s="74"/>
      <c r="AH41" s="59"/>
      <c r="AI41" s="74"/>
      <c r="AJ41" s="76"/>
      <c r="AK41" s="59"/>
      <c r="AL41" s="59"/>
      <c r="AM41" s="59"/>
      <c r="AN41" s="79"/>
      <c r="AO41" s="7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145"/>
      <c r="BC41" s="31"/>
    </row>
    <row r="42" s="32" customFormat="true" ht="17.1" hidden="false" customHeight="true" outlineLevel="0" collapsed="false">
      <c r="A42" s="72"/>
      <c r="B42" s="7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59"/>
      <c r="AC42" s="59"/>
      <c r="AD42" s="59"/>
      <c r="AE42" s="59"/>
      <c r="AF42" s="80"/>
      <c r="AG42" s="81"/>
      <c r="AH42" s="31"/>
      <c r="AI42" s="81"/>
      <c r="AJ42" s="76"/>
      <c r="AK42" s="59"/>
      <c r="AL42" s="59"/>
      <c r="AM42" s="59"/>
      <c r="AN42" s="75"/>
      <c r="AO42" s="76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145"/>
      <c r="BC42" s="31"/>
    </row>
    <row r="43" s="32" customFormat="true" ht="17.1" hidden="false" customHeight="true" outlineLevel="0" collapsed="false">
      <c r="A43" s="72"/>
      <c r="B43" s="7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59"/>
      <c r="AC43" s="59"/>
      <c r="AD43" s="59"/>
      <c r="AE43" s="59"/>
      <c r="AF43" s="74"/>
      <c r="AG43" s="82"/>
      <c r="AH43" s="59"/>
      <c r="AI43" s="74"/>
      <c r="AJ43" s="76"/>
      <c r="AK43" s="59"/>
      <c r="AL43" s="59"/>
      <c r="AM43" s="59"/>
      <c r="AN43" s="75"/>
      <c r="AO43" s="76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145"/>
      <c r="BC43" s="31"/>
    </row>
    <row r="44" s="32" customFormat="true" ht="17.1" hidden="false" customHeight="true" outlineLevel="0" collapsed="false">
      <c r="A44" s="72"/>
      <c r="B44" s="72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59"/>
      <c r="AC44" s="59"/>
      <c r="AD44" s="59"/>
      <c r="AE44" s="59"/>
      <c r="AF44" s="59"/>
      <c r="AG44" s="74"/>
      <c r="AH44" s="59"/>
      <c r="AI44" s="74"/>
      <c r="AJ44" s="76"/>
      <c r="AK44" s="59"/>
      <c r="AL44" s="59"/>
      <c r="AM44" s="59"/>
      <c r="AN44" s="79"/>
      <c r="AO44" s="7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145"/>
      <c r="BC44" s="31"/>
    </row>
    <row r="45" s="32" customFormat="true" ht="17.1" hidden="false" customHeight="true" outlineLevel="0" collapsed="false">
      <c r="A45" s="72"/>
      <c r="B45" s="7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59"/>
      <c r="AC45" s="59"/>
      <c r="AD45" s="59"/>
      <c r="AE45" s="59"/>
      <c r="AF45" s="59"/>
      <c r="AG45" s="74"/>
      <c r="AH45" s="59"/>
      <c r="AI45" s="75"/>
      <c r="AJ45" s="76"/>
      <c r="AK45" s="59"/>
      <c r="AL45" s="59"/>
      <c r="AM45" s="59"/>
      <c r="AN45" s="75"/>
      <c r="AO45" s="76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145"/>
      <c r="BC45" s="31"/>
    </row>
    <row r="46" customFormat="false" ht="17.1" hidden="false" customHeight="true" outlineLevel="0" collapsed="false"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</row>
    <row r="47" customFormat="false" ht="17.1" hidden="false" customHeight="true" outlineLevel="0" collapsed="false"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7.1" hidden="false" customHeight="true" outlineLevel="0" collapsed="false"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17.1" hidden="false" customHeight="true" outlineLevel="0" collapsed="false"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7.1" hidden="false" customHeight="true" outlineLevel="0" collapsed="false"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7.1" hidden="false" customHeight="true" outlineLevel="0" collapsed="false"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7.1" hidden="false" customHeight="true" outlineLevel="0" collapsed="false"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7.1" hidden="false" customHeight="true" outlineLevel="0" collapsed="false"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</sheetData>
  <autoFilter ref="A4:BD36"/>
  <mergeCells count="55">
    <mergeCell ref="AA5:AD5"/>
    <mergeCell ref="D7:D36"/>
    <mergeCell ref="E7:N8"/>
    <mergeCell ref="P7:P36"/>
    <mergeCell ref="Q7:V8"/>
    <mergeCell ref="X8:Y8"/>
    <mergeCell ref="AV8:AW8"/>
    <mergeCell ref="Q9:V10"/>
    <mergeCell ref="X10:Y10"/>
    <mergeCell ref="AV10:AW10"/>
    <mergeCell ref="Q11:V12"/>
    <mergeCell ref="X12:Y12"/>
    <mergeCell ref="AV12:AW12"/>
    <mergeCell ref="Q13:V14"/>
    <mergeCell ref="X14:Y14"/>
    <mergeCell ref="AV14:AW14"/>
    <mergeCell ref="Q15:V16"/>
    <mergeCell ref="X16:Y16"/>
    <mergeCell ref="AV16:AW16"/>
    <mergeCell ref="E17:N18"/>
    <mergeCell ref="Q17:V18"/>
    <mergeCell ref="X18:Y18"/>
    <mergeCell ref="AV18:AW18"/>
    <mergeCell ref="Q19:V20"/>
    <mergeCell ref="AX19:BA20"/>
    <mergeCell ref="X20:Y20"/>
    <mergeCell ref="AV20:AW20"/>
    <mergeCell ref="Q21:V22"/>
    <mergeCell ref="AZ21:BA21"/>
    <mergeCell ref="X22:Y22"/>
    <mergeCell ref="AV22:AW22"/>
    <mergeCell ref="Q23:V24"/>
    <mergeCell ref="X24:Y24"/>
    <mergeCell ref="AV24:AW24"/>
    <mergeCell ref="E25:N26"/>
    <mergeCell ref="Q25:V26"/>
    <mergeCell ref="X26:Y26"/>
    <mergeCell ref="AV26:AW26"/>
    <mergeCell ref="Q27:V28"/>
    <mergeCell ref="X28:Y28"/>
    <mergeCell ref="AV28:AW28"/>
    <mergeCell ref="Q29:V30"/>
    <mergeCell ref="X30:Y30"/>
    <mergeCell ref="AV30:AW30"/>
    <mergeCell ref="E31:N32"/>
    <mergeCell ref="Q31:V32"/>
    <mergeCell ref="X32:Y32"/>
    <mergeCell ref="AV32:AW32"/>
    <mergeCell ref="Q33:V34"/>
    <mergeCell ref="X34:Y34"/>
    <mergeCell ref="AV34:AW34"/>
    <mergeCell ref="E35:N36"/>
    <mergeCell ref="Q35:V36"/>
    <mergeCell ref="X36:Y36"/>
    <mergeCell ref="AV36:AW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09:24Z</dcterms:created>
  <dc:creator>8953538</dc:creator>
  <dc:description/>
  <dc:language>en-US</dc:language>
  <cp:lastModifiedBy>林 拓司</cp:lastModifiedBy>
  <cp:lastPrinted>2021-09-24T02:36:44Z</cp:lastPrinted>
  <dcterms:modified xsi:type="dcterms:W3CDTF">2024-05-09T02:58:00Z</dcterms:modified>
  <cp:revision>0</cp:revision>
  <dc:subject/>
  <dc:title/>
</cp:coreProperties>
</file>