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請求書" sheetId="1" state="visible" r:id="rId2"/>
    <sheet name="２　明細書" sheetId="2" state="visible" r:id="rId3"/>
    <sheet name="３　36時間無料請求用" sheetId="3" state="visible" r:id="rId4"/>
    <sheet name="４　実績票" sheetId="4" state="visible" r:id="rId5"/>
  </sheets>
  <definedNames>
    <definedName function="false" hidden="false" localSheetId="0" name="_xlnm.Print_Area" vbProcedure="false">'１　請求書'!$A$1:$AG$47</definedName>
    <definedName function="false" hidden="false" localSheetId="1" name="_xlnm.Print_Area" vbProcedure="false">'２　明細書'!$B$1:$CB$61</definedName>
    <definedName function="false" hidden="false" localSheetId="2" name="_xlnm.Print_Area" vbProcedure="false">'３　36時間無料請求用'!$A$1:$AC$32</definedName>
    <definedName function="false" hidden="false" localSheetId="3" name="_xlnm.Print_Area" vbProcedure="false">'４　実績票'!$B$1:$B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9" authorId="0">
      <text>
        <r>
          <rPr>
            <b val="true"/>
            <sz val="9"/>
            <color rgb="FF000000"/>
            <rFont val="Noto Sans"/>
            <family val="2"/>
          </rPr>
          <t xml:space="preserve">所属部署がない場合は、「無し」と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6</xdr:row>
                <xdr:rowOff>18</xdr:rowOff>
              </xdr:from>
              <xdr:to>
                <xdr:col>43</xdr:col>
                <xdr:colOff>2</xdr:colOff>
                <xdr:row>18</xdr:row>
                <xdr:rowOff>1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Noto Sans"/>
            <family val="2"/>
          </rPr>
          <t xml:space="preserve">発行責任者とは、代表取締役、支店長又は営業所長など、請求書の発行権限を有する方のことです。
※フルネームでご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8</xdr:row>
                <xdr:rowOff>22</xdr:rowOff>
              </xdr:from>
              <xdr:to>
                <xdr:col>42</xdr:col>
                <xdr:colOff>23</xdr:colOff>
                <xdr:row>20</xdr:row>
                <xdr:rowOff>18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Noto Sans"/>
            <family val="2"/>
          </rPr>
          <t xml:space="preserve">担当者とは、請求書発行の事務を担当する方のことです。
発行責任者が事務を担当している場合は、発行責任者と同一人物でも構いません。
※フルネームでご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1</xdr:row>
                <xdr:rowOff>22</xdr:rowOff>
              </xdr:from>
              <xdr:to>
                <xdr:col>43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4">
  <si>
    <t xml:space="preserve">（様式第一）</t>
  </si>
  <si>
    <t xml:space="preserve">地域生活支援事業給付費請求書</t>
  </si>
  <si>
    <t xml:space="preserve">令和　　　　年　　　　月　　　　日</t>
  </si>
  <si>
    <t xml:space="preserve">（　請　求　先　）</t>
  </si>
  <si>
    <t xml:space="preserve">請求事業者</t>
  </si>
  <si>
    <t xml:space="preserve">指定事業所番号</t>
  </si>
  <si>
    <t xml:space="preserve">z</t>
  </si>
  <si>
    <t xml:space="preserve">住　所
（所在地）</t>
  </si>
  <si>
    <t xml:space="preserve">〒</t>
  </si>
  <si>
    <r>
      <rPr>
        <sz val="12"/>
        <rFont val="Noto Sans"/>
        <family val="2"/>
      </rPr>
      <t xml:space="preserve">◎〇◎</t>
    </r>
    <r>
      <rPr>
        <sz val="12"/>
        <rFont val="ＭＳ Ｐ明朝"/>
        <family val="1"/>
        <charset val="128"/>
      </rPr>
      <t xml:space="preserve">-▼▲△▽</t>
    </r>
  </si>
  <si>
    <r>
      <rPr>
        <sz val="12"/>
        <rFont val="Noto Sans"/>
        <family val="2"/>
      </rPr>
      <t xml:space="preserve">文京区春日◎</t>
    </r>
    <r>
      <rPr>
        <sz val="12"/>
        <rFont val="ＭＳ Ｐ明朝"/>
        <family val="1"/>
        <charset val="128"/>
      </rPr>
      <t xml:space="preserve">-▽-◇</t>
    </r>
  </si>
  <si>
    <t xml:space="preserve">文京区長</t>
  </si>
  <si>
    <t xml:space="preserve">殿</t>
  </si>
  <si>
    <t xml:space="preserve">電話番号</t>
  </si>
  <si>
    <t xml:space="preserve">03-ZZZZ-YYYY</t>
  </si>
  <si>
    <t xml:space="preserve">名　称</t>
  </si>
  <si>
    <t xml:space="preserve">社会福祉法人〇▼サービス会</t>
  </si>
  <si>
    <t xml:space="preserve">下記のとおり請求します。</t>
  </si>
  <si>
    <t xml:space="preserve">職・氏名</t>
  </si>
  <si>
    <t xml:space="preserve">理事長　〇川▼雄</t>
  </si>
  <si>
    <t xml:space="preserve">発行責任者</t>
  </si>
  <si>
    <t xml:space="preserve">所属部署</t>
  </si>
  <si>
    <r>
      <rPr>
        <sz val="12"/>
        <rFont val="ＭＳ Ｐ明朝"/>
        <family val="1"/>
        <charset val="128"/>
      </rPr>
      <t xml:space="preserve">XX</t>
    </r>
    <r>
      <rPr>
        <sz val="12"/>
        <rFont val="Noto Sans"/>
        <family val="2"/>
      </rPr>
      <t xml:space="preserve">課</t>
    </r>
  </si>
  <si>
    <t xml:space="preserve">氏名</t>
  </si>
  <si>
    <t xml:space="preserve">〇京▼郎</t>
  </si>
  <si>
    <t xml:space="preserve">連絡先</t>
  </si>
  <si>
    <t xml:space="preserve">03-XXXX-YYYY</t>
  </si>
  <si>
    <t xml:space="preserve">担当者</t>
  </si>
  <si>
    <t xml:space="preserve">〇田▼平</t>
  </si>
  <si>
    <t xml:space="preserve">080-ZZZZ-YYYY</t>
  </si>
  <si>
    <t xml:space="preserve">令和</t>
  </si>
  <si>
    <t xml:space="preserve">年</t>
  </si>
  <si>
    <t xml:space="preserve">月分</t>
  </si>
  <si>
    <t xml:space="preserve">請求金額</t>
  </si>
  <si>
    <t xml:space="preserve">百万</t>
  </si>
  <si>
    <t xml:space="preserve">千</t>
  </si>
  <si>
    <t xml:space="preserve">円</t>
  </si>
  <si>
    <t xml:space="preserve">区　　　　分</t>
  </si>
  <si>
    <t xml:space="preserve">件数</t>
  </si>
  <si>
    <t xml:space="preserve">単位数</t>
  </si>
  <si>
    <t xml:space="preserve">費用合計</t>
  </si>
  <si>
    <t xml:space="preserve">市町村
請求額</t>
  </si>
  <si>
    <t xml:space="preserve">利用者
負担額</t>
  </si>
  <si>
    <t xml:space="preserve">地域生活支援事業</t>
  </si>
  <si>
    <t xml:space="preserve">移動支援事業</t>
  </si>
  <si>
    <t xml:space="preserve">日中短期入所事業</t>
  </si>
  <si>
    <t xml:space="preserve">合　　　計</t>
  </si>
  <si>
    <t xml:space="preserve">（様式第二）</t>
  </si>
  <si>
    <t xml:space="preserve">地域生活支援事業給付費明細書</t>
  </si>
  <si>
    <t xml:space="preserve">（移動支援事業、日中短期入所事業）
</t>
  </si>
  <si>
    <t xml:space="preserve">受給者証番号</t>
  </si>
  <si>
    <t xml:space="preserve">事業者及び
その事業所
の名称</t>
  </si>
  <si>
    <t xml:space="preserve">支給決定障害者等</t>
  </si>
  <si>
    <t xml:space="preserve">支給決定に係る</t>
  </si>
  <si>
    <t xml:space="preserve">障害児氏名</t>
  </si>
  <si>
    <t xml:space="preserve">地域区分</t>
  </si>
  <si>
    <t xml:space="preserve">利用者負担上限月額　①</t>
  </si>
  <si>
    <t xml:space="preserve">給付費明細欄</t>
  </si>
  <si>
    <t xml:space="preserve">サービス内容</t>
  </si>
  <si>
    <t xml:space="preserve">サービスコード</t>
  </si>
  <si>
    <t xml:space="preserve">回数</t>
  </si>
  <si>
    <t xml:space="preserve">サービス単位数</t>
  </si>
  <si>
    <t xml:space="preserve">摘要</t>
  </si>
  <si>
    <t xml:space="preserve">請求額集計欄</t>
  </si>
  <si>
    <t xml:space="preserve">サービス種類コード</t>
  </si>
  <si>
    <t xml:space="preserve">合計</t>
  </si>
  <si>
    <t xml:space="preserve">サービス利用日数</t>
  </si>
  <si>
    <t xml:space="preserve">日</t>
  </si>
  <si>
    <t xml:space="preserve">給付単位数</t>
  </si>
  <si>
    <t xml:space="preserve">単位数単価</t>
  </si>
  <si>
    <r>
      <rPr>
        <sz val="6"/>
        <rFont val="Noto Sans"/>
        <family val="2"/>
      </rPr>
      <t xml:space="preserve">円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単位</t>
    </r>
  </si>
  <si>
    <t xml:space="preserve">給付率</t>
  </si>
  <si>
    <t xml:space="preserve">／１００</t>
  </si>
  <si>
    <t xml:space="preserve">総費用額</t>
  </si>
  <si>
    <t xml:space="preserve">給付率に
基づく</t>
  </si>
  <si>
    <t xml:space="preserve">請求額</t>
  </si>
  <si>
    <t xml:space="preserve">利用者負担額②</t>
  </si>
  <si>
    <r>
      <rPr>
        <sz val="8"/>
        <rFont val="Noto Sans"/>
        <family val="2"/>
      </rPr>
      <t xml:space="preserve">上限月額調整</t>
    </r>
    <r>
      <rPr>
        <sz val="8"/>
        <rFont val="ＭＳ Ｐ明朝"/>
        <family val="1"/>
        <charset val="128"/>
      </rPr>
      <t xml:space="preserve">(①②</t>
    </r>
    <r>
      <rPr>
        <sz val="8"/>
        <rFont val="Noto Sans"/>
        <family val="2"/>
      </rPr>
      <t xml:space="preserve">の内少ない数</t>
    </r>
    <r>
      <rPr>
        <sz val="8"/>
        <rFont val="ＭＳ Ｐ明朝"/>
        <family val="1"/>
        <charset val="128"/>
      </rPr>
      <t xml:space="preserve">)</t>
    </r>
  </si>
  <si>
    <t xml:space="preserve">市町村請求額</t>
  </si>
  <si>
    <t xml:space="preserve">枚中</t>
  </si>
  <si>
    <t xml:space="preserve">枚目</t>
  </si>
  <si>
    <t xml:space="preserve">文京区請求用</t>
  </si>
  <si>
    <r>
      <rPr>
        <sz val="14"/>
        <rFont val="Noto Sans"/>
        <family val="2"/>
      </rPr>
      <t xml:space="preserve">請　　求　　書
</t>
    </r>
    <r>
      <rPr>
        <sz val="12"/>
        <rFont val="Noto Sans"/>
        <family val="2"/>
      </rPr>
      <t xml:space="preserve">（移動支援利用者負担額助成等）</t>
    </r>
  </si>
  <si>
    <t xml:space="preserve">（請求先）</t>
  </si>
  <si>
    <t xml:space="preserve">　　　</t>
  </si>
  <si>
    <t xml:space="preserve">十億</t>
  </si>
  <si>
    <t xml:space="preserve">上記のとおり請求します。</t>
  </si>
  <si>
    <t xml:space="preserve">　令和　　　年　　　月　　　　日</t>
  </si>
  <si>
    <t xml:space="preserve">事業所番号</t>
  </si>
  <si>
    <t xml:space="preserve">名　　称</t>
  </si>
  <si>
    <t xml:space="preserve">令和　　年　　月分</t>
  </si>
  <si>
    <t xml:space="preserve">移動支援サービス提供実績記録票</t>
  </si>
  <si>
    <t xml:space="preserve">受給者証
番　　　号</t>
  </si>
  <si>
    <t xml:space="preserve">支給決定障害者等氏名</t>
  </si>
  <si>
    <t xml:space="preserve">（障害児氏名）</t>
  </si>
  <si>
    <t xml:space="preserve">事業者及びその事業所</t>
  </si>
  <si>
    <t xml:space="preserve">契約支給量</t>
  </si>
  <si>
    <t xml:space="preserve">日付</t>
  </si>
  <si>
    <t xml:space="preserve">曜日</t>
  </si>
  <si>
    <t xml:space="preserve">地域生活支援事業計画</t>
  </si>
  <si>
    <t xml:space="preserve">サービス提供時間</t>
  </si>
  <si>
    <t xml:space="preserve">算定
時間</t>
  </si>
  <si>
    <t xml:space="preserve">派遣人数</t>
  </si>
  <si>
    <t xml:space="preserve">車両支援</t>
  </si>
  <si>
    <t xml:space="preserve">利用者
確認欄</t>
  </si>
  <si>
    <t xml:space="preserve">出発地ー目的地</t>
  </si>
  <si>
    <t xml:space="preserve">開始時間</t>
  </si>
  <si>
    <t xml:space="preserve">終了時間</t>
  </si>
  <si>
    <t xml:space="preserve">計画
時間数</t>
  </si>
  <si>
    <t xml:space="preserve">計画
時間数計</t>
  </si>
  <si>
    <t xml:space="preserve">算定
時間数計</t>
  </si>
  <si>
    <t xml:space="preserve">移動支援</t>
  </si>
  <si>
    <t xml:space="preserve">通学・通所支援</t>
  </si>
  <si>
    <t xml:space="preserve">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MS UI Gothic"/>
      <family val="3"/>
      <charset val="128"/>
    </font>
    <font>
      <sz val="8"/>
      <name val="MS UI Gothic"/>
      <family val="3"/>
      <charset val="128"/>
    </font>
    <font>
      <b val="true"/>
      <u val="single"/>
      <sz val="10"/>
      <name val="MS UI Gothic"/>
      <family val="3"/>
      <charset val="128"/>
    </font>
    <font>
      <sz val="10"/>
      <name val="MS UI Gothic"/>
      <family val="3"/>
      <charset val="128"/>
    </font>
    <font>
      <b val="true"/>
      <u val="single"/>
      <sz val="12"/>
      <name val="MS UI Gothic"/>
      <family val="3"/>
      <charset val="128"/>
    </font>
    <font>
      <sz val="12"/>
      <name val="MS UI Gothic"/>
      <family val="3"/>
      <charset val="128"/>
    </font>
    <font>
      <sz val="11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thin"/>
      <diagonal style="medium"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medium"/>
    </border>
    <border diagonalUp="true" diagonalDown="false">
      <left style="medium"/>
      <right style="medium"/>
      <top style="medium"/>
      <bottom style="thin"/>
      <diagonal style="medium"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true" diagonalDown="false">
      <left/>
      <right/>
      <top/>
      <bottom style="medium"/>
      <diagonal style="thin"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短期入所介護給付費請求書" xfId="20"/>
    <cellStyle name="標準_請求書・明細書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28125" defaultRowHeight="17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33"/>
    <col collapsed="false" customWidth="true" hidden="false" outlineLevel="0" max="3" min="3" style="1" width="1.66"/>
    <col collapsed="false" customWidth="false" hidden="false" outlineLevel="0" max="30" min="4" style="1" width="3.33"/>
    <col collapsed="false" customWidth="true" hidden="false" outlineLevel="0" max="31" min="31" style="1" width="1.99"/>
    <col collapsed="false" customWidth="true" hidden="false" outlineLevel="0" max="32" min="32" style="1" width="1.44"/>
    <col collapsed="false" customWidth="true" hidden="false" outlineLevel="0" max="33" min="33" style="1" width="2.44"/>
    <col collapsed="false" customWidth="false" hidden="false" outlineLevel="0" max="257" min="34" style="1" width="3.33"/>
  </cols>
  <sheetData>
    <row r="1" customFormat="false" ht="17.25" hidden="false" customHeight="true" outlineLevel="0" collapsed="false">
      <c r="C1" s="2" t="s">
        <v>0</v>
      </c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7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9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</row>
    <row r="5" customFormat="false" ht="8.2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</row>
    <row r="6" customFormat="false" ht="17.25" hidden="false" customHeight="true" outlineLevel="0" collapsed="false">
      <c r="B6" s="6"/>
      <c r="C6" s="8"/>
      <c r="D6" s="8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11" t="s">
        <v>2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9"/>
    </row>
    <row r="7" customFormat="false" ht="17.25" hidden="false" customHeight="true" outlineLevel="0" collapsed="false">
      <c r="B7" s="6"/>
      <c r="C7" s="8"/>
      <c r="D7" s="12" t="s">
        <v>3</v>
      </c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</row>
    <row r="8" customFormat="false" ht="17.25" hidden="false" customHeight="true" outlineLevel="0" collapsed="false">
      <c r="B8" s="6"/>
      <c r="C8" s="8"/>
      <c r="D8" s="10"/>
      <c r="E8" s="10"/>
      <c r="F8" s="10"/>
      <c r="G8" s="10"/>
      <c r="H8" s="10"/>
      <c r="I8" s="10"/>
      <c r="J8" s="10"/>
      <c r="K8" s="10"/>
      <c r="L8" s="10"/>
      <c r="M8" s="8"/>
      <c r="N8" s="8"/>
      <c r="O8" s="8"/>
      <c r="P8" s="10"/>
      <c r="Q8" s="13" t="s">
        <v>4</v>
      </c>
      <c r="R8" s="14" t="s">
        <v>5</v>
      </c>
      <c r="S8" s="14"/>
      <c r="T8" s="14"/>
      <c r="U8" s="15" t="s">
        <v>6</v>
      </c>
      <c r="V8" s="16" t="s">
        <v>6</v>
      </c>
      <c r="W8" s="16" t="s">
        <v>6</v>
      </c>
      <c r="X8" s="16" t="s">
        <v>6</v>
      </c>
      <c r="Y8" s="16" t="s">
        <v>6</v>
      </c>
      <c r="Z8" s="16" t="s">
        <v>6</v>
      </c>
      <c r="AA8" s="16" t="s">
        <v>6</v>
      </c>
      <c r="AB8" s="16" t="s">
        <v>6</v>
      </c>
      <c r="AC8" s="16" t="s">
        <v>6</v>
      </c>
      <c r="AD8" s="17" t="s">
        <v>6</v>
      </c>
      <c r="AE8" s="8"/>
      <c r="AF8" s="9"/>
    </row>
    <row r="9" customFormat="false" ht="17.2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3"/>
      <c r="R9" s="13" t="s">
        <v>7</v>
      </c>
      <c r="S9" s="13"/>
      <c r="T9" s="13"/>
      <c r="U9" s="18" t="s">
        <v>8</v>
      </c>
      <c r="V9" s="19" t="s">
        <v>9</v>
      </c>
      <c r="W9" s="19"/>
      <c r="X9" s="19"/>
      <c r="Y9" s="19"/>
      <c r="Z9" s="19"/>
      <c r="AA9" s="19"/>
      <c r="AB9" s="19"/>
      <c r="AC9" s="19"/>
      <c r="AD9" s="19"/>
      <c r="AE9" s="8"/>
      <c r="AF9" s="9"/>
    </row>
    <row r="10" customFormat="false" ht="17.2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13"/>
      <c r="S10" s="13"/>
      <c r="T10" s="13"/>
      <c r="U10" s="20" t="s">
        <v>10</v>
      </c>
      <c r="V10" s="20"/>
      <c r="W10" s="20"/>
      <c r="X10" s="20"/>
      <c r="Y10" s="20"/>
      <c r="Z10" s="20"/>
      <c r="AA10" s="20"/>
      <c r="AB10" s="20"/>
      <c r="AC10" s="20"/>
      <c r="AD10" s="20"/>
      <c r="AE10" s="8"/>
      <c r="AF10" s="9"/>
    </row>
    <row r="11" customFormat="false" ht="17.25" hidden="false" customHeight="true" outlineLevel="0" collapsed="false">
      <c r="B11" s="6"/>
      <c r="C11" s="8"/>
      <c r="D11" s="8"/>
      <c r="E11" s="21" t="s">
        <v>11</v>
      </c>
      <c r="F11" s="21"/>
      <c r="G11" s="21"/>
      <c r="H11" s="21"/>
      <c r="I11" s="21"/>
      <c r="J11" s="21"/>
      <c r="K11" s="21"/>
      <c r="L11" s="21"/>
      <c r="M11" s="8"/>
      <c r="N11" s="12" t="s">
        <v>12</v>
      </c>
      <c r="O11" s="8"/>
      <c r="P11" s="8"/>
      <c r="Q11" s="13"/>
      <c r="R11" s="13"/>
      <c r="S11" s="13"/>
      <c r="T11" s="13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8"/>
      <c r="AF11" s="9"/>
    </row>
    <row r="12" customFormat="false" ht="17.2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3"/>
      <c r="R12" s="13"/>
      <c r="S12" s="13"/>
      <c r="T12" s="13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8"/>
      <c r="AF12" s="9"/>
    </row>
    <row r="13" customFormat="false" ht="17.2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22" t="s">
        <v>13</v>
      </c>
      <c r="S13" s="22"/>
      <c r="T13" s="22"/>
      <c r="U13" s="23" t="s">
        <v>14</v>
      </c>
      <c r="V13" s="23"/>
      <c r="W13" s="23"/>
      <c r="X13" s="23"/>
      <c r="Y13" s="23"/>
      <c r="Z13" s="23"/>
      <c r="AA13" s="23"/>
      <c r="AB13" s="23"/>
      <c r="AC13" s="23"/>
      <c r="AD13" s="23"/>
      <c r="AE13" s="8"/>
      <c r="AF13" s="9"/>
    </row>
    <row r="14" customFormat="false" ht="17.25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22" t="s">
        <v>15</v>
      </c>
      <c r="S14" s="22"/>
      <c r="T14" s="22"/>
      <c r="U14" s="24" t="s">
        <v>16</v>
      </c>
      <c r="V14" s="24"/>
      <c r="W14" s="24"/>
      <c r="X14" s="24"/>
      <c r="Y14" s="24"/>
      <c r="Z14" s="24"/>
      <c r="AA14" s="24"/>
      <c r="AB14" s="24"/>
      <c r="AC14" s="24"/>
      <c r="AD14" s="24"/>
      <c r="AE14" s="8"/>
      <c r="AF14" s="9"/>
    </row>
    <row r="15" customFormat="false" ht="17.25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  <c r="R15" s="22"/>
      <c r="S15" s="22"/>
      <c r="T15" s="22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8"/>
      <c r="AF15" s="9"/>
    </row>
    <row r="16" customFormat="false" ht="17.2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3"/>
      <c r="R16" s="22"/>
      <c r="S16" s="22"/>
      <c r="T16" s="22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8"/>
      <c r="AF16" s="9"/>
    </row>
    <row r="17" customFormat="false" ht="17.25" hidden="false" customHeight="true" outlineLevel="0" collapsed="false">
      <c r="B17" s="6"/>
      <c r="C17" s="8"/>
      <c r="D17" s="11" t="s">
        <v>1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22" t="s">
        <v>18</v>
      </c>
      <c r="S17" s="22"/>
      <c r="T17" s="22"/>
      <c r="U17" s="25" t="s">
        <v>19</v>
      </c>
      <c r="V17" s="25"/>
      <c r="W17" s="25"/>
      <c r="X17" s="25"/>
      <c r="Y17" s="25"/>
      <c r="Z17" s="25"/>
      <c r="AA17" s="25"/>
      <c r="AB17" s="25"/>
      <c r="AC17" s="25"/>
      <c r="AD17" s="25"/>
      <c r="AE17" s="8"/>
      <c r="AF17" s="9"/>
    </row>
    <row r="18" customFormat="false" ht="17.25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3"/>
      <c r="R18" s="22"/>
      <c r="S18" s="22"/>
      <c r="T18" s="22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8"/>
      <c r="AF18" s="9"/>
    </row>
    <row r="19" s="26" customFormat="true" ht="24.75" hidden="false" customHeight="true" outlineLevel="0" collapsed="false">
      <c r="B19" s="27"/>
      <c r="C19" s="28"/>
      <c r="D19" s="29"/>
      <c r="E19" s="29"/>
      <c r="F19" s="29"/>
      <c r="G19" s="29"/>
      <c r="H19" s="29"/>
      <c r="I19" s="29"/>
      <c r="J19" s="29"/>
      <c r="K19" s="30"/>
      <c r="L19" s="30"/>
      <c r="M19" s="31"/>
      <c r="N19" s="31"/>
      <c r="O19" s="31"/>
      <c r="P19" s="31"/>
      <c r="Q19" s="32" t="s">
        <v>20</v>
      </c>
      <c r="R19" s="33" t="s">
        <v>21</v>
      </c>
      <c r="S19" s="34"/>
      <c r="T19" s="34"/>
      <c r="U19" s="35" t="s">
        <v>22</v>
      </c>
      <c r="V19" s="35"/>
      <c r="W19" s="35"/>
      <c r="X19" s="35"/>
      <c r="Y19" s="35"/>
      <c r="Z19" s="35"/>
      <c r="AA19" s="35"/>
      <c r="AB19" s="35"/>
      <c r="AC19" s="35"/>
      <c r="AD19" s="35"/>
      <c r="AF19" s="36"/>
    </row>
    <row r="20" s="26" customFormat="true" ht="24.75" hidden="false" customHeight="true" outlineLevel="0" collapsed="false">
      <c r="B20" s="27"/>
      <c r="C20" s="28"/>
      <c r="D20" s="29"/>
      <c r="E20" s="29"/>
      <c r="F20" s="29"/>
      <c r="G20" s="29"/>
      <c r="H20" s="29"/>
      <c r="I20" s="29"/>
      <c r="J20" s="29"/>
      <c r="K20" s="30"/>
      <c r="L20" s="30"/>
      <c r="M20" s="31"/>
      <c r="N20" s="31"/>
      <c r="O20" s="31"/>
      <c r="P20" s="31"/>
      <c r="Q20" s="32"/>
      <c r="R20" s="37" t="s">
        <v>23</v>
      </c>
      <c r="S20" s="38"/>
      <c r="T20" s="38"/>
      <c r="U20" s="39" t="s">
        <v>24</v>
      </c>
      <c r="V20" s="39"/>
      <c r="W20" s="39"/>
      <c r="X20" s="39"/>
      <c r="Y20" s="39"/>
      <c r="Z20" s="39"/>
      <c r="AA20" s="39"/>
      <c r="AB20" s="39"/>
      <c r="AC20" s="39"/>
      <c r="AD20" s="39"/>
      <c r="AF20" s="36"/>
    </row>
    <row r="21" s="26" customFormat="true" ht="24.75" hidden="false" customHeight="true" outlineLevel="0" collapsed="false">
      <c r="B21" s="27"/>
      <c r="C21" s="28"/>
      <c r="D21" s="40"/>
      <c r="E21" s="29"/>
      <c r="F21" s="29"/>
      <c r="G21" s="29"/>
      <c r="H21" s="29"/>
      <c r="I21" s="29"/>
      <c r="J21" s="29"/>
      <c r="K21" s="30"/>
      <c r="L21" s="30"/>
      <c r="M21" s="31"/>
      <c r="N21" s="31"/>
      <c r="O21" s="31"/>
      <c r="P21" s="31"/>
      <c r="Q21" s="32"/>
      <c r="R21" s="41" t="s">
        <v>25</v>
      </c>
      <c r="S21" s="42"/>
      <c r="T21" s="42"/>
      <c r="U21" s="43" t="s">
        <v>26</v>
      </c>
      <c r="V21" s="43"/>
      <c r="W21" s="43"/>
      <c r="X21" s="43"/>
      <c r="Y21" s="43"/>
      <c r="Z21" s="43"/>
      <c r="AA21" s="43"/>
      <c r="AB21" s="43"/>
      <c r="AC21" s="43"/>
      <c r="AD21" s="43"/>
      <c r="AF21" s="36"/>
    </row>
    <row r="22" s="26" customFormat="true" ht="24.75" hidden="false" customHeight="true" outlineLevel="0" collapsed="false">
      <c r="B22" s="27"/>
      <c r="C22" s="28"/>
      <c r="D22" s="29"/>
      <c r="E22" s="29"/>
      <c r="F22" s="29"/>
      <c r="G22" s="29"/>
      <c r="H22" s="29"/>
      <c r="I22" s="29"/>
      <c r="J22" s="29"/>
      <c r="K22" s="30"/>
      <c r="L22" s="30"/>
      <c r="M22" s="31"/>
      <c r="N22" s="31"/>
      <c r="O22" s="31"/>
      <c r="P22" s="31"/>
      <c r="Q22" s="32" t="s">
        <v>27</v>
      </c>
      <c r="R22" s="33" t="s">
        <v>21</v>
      </c>
      <c r="S22" s="34"/>
      <c r="T22" s="34"/>
      <c r="U22" s="35" t="s">
        <v>22</v>
      </c>
      <c r="V22" s="35"/>
      <c r="W22" s="35"/>
      <c r="X22" s="35"/>
      <c r="Y22" s="35"/>
      <c r="Z22" s="35"/>
      <c r="AA22" s="35"/>
      <c r="AB22" s="35"/>
      <c r="AC22" s="35"/>
      <c r="AD22" s="35"/>
      <c r="AF22" s="36"/>
    </row>
    <row r="23" s="26" customFormat="true" ht="24.75" hidden="false" customHeight="true" outlineLevel="0" collapsed="false">
      <c r="B23" s="27"/>
      <c r="C23" s="28"/>
      <c r="D23" s="29"/>
      <c r="E23" s="29"/>
      <c r="F23" s="29"/>
      <c r="G23" s="29"/>
      <c r="H23" s="29"/>
      <c r="I23" s="29"/>
      <c r="J23" s="29"/>
      <c r="K23" s="30"/>
      <c r="L23" s="30"/>
      <c r="M23" s="31"/>
      <c r="N23" s="31"/>
      <c r="O23" s="31"/>
      <c r="P23" s="31"/>
      <c r="Q23" s="32"/>
      <c r="R23" s="37" t="s">
        <v>23</v>
      </c>
      <c r="S23" s="38"/>
      <c r="T23" s="38"/>
      <c r="U23" s="39" t="s">
        <v>28</v>
      </c>
      <c r="V23" s="39"/>
      <c r="W23" s="39"/>
      <c r="X23" s="39"/>
      <c r="Y23" s="39"/>
      <c r="Z23" s="39"/>
      <c r="AA23" s="39"/>
      <c r="AB23" s="39"/>
      <c r="AC23" s="39"/>
      <c r="AD23" s="39"/>
      <c r="AF23" s="36"/>
    </row>
    <row r="24" s="26" customFormat="true" ht="24.75" hidden="false" customHeight="true" outlineLevel="0" collapsed="false">
      <c r="B24" s="27"/>
      <c r="C24" s="28"/>
      <c r="D24" s="40"/>
      <c r="E24" s="29"/>
      <c r="F24" s="29"/>
      <c r="G24" s="29"/>
      <c r="H24" s="29"/>
      <c r="I24" s="29"/>
      <c r="J24" s="29"/>
      <c r="K24" s="30"/>
      <c r="L24" s="30"/>
      <c r="M24" s="31"/>
      <c r="N24" s="31"/>
      <c r="O24" s="31"/>
      <c r="P24" s="31"/>
      <c r="Q24" s="32"/>
      <c r="R24" s="41" t="s">
        <v>25</v>
      </c>
      <c r="S24" s="42"/>
      <c r="T24" s="42"/>
      <c r="U24" s="43" t="s">
        <v>29</v>
      </c>
      <c r="V24" s="43"/>
      <c r="W24" s="43"/>
      <c r="X24" s="43"/>
      <c r="Y24" s="43"/>
      <c r="Z24" s="43"/>
      <c r="AA24" s="43"/>
      <c r="AB24" s="43"/>
      <c r="AC24" s="43"/>
      <c r="AD24" s="43"/>
      <c r="AF24" s="36"/>
    </row>
    <row r="25" customFormat="false" ht="17.25" hidden="false" customHeight="true" outlineLevel="0" collapsed="false">
      <c r="B25" s="6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9"/>
    </row>
    <row r="26" customFormat="false" ht="10.8" hidden="false" customHeight="true" outlineLevel="0" collapsed="false">
      <c r="B26" s="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44"/>
      <c r="R26" s="44"/>
      <c r="S26" s="44"/>
      <c r="T26" s="44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8"/>
      <c r="AF26" s="9"/>
    </row>
    <row r="27" customFormat="false" ht="17.25" hidden="false" customHeight="true" outlineLevel="0" collapsed="false">
      <c r="B27" s="6"/>
      <c r="C27" s="8"/>
      <c r="D27" s="46" t="s">
        <v>30</v>
      </c>
      <c r="E27" s="46"/>
      <c r="F27" s="47"/>
      <c r="G27" s="47"/>
      <c r="H27" s="48" t="s">
        <v>31</v>
      </c>
      <c r="I27" s="48"/>
      <c r="J27" s="47"/>
      <c r="K27" s="47"/>
      <c r="L27" s="49" t="s">
        <v>32</v>
      </c>
      <c r="M27" s="4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9"/>
    </row>
    <row r="28" customFormat="false" ht="17.25" hidden="false" customHeight="true" outlineLevel="0" collapsed="false">
      <c r="B28" s="6"/>
      <c r="C28" s="8"/>
      <c r="D28" s="46"/>
      <c r="E28" s="46"/>
      <c r="F28" s="47"/>
      <c r="G28" s="47"/>
      <c r="H28" s="48"/>
      <c r="I28" s="48"/>
      <c r="J28" s="47"/>
      <c r="K28" s="47"/>
      <c r="L28" s="49"/>
      <c r="M28" s="4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9"/>
    </row>
    <row r="29" customFormat="false" ht="9.75" hidden="false" customHeight="true" outlineLevel="0" collapsed="false">
      <c r="B29" s="6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9"/>
    </row>
    <row r="30" customFormat="false" ht="17.25" hidden="false" customHeight="true" outlineLevel="0" collapsed="false">
      <c r="B30" s="6"/>
      <c r="C30" s="8"/>
      <c r="D30" s="50" t="s">
        <v>33</v>
      </c>
      <c r="E30" s="50"/>
      <c r="F30" s="50"/>
      <c r="G30" s="50"/>
      <c r="H30" s="51"/>
      <c r="I30" s="51"/>
      <c r="J30" s="51"/>
      <c r="K30" s="51"/>
      <c r="L30" s="52" t="s">
        <v>34</v>
      </c>
      <c r="M30" s="52"/>
      <c r="N30" s="51"/>
      <c r="O30" s="51"/>
      <c r="P30" s="51"/>
      <c r="Q30" s="51"/>
      <c r="R30" s="52" t="s">
        <v>35</v>
      </c>
      <c r="S30" s="52"/>
      <c r="T30" s="51"/>
      <c r="U30" s="51"/>
      <c r="V30" s="51"/>
      <c r="W30" s="51"/>
      <c r="X30" s="53" t="s">
        <v>36</v>
      </c>
      <c r="Y30" s="53"/>
      <c r="Z30" s="8"/>
      <c r="AA30" s="8"/>
      <c r="AB30" s="8"/>
      <c r="AC30" s="8"/>
      <c r="AD30" s="8"/>
      <c r="AE30" s="8"/>
      <c r="AF30" s="9"/>
    </row>
    <row r="31" customFormat="false" ht="17.25" hidden="false" customHeight="true" outlineLevel="0" collapsed="false">
      <c r="B31" s="6"/>
      <c r="C31" s="8"/>
      <c r="D31" s="50"/>
      <c r="E31" s="50"/>
      <c r="F31" s="50"/>
      <c r="G31" s="50"/>
      <c r="H31" s="51"/>
      <c r="I31" s="51"/>
      <c r="J31" s="51"/>
      <c r="K31" s="51"/>
      <c r="L31" s="52"/>
      <c r="M31" s="52"/>
      <c r="N31" s="51"/>
      <c r="O31" s="51"/>
      <c r="P31" s="51"/>
      <c r="Q31" s="51"/>
      <c r="R31" s="52"/>
      <c r="S31" s="52"/>
      <c r="T31" s="51"/>
      <c r="U31" s="51"/>
      <c r="V31" s="51"/>
      <c r="W31" s="51"/>
      <c r="X31" s="53"/>
      <c r="Y31" s="53"/>
      <c r="Z31" s="8"/>
      <c r="AA31" s="8"/>
      <c r="AB31" s="8"/>
      <c r="AC31" s="8"/>
      <c r="AD31" s="8"/>
      <c r="AE31" s="8"/>
      <c r="AF31" s="9"/>
    </row>
    <row r="32" customFormat="false" ht="9" hidden="false" customHeight="true" outlineLevel="0" collapsed="false">
      <c r="B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9"/>
    </row>
    <row r="33" customFormat="false" ht="30" hidden="false" customHeight="true" outlineLevel="0" collapsed="false">
      <c r="B33" s="6"/>
      <c r="C33" s="8"/>
      <c r="D33" s="54" t="s">
        <v>37</v>
      </c>
      <c r="E33" s="54"/>
      <c r="F33" s="54"/>
      <c r="G33" s="54"/>
      <c r="H33" s="54"/>
      <c r="I33" s="54"/>
      <c r="J33" s="54"/>
      <c r="K33" s="55" t="s">
        <v>38</v>
      </c>
      <c r="L33" s="55"/>
      <c r="M33" s="55"/>
      <c r="N33" s="56" t="s">
        <v>39</v>
      </c>
      <c r="O33" s="56"/>
      <c r="P33" s="56"/>
      <c r="Q33" s="56" t="s">
        <v>40</v>
      </c>
      <c r="R33" s="56"/>
      <c r="S33" s="56"/>
      <c r="T33" s="57" t="s">
        <v>41</v>
      </c>
      <c r="U33" s="57"/>
      <c r="V33" s="57"/>
      <c r="W33" s="58" t="s">
        <v>42</v>
      </c>
      <c r="X33" s="58"/>
      <c r="Y33" s="58"/>
      <c r="Z33" s="59"/>
      <c r="AA33" s="59"/>
      <c r="AB33" s="59"/>
      <c r="AC33" s="60"/>
      <c r="AD33" s="60"/>
      <c r="AE33" s="60"/>
      <c r="AF33" s="9"/>
    </row>
    <row r="34" customFormat="false" ht="24.75" hidden="false" customHeight="true" outlineLevel="0" collapsed="false">
      <c r="B34" s="6"/>
      <c r="C34" s="8"/>
      <c r="D34" s="61" t="s">
        <v>43</v>
      </c>
      <c r="E34" s="62" t="s">
        <v>44</v>
      </c>
      <c r="F34" s="62"/>
      <c r="G34" s="62"/>
      <c r="H34" s="62"/>
      <c r="I34" s="62"/>
      <c r="J34" s="62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6"/>
      <c r="AA34" s="66"/>
      <c r="AB34" s="66"/>
      <c r="AC34" s="66"/>
      <c r="AD34" s="66"/>
      <c r="AE34" s="66"/>
      <c r="AF34" s="9"/>
    </row>
    <row r="35" customFormat="false" ht="24.75" hidden="false" customHeight="true" outlineLevel="0" collapsed="false">
      <c r="B35" s="6"/>
      <c r="C35" s="8"/>
      <c r="D35" s="61"/>
      <c r="E35" s="67" t="s">
        <v>45</v>
      </c>
      <c r="F35" s="67"/>
      <c r="G35" s="67"/>
      <c r="H35" s="67"/>
      <c r="I35" s="67"/>
      <c r="J35" s="67"/>
      <c r="K35" s="68"/>
      <c r="L35" s="68"/>
      <c r="M35" s="68"/>
      <c r="N35" s="69"/>
      <c r="O35" s="69"/>
      <c r="P35" s="69"/>
      <c r="Q35" s="69"/>
      <c r="R35" s="69"/>
      <c r="S35" s="69"/>
      <c r="T35" s="69"/>
      <c r="U35" s="69"/>
      <c r="V35" s="69"/>
      <c r="W35" s="70"/>
      <c r="X35" s="70"/>
      <c r="Y35" s="70"/>
      <c r="Z35" s="66"/>
      <c r="AA35" s="66"/>
      <c r="AB35" s="66"/>
      <c r="AC35" s="66"/>
      <c r="AD35" s="66"/>
      <c r="AE35" s="66"/>
      <c r="AF35" s="9"/>
    </row>
    <row r="36" customFormat="false" ht="24.75" hidden="false" customHeight="true" outlineLevel="0" collapsed="false">
      <c r="B36" s="6"/>
      <c r="C36" s="8"/>
      <c r="D36" s="61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70"/>
      <c r="Y36" s="70"/>
      <c r="Z36" s="66"/>
      <c r="AA36" s="66"/>
      <c r="AB36" s="66"/>
      <c r="AC36" s="66"/>
      <c r="AD36" s="66"/>
      <c r="AE36" s="66"/>
      <c r="AF36" s="9"/>
    </row>
    <row r="37" customFormat="false" ht="24.75" hidden="false" customHeight="true" outlineLevel="0" collapsed="false">
      <c r="B37" s="6"/>
      <c r="C37" s="8"/>
      <c r="D37" s="61"/>
      <c r="E37" s="71"/>
      <c r="F37" s="71"/>
      <c r="G37" s="71"/>
      <c r="H37" s="71"/>
      <c r="I37" s="71"/>
      <c r="J37" s="71"/>
      <c r="K37" s="68"/>
      <c r="L37" s="68"/>
      <c r="M37" s="68"/>
      <c r="N37" s="69"/>
      <c r="O37" s="69"/>
      <c r="P37" s="69"/>
      <c r="Q37" s="69"/>
      <c r="R37" s="69"/>
      <c r="S37" s="69"/>
      <c r="T37" s="69"/>
      <c r="U37" s="69"/>
      <c r="V37" s="69"/>
      <c r="W37" s="70"/>
      <c r="X37" s="70"/>
      <c r="Y37" s="70"/>
      <c r="Z37" s="72"/>
      <c r="AA37" s="72"/>
      <c r="AB37" s="72"/>
      <c r="AC37" s="66"/>
      <c r="AD37" s="66"/>
      <c r="AE37" s="66"/>
      <c r="AF37" s="9"/>
    </row>
    <row r="38" customFormat="false" ht="24.75" hidden="false" customHeight="true" outlineLevel="0" collapsed="false">
      <c r="B38" s="6"/>
      <c r="C38" s="8"/>
      <c r="D38" s="61"/>
      <c r="E38" s="71"/>
      <c r="F38" s="71"/>
      <c r="G38" s="71"/>
      <c r="H38" s="71"/>
      <c r="I38" s="71"/>
      <c r="J38" s="71"/>
      <c r="K38" s="68"/>
      <c r="L38" s="68"/>
      <c r="M38" s="68"/>
      <c r="N38" s="69"/>
      <c r="O38" s="69"/>
      <c r="P38" s="69"/>
      <c r="Q38" s="69"/>
      <c r="R38" s="69"/>
      <c r="S38" s="69"/>
      <c r="T38" s="69"/>
      <c r="U38" s="69"/>
      <c r="V38" s="69"/>
      <c r="W38" s="70"/>
      <c r="X38" s="70"/>
      <c r="Y38" s="70"/>
      <c r="Z38" s="72"/>
      <c r="AA38" s="72"/>
      <c r="AB38" s="72"/>
      <c r="AC38" s="66"/>
      <c r="AD38" s="66"/>
      <c r="AE38" s="66"/>
      <c r="AF38" s="9"/>
    </row>
    <row r="39" customFormat="false" ht="24.75" hidden="false" customHeight="true" outlineLevel="0" collapsed="false">
      <c r="B39" s="6"/>
      <c r="C39" s="8"/>
      <c r="D39" s="61"/>
      <c r="E39" s="71"/>
      <c r="F39" s="71"/>
      <c r="G39" s="71"/>
      <c r="H39" s="71"/>
      <c r="I39" s="71"/>
      <c r="J39" s="71"/>
      <c r="K39" s="68"/>
      <c r="L39" s="68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70"/>
      <c r="X39" s="70"/>
      <c r="Y39" s="70"/>
      <c r="Z39" s="72"/>
      <c r="AA39" s="72"/>
      <c r="AB39" s="72"/>
      <c r="AC39" s="66"/>
      <c r="AD39" s="66"/>
      <c r="AE39" s="66"/>
      <c r="AF39" s="9"/>
    </row>
    <row r="40" customFormat="false" ht="24.75" hidden="false" customHeight="true" outlineLevel="0" collapsed="false">
      <c r="B40" s="6"/>
      <c r="C40" s="8"/>
      <c r="D40" s="61"/>
      <c r="E40" s="71"/>
      <c r="F40" s="71"/>
      <c r="G40" s="71"/>
      <c r="H40" s="71"/>
      <c r="I40" s="71"/>
      <c r="J40" s="71"/>
      <c r="K40" s="68"/>
      <c r="L40" s="68"/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70"/>
      <c r="X40" s="70"/>
      <c r="Y40" s="70"/>
      <c r="Z40" s="72"/>
      <c r="AA40" s="72"/>
      <c r="AB40" s="72"/>
      <c r="AC40" s="66"/>
      <c r="AD40" s="66"/>
      <c r="AE40" s="66"/>
      <c r="AF40" s="9"/>
    </row>
    <row r="41" customFormat="false" ht="24.75" hidden="false" customHeight="true" outlineLevel="0" collapsed="false">
      <c r="B41" s="6"/>
      <c r="C41" s="8"/>
      <c r="D41" s="61"/>
      <c r="E41" s="71"/>
      <c r="F41" s="71"/>
      <c r="G41" s="71"/>
      <c r="H41" s="71"/>
      <c r="I41" s="71"/>
      <c r="J41" s="71"/>
      <c r="K41" s="68"/>
      <c r="L41" s="68"/>
      <c r="M41" s="68"/>
      <c r="N41" s="69"/>
      <c r="O41" s="69"/>
      <c r="P41" s="69"/>
      <c r="Q41" s="69"/>
      <c r="R41" s="69"/>
      <c r="S41" s="69"/>
      <c r="T41" s="69"/>
      <c r="U41" s="69"/>
      <c r="V41" s="69"/>
      <c r="W41" s="70"/>
      <c r="X41" s="70"/>
      <c r="Y41" s="70"/>
      <c r="Z41" s="72"/>
      <c r="AA41" s="72"/>
      <c r="AB41" s="72"/>
      <c r="AC41" s="66"/>
      <c r="AD41" s="66"/>
      <c r="AE41" s="66"/>
      <c r="AF41" s="9"/>
    </row>
    <row r="42" customFormat="false" ht="24.75" hidden="false" customHeight="true" outlineLevel="0" collapsed="false">
      <c r="B42" s="6"/>
      <c r="C42" s="8"/>
      <c r="D42" s="61"/>
      <c r="E42" s="73"/>
      <c r="F42" s="73"/>
      <c r="G42" s="73"/>
      <c r="H42" s="73"/>
      <c r="I42" s="73"/>
      <c r="J42" s="73"/>
      <c r="K42" s="74"/>
      <c r="L42" s="74"/>
      <c r="M42" s="74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76"/>
      <c r="Y42" s="76"/>
      <c r="Z42" s="72"/>
      <c r="AA42" s="72"/>
      <c r="AB42" s="72"/>
      <c r="AC42" s="66"/>
      <c r="AD42" s="66"/>
      <c r="AE42" s="66"/>
      <c r="AF42" s="9"/>
    </row>
    <row r="43" customFormat="false" ht="24.75" hidden="false" customHeight="true" outlineLevel="0" collapsed="false">
      <c r="B43" s="6"/>
      <c r="C43" s="8"/>
      <c r="D43" s="50" t="s">
        <v>46</v>
      </c>
      <c r="E43" s="50"/>
      <c r="F43" s="50"/>
      <c r="G43" s="50"/>
      <c r="H43" s="50"/>
      <c r="I43" s="50"/>
      <c r="J43" s="50"/>
      <c r="K43" s="77"/>
      <c r="L43" s="77"/>
      <c r="M43" s="77"/>
      <c r="N43" s="51"/>
      <c r="O43" s="51"/>
      <c r="P43" s="51"/>
      <c r="Q43" s="51"/>
      <c r="R43" s="51"/>
      <c r="S43" s="51"/>
      <c r="T43" s="51"/>
      <c r="U43" s="51"/>
      <c r="V43" s="51"/>
      <c r="W43" s="78"/>
      <c r="X43" s="78"/>
      <c r="Y43" s="78"/>
      <c r="Z43" s="66"/>
      <c r="AA43" s="66"/>
      <c r="AB43" s="66"/>
      <c r="AC43" s="66"/>
      <c r="AD43" s="66"/>
      <c r="AE43" s="66"/>
      <c r="AF43" s="9"/>
    </row>
    <row r="44" customFormat="false" ht="24.75" hidden="false" customHeight="true" outlineLevel="0" collapsed="false">
      <c r="B44" s="6"/>
      <c r="C44" s="8"/>
      <c r="D44" s="79"/>
      <c r="E44" s="80"/>
      <c r="F44" s="80"/>
      <c r="G44" s="80"/>
      <c r="H44" s="80"/>
      <c r="I44" s="80"/>
      <c r="J44" s="80"/>
      <c r="K44" s="81"/>
      <c r="L44" s="81"/>
      <c r="M44" s="81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9"/>
    </row>
    <row r="45" customFormat="false" ht="24.75" hidden="false" customHeight="true" outlineLevel="0" collapsed="false">
      <c r="B45" s="6"/>
      <c r="C45" s="8"/>
      <c r="D45" s="83"/>
      <c r="E45" s="83"/>
      <c r="F45" s="83"/>
      <c r="G45" s="83"/>
      <c r="H45" s="83"/>
      <c r="I45" s="83"/>
      <c r="J45" s="83"/>
      <c r="K45" s="81"/>
      <c r="L45" s="81"/>
      <c r="M45" s="81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9"/>
    </row>
    <row r="46" customFormat="false" ht="17.25" hidden="false" customHeight="true" outlineLevel="0" collapsed="false"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6"/>
    </row>
    <row r="49" customFormat="false" ht="27.75" hidden="false" customHeight="true" outlineLevel="0" collapsed="false"/>
  </sheetData>
  <mergeCells count="142">
    <mergeCell ref="C3:AD4"/>
    <mergeCell ref="Q8:Q18"/>
    <mergeCell ref="R8:T8"/>
    <mergeCell ref="R9:T12"/>
    <mergeCell ref="V9:AD9"/>
    <mergeCell ref="U10:AD12"/>
    <mergeCell ref="E11:L11"/>
    <mergeCell ref="R13:T13"/>
    <mergeCell ref="U13:AD13"/>
    <mergeCell ref="R14:T16"/>
    <mergeCell ref="U14:AD16"/>
    <mergeCell ref="R17:T18"/>
    <mergeCell ref="U17:AD18"/>
    <mergeCell ref="Q19:Q21"/>
    <mergeCell ref="U19:AD19"/>
    <mergeCell ref="U20:AD20"/>
    <mergeCell ref="U21:AD21"/>
    <mergeCell ref="Q22:Q24"/>
    <mergeCell ref="U22:AD22"/>
    <mergeCell ref="U23:AD23"/>
    <mergeCell ref="U24:AD24"/>
    <mergeCell ref="D27:E28"/>
    <mergeCell ref="F27:F28"/>
    <mergeCell ref="G27:G28"/>
    <mergeCell ref="H27:I28"/>
    <mergeCell ref="J27:J28"/>
    <mergeCell ref="K27:K28"/>
    <mergeCell ref="L27:M28"/>
    <mergeCell ref="D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D33:J33"/>
    <mergeCell ref="K33:M33"/>
    <mergeCell ref="N33:P33"/>
    <mergeCell ref="Q33:S33"/>
    <mergeCell ref="T33:V33"/>
    <mergeCell ref="W33:Y33"/>
    <mergeCell ref="Z33:AB33"/>
    <mergeCell ref="AC33:AE33"/>
    <mergeCell ref="D34:D42"/>
    <mergeCell ref="E34:J34"/>
    <mergeCell ref="K34:M34"/>
    <mergeCell ref="N34:P34"/>
    <mergeCell ref="Q34:S34"/>
    <mergeCell ref="T34:V34"/>
    <mergeCell ref="W34:Y34"/>
    <mergeCell ref="Z34:AB34"/>
    <mergeCell ref="AC34:AE34"/>
    <mergeCell ref="E35:J35"/>
    <mergeCell ref="K35:M35"/>
    <mergeCell ref="N35:P35"/>
    <mergeCell ref="Q35:S35"/>
    <mergeCell ref="T35:V35"/>
    <mergeCell ref="W35:Y35"/>
    <mergeCell ref="Z35:AB35"/>
    <mergeCell ref="AC35:AE35"/>
    <mergeCell ref="K36:M36"/>
    <mergeCell ref="N36:P36"/>
    <mergeCell ref="Q36:S36"/>
    <mergeCell ref="T36:V36"/>
    <mergeCell ref="W36:Y36"/>
    <mergeCell ref="Z36:AB36"/>
    <mergeCell ref="AC36:AE36"/>
    <mergeCell ref="E37:J37"/>
    <mergeCell ref="K37:M37"/>
    <mergeCell ref="N37:P37"/>
    <mergeCell ref="Q37:S37"/>
    <mergeCell ref="T37:V37"/>
    <mergeCell ref="W37:Y37"/>
    <mergeCell ref="Z37:AB37"/>
    <mergeCell ref="AC37:AE37"/>
    <mergeCell ref="E38:J38"/>
    <mergeCell ref="K38:M38"/>
    <mergeCell ref="N38:P38"/>
    <mergeCell ref="Q38:S38"/>
    <mergeCell ref="T38:V38"/>
    <mergeCell ref="W38:Y38"/>
    <mergeCell ref="Z38:AB38"/>
    <mergeCell ref="AC38:AE38"/>
    <mergeCell ref="E39:J39"/>
    <mergeCell ref="K39:M39"/>
    <mergeCell ref="N39:P39"/>
    <mergeCell ref="Q39:S39"/>
    <mergeCell ref="T39:V39"/>
    <mergeCell ref="W39:Y39"/>
    <mergeCell ref="Z39:AB39"/>
    <mergeCell ref="AC39:AE39"/>
    <mergeCell ref="E40:J40"/>
    <mergeCell ref="K40:M40"/>
    <mergeCell ref="N40:P40"/>
    <mergeCell ref="Q40:S40"/>
    <mergeCell ref="T40:V40"/>
    <mergeCell ref="W40:Y40"/>
    <mergeCell ref="Z40:AB40"/>
    <mergeCell ref="AC40:AE40"/>
    <mergeCell ref="E41:J41"/>
    <mergeCell ref="K41:M41"/>
    <mergeCell ref="N41:P41"/>
    <mergeCell ref="Q41:S41"/>
    <mergeCell ref="T41:V41"/>
    <mergeCell ref="W41:Y41"/>
    <mergeCell ref="Z41:AB41"/>
    <mergeCell ref="AC41:AE41"/>
    <mergeCell ref="E42:J42"/>
    <mergeCell ref="K42:M42"/>
    <mergeCell ref="N42:P42"/>
    <mergeCell ref="Q42:S42"/>
    <mergeCell ref="T42:V42"/>
    <mergeCell ref="W42:Y42"/>
    <mergeCell ref="Z42:AB42"/>
    <mergeCell ref="AC42:AE42"/>
    <mergeCell ref="D43:J43"/>
    <mergeCell ref="K43:M43"/>
    <mergeCell ref="N43:P43"/>
    <mergeCell ref="Q43:S43"/>
    <mergeCell ref="T43:V43"/>
    <mergeCell ref="W43:Y43"/>
    <mergeCell ref="Z43:AB43"/>
    <mergeCell ref="AC43:AE43"/>
    <mergeCell ref="E44:J44"/>
    <mergeCell ref="K44:M44"/>
    <mergeCell ref="N44:P44"/>
    <mergeCell ref="Q44:S44"/>
    <mergeCell ref="T44:V44"/>
    <mergeCell ref="W44:Y44"/>
    <mergeCell ref="Z44:AB44"/>
    <mergeCell ref="AC44:AE44"/>
    <mergeCell ref="D45:J45"/>
    <mergeCell ref="K45:M45"/>
    <mergeCell ref="N45:P45"/>
    <mergeCell ref="Q45:S45"/>
    <mergeCell ref="T45:V45"/>
    <mergeCell ref="W45:Y45"/>
    <mergeCell ref="Z45:AB45"/>
    <mergeCell ref="AC45:AE45"/>
  </mergeCells>
  <dataValidations count="1">
    <dataValidation allowBlank="true" errorStyle="stop" operator="between" showDropDown="false" showErrorMessage="true" showInputMessage="false" sqref="U8:AD8 V9:AD9 U10:AD18 F27:G28 J27:K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1484375" defaultRowHeight="16.5" zeroHeight="false" outlineLevelRow="0" outlineLevelCol="0"/>
  <cols>
    <col collapsed="false" customWidth="true" hidden="false" outlineLevel="0" max="1" min="1" style="87" width="3.33"/>
    <col collapsed="false" customWidth="false" hidden="false" outlineLevel="0" max="257" min="2" style="87" width="1.21"/>
  </cols>
  <sheetData>
    <row r="1" customFormat="false" ht="16.5" hidden="false" customHeight="true" outlineLevel="0" collapsed="false">
      <c r="C1" s="88" t="s">
        <v>47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  <c r="IW1" s="88"/>
    </row>
    <row r="2" customFormat="false" ht="8.25" hidden="false" customHeight="true" outlineLevel="0" collapsed="false">
      <c r="A2" s="88"/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1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  <c r="IW2" s="88"/>
    </row>
    <row r="3" customFormat="false" ht="16.5" hidden="false" customHeight="true" outlineLevel="0" collapsed="false">
      <c r="A3" s="88"/>
      <c r="B3" s="92" t="s">
        <v>4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88"/>
      <c r="CB3" s="93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  <c r="IW3" s="88"/>
    </row>
    <row r="4" customFormat="false" ht="13.5" hidden="false" customHeight="true" outlineLevel="0" collapsed="false">
      <c r="A4" s="88"/>
      <c r="B4" s="94" t="s">
        <v>49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88"/>
      <c r="CB4" s="93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  <c r="IW4" s="88"/>
    </row>
    <row r="5" customFormat="false" ht="13.5" hidden="false" customHeight="true" outlineLevel="0" collapsed="false">
      <c r="A5" s="88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88"/>
      <c r="CB5" s="93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  <c r="IW5" s="88"/>
    </row>
    <row r="6" customFormat="false" ht="5.25" hidden="false" customHeight="true" outlineLevel="0" collapsed="false">
      <c r="A6" s="88"/>
      <c r="B6" s="95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93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  <c r="IW6" s="88"/>
    </row>
    <row r="7" customFormat="false" ht="18" hidden="false" customHeight="true" outlineLevel="0" collapsed="false">
      <c r="A7" s="88"/>
      <c r="B7" s="95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99" t="s">
        <v>30</v>
      </c>
      <c r="BD7" s="99"/>
      <c r="BE7" s="99"/>
      <c r="BF7" s="99"/>
      <c r="BG7" s="99"/>
      <c r="BH7" s="77"/>
      <c r="BI7" s="77"/>
      <c r="BJ7" s="77"/>
      <c r="BK7" s="77"/>
      <c r="BL7" s="77"/>
      <c r="BM7" s="77"/>
      <c r="BN7" s="100" t="s">
        <v>31</v>
      </c>
      <c r="BO7" s="100"/>
      <c r="BP7" s="100"/>
      <c r="BQ7" s="100"/>
      <c r="BR7" s="100"/>
      <c r="BS7" s="100"/>
      <c r="BT7" s="100"/>
      <c r="BU7" s="100"/>
      <c r="BV7" s="100"/>
      <c r="BW7" s="101" t="s">
        <v>32</v>
      </c>
      <c r="BX7" s="101"/>
      <c r="BY7" s="101"/>
      <c r="BZ7" s="101"/>
      <c r="CA7" s="88"/>
      <c r="CB7" s="93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  <c r="IW7" s="88"/>
    </row>
    <row r="8" customFormat="false" ht="18" hidden="false" customHeight="true" outlineLevel="0" collapsed="false">
      <c r="A8" s="88"/>
      <c r="B8" s="102"/>
      <c r="C8" s="88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93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  <c r="IW8" s="88"/>
    </row>
    <row r="9" customFormat="false" ht="18" hidden="false" customHeight="true" outlineLevel="0" collapsed="false">
      <c r="A9" s="88"/>
      <c r="B9" s="102"/>
      <c r="C9" s="88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88"/>
      <c r="AH9" s="88"/>
      <c r="AI9" s="88"/>
      <c r="AJ9" s="88"/>
      <c r="AK9" s="88"/>
      <c r="AL9" s="103" t="s">
        <v>4</v>
      </c>
      <c r="AM9" s="103"/>
      <c r="AN9" s="104" t="s">
        <v>5</v>
      </c>
      <c r="AO9" s="104"/>
      <c r="AP9" s="104"/>
      <c r="AQ9" s="104"/>
      <c r="AR9" s="104"/>
      <c r="AS9" s="104"/>
      <c r="AT9" s="104"/>
      <c r="AU9" s="104"/>
      <c r="AV9" s="104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6"/>
      <c r="BY9" s="106"/>
      <c r="BZ9" s="106"/>
      <c r="CA9" s="88"/>
      <c r="CB9" s="93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  <c r="IW9" s="88"/>
    </row>
    <row r="10" customFormat="false" ht="7.5" hidden="false" customHeight="true" outlineLevel="0" collapsed="false">
      <c r="A10" s="88"/>
      <c r="B10" s="102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103"/>
      <c r="AM10" s="103"/>
      <c r="AN10" s="104"/>
      <c r="AO10" s="104"/>
      <c r="AP10" s="104"/>
      <c r="AQ10" s="104"/>
      <c r="AR10" s="104"/>
      <c r="AS10" s="104"/>
      <c r="AT10" s="104"/>
      <c r="AU10" s="104"/>
      <c r="AV10" s="104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6"/>
      <c r="BY10" s="106"/>
      <c r="BZ10" s="106"/>
      <c r="CA10" s="88"/>
      <c r="CB10" s="93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  <c r="IW10" s="88"/>
    </row>
    <row r="11" customFormat="false" ht="15.75" hidden="false" customHeight="true" outlineLevel="0" collapsed="false">
      <c r="A11" s="88"/>
      <c r="B11" s="102"/>
      <c r="C11" s="88"/>
      <c r="D11" s="107" t="s">
        <v>50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6"/>
      <c r="AJ11" s="106"/>
      <c r="AK11" s="88"/>
      <c r="AL11" s="103"/>
      <c r="AM11" s="103"/>
      <c r="AN11" s="109" t="s">
        <v>51</v>
      </c>
      <c r="AO11" s="109"/>
      <c r="AP11" s="109"/>
      <c r="AQ11" s="109"/>
      <c r="AR11" s="109"/>
      <c r="AS11" s="109"/>
      <c r="AT11" s="109"/>
      <c r="AU11" s="109"/>
      <c r="AV11" s="109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88"/>
      <c r="CB11" s="93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  <c r="IW11" s="88"/>
    </row>
    <row r="12" customFormat="false" ht="15.75" hidden="false" customHeight="true" outlineLevel="0" collapsed="false">
      <c r="A12" s="88"/>
      <c r="B12" s="102"/>
      <c r="C12" s="88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6"/>
      <c r="AJ12" s="106"/>
      <c r="AK12" s="88"/>
      <c r="AL12" s="103"/>
      <c r="AM12" s="103"/>
      <c r="AN12" s="109"/>
      <c r="AO12" s="109"/>
      <c r="AP12" s="109"/>
      <c r="AQ12" s="109"/>
      <c r="AR12" s="109"/>
      <c r="AS12" s="109"/>
      <c r="AT12" s="109"/>
      <c r="AU12" s="109"/>
      <c r="AV12" s="109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88"/>
      <c r="CB12" s="93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  <c r="IW12" s="88"/>
    </row>
    <row r="13" customFormat="false" ht="15.75" hidden="false" customHeight="true" outlineLevel="0" collapsed="false">
      <c r="A13" s="88"/>
      <c r="B13" s="102"/>
      <c r="C13" s="88"/>
      <c r="D13" s="111" t="s">
        <v>52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88"/>
      <c r="AL13" s="103"/>
      <c r="AM13" s="103"/>
      <c r="AN13" s="109"/>
      <c r="AO13" s="109"/>
      <c r="AP13" s="109"/>
      <c r="AQ13" s="109"/>
      <c r="AR13" s="109"/>
      <c r="AS13" s="109"/>
      <c r="AT13" s="109"/>
      <c r="AU13" s="109"/>
      <c r="AV13" s="109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88"/>
      <c r="CB13" s="93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  <c r="IW13" s="88"/>
    </row>
    <row r="14" customFormat="false" ht="15.75" hidden="false" customHeight="true" outlineLevel="0" collapsed="false">
      <c r="A14" s="88"/>
      <c r="B14" s="102"/>
      <c r="C14" s="88"/>
      <c r="D14" s="111" t="s">
        <v>23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88"/>
      <c r="AL14" s="103"/>
      <c r="AM14" s="103"/>
      <c r="AN14" s="109"/>
      <c r="AO14" s="109"/>
      <c r="AP14" s="109"/>
      <c r="AQ14" s="109"/>
      <c r="AR14" s="109"/>
      <c r="AS14" s="109"/>
      <c r="AT14" s="109"/>
      <c r="AU14" s="109"/>
      <c r="AV14" s="109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88"/>
      <c r="CB14" s="93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15.75" hidden="false" customHeight="true" outlineLevel="0" collapsed="false">
      <c r="A15" s="88"/>
      <c r="B15" s="102"/>
      <c r="C15" s="88"/>
      <c r="D15" s="112" t="s">
        <v>53</v>
      </c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88"/>
      <c r="AL15" s="103"/>
      <c r="AM15" s="103"/>
      <c r="AN15" s="109"/>
      <c r="AO15" s="109"/>
      <c r="AP15" s="109"/>
      <c r="AQ15" s="109"/>
      <c r="AR15" s="109"/>
      <c r="AS15" s="109"/>
      <c r="AT15" s="109"/>
      <c r="AU15" s="109"/>
      <c r="AV15" s="109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88"/>
      <c r="CB15" s="93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15.75" hidden="false" customHeight="true" outlineLevel="0" collapsed="false">
      <c r="A16" s="88"/>
      <c r="B16" s="102"/>
      <c r="C16" s="88"/>
      <c r="D16" s="114" t="s">
        <v>54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88"/>
      <c r="AL16" s="103"/>
      <c r="AM16" s="103"/>
      <c r="AN16" s="109"/>
      <c r="AO16" s="109"/>
      <c r="AP16" s="109"/>
      <c r="AQ16" s="109"/>
      <c r="AR16" s="109"/>
      <c r="AS16" s="109"/>
      <c r="AT16" s="109"/>
      <c r="AU16" s="109"/>
      <c r="AV16" s="109"/>
      <c r="AW16" s="115" t="s">
        <v>55</v>
      </c>
      <c r="AX16" s="115"/>
      <c r="AY16" s="115"/>
      <c r="AZ16" s="115"/>
      <c r="BA16" s="115"/>
      <c r="BB16" s="115"/>
      <c r="BC16" s="115"/>
      <c r="BD16" s="115"/>
      <c r="BE16" s="115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88"/>
      <c r="CB16" s="93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8.25" hidden="false" customHeight="true" outlineLevel="0" collapsed="false">
      <c r="A17" s="88"/>
      <c r="B17" s="102"/>
      <c r="C17" s="88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117"/>
      <c r="AM17" s="117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88"/>
      <c r="CB17" s="93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18" hidden="false" customHeight="true" outlineLevel="0" collapsed="false">
      <c r="A18" s="88"/>
      <c r="B18" s="102"/>
      <c r="C18" s="88"/>
      <c r="D18" s="99" t="s">
        <v>56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18"/>
      <c r="V18" s="118"/>
      <c r="W18" s="77"/>
      <c r="X18" s="77"/>
      <c r="Y18" s="77"/>
      <c r="Z18" s="77"/>
      <c r="AA18" s="77"/>
      <c r="AB18" s="77"/>
      <c r="AC18" s="119"/>
      <c r="AD18" s="119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98"/>
      <c r="AW18" s="98"/>
      <c r="AX18" s="98"/>
      <c r="AY18" s="9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93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8.25" hidden="false" customHeight="true" outlineLevel="0" collapsed="false">
      <c r="A19" s="88"/>
      <c r="B19" s="102"/>
      <c r="C19" s="88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117"/>
      <c r="AM19" s="117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88"/>
      <c r="CB19" s="93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18" hidden="false" customHeight="true" outlineLevel="0" collapsed="false">
      <c r="A20" s="88"/>
      <c r="B20" s="102"/>
      <c r="C20" s="88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88"/>
      <c r="CB20" s="93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18" hidden="false" customHeight="true" outlineLevel="0" collapsed="false">
      <c r="A21" s="88"/>
      <c r="B21" s="102"/>
      <c r="C21" s="88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88"/>
      <c r="CB21" s="93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6.75" hidden="false" customHeight="true" outlineLevel="0" collapsed="false">
      <c r="A22" s="88"/>
      <c r="B22" s="102"/>
      <c r="C22" s="88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117"/>
      <c r="AM22" s="117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88"/>
      <c r="CB22" s="93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15.75" hidden="false" customHeight="true" outlineLevel="0" collapsed="false">
      <c r="A23" s="88"/>
      <c r="B23" s="102"/>
      <c r="C23" s="88"/>
      <c r="D23" s="121"/>
      <c r="E23" s="121"/>
      <c r="F23" s="121"/>
      <c r="G23" s="121"/>
      <c r="H23" s="121"/>
      <c r="I23" s="98"/>
      <c r="J23" s="98"/>
      <c r="K23" s="98"/>
      <c r="L23" s="98"/>
      <c r="M23" s="122"/>
      <c r="N23" s="122"/>
      <c r="O23" s="122"/>
      <c r="P23" s="122"/>
      <c r="Q23" s="123"/>
      <c r="R23" s="123"/>
      <c r="S23" s="123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122"/>
      <c r="AM23" s="122"/>
      <c r="AN23" s="122"/>
      <c r="AO23" s="122"/>
      <c r="AP23" s="123"/>
      <c r="AQ23" s="123"/>
      <c r="AR23" s="123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122"/>
      <c r="BL23" s="122"/>
      <c r="BM23" s="122"/>
      <c r="BN23" s="122"/>
      <c r="BO23" s="98"/>
      <c r="BP23" s="98"/>
      <c r="BQ23" s="98"/>
      <c r="BR23" s="98"/>
      <c r="BS23" s="124"/>
      <c r="BT23" s="124"/>
      <c r="BU23" s="124"/>
      <c r="BV23" s="124"/>
      <c r="BW23" s="98"/>
      <c r="BX23" s="98"/>
      <c r="BY23" s="98"/>
      <c r="BZ23" s="98"/>
      <c r="CA23" s="88"/>
      <c r="CB23" s="93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15.75" hidden="false" customHeight="true" outlineLevel="0" collapsed="false">
      <c r="A24" s="88"/>
      <c r="B24" s="102"/>
      <c r="C24" s="88"/>
      <c r="D24" s="121"/>
      <c r="E24" s="121"/>
      <c r="F24" s="121"/>
      <c r="G24" s="121"/>
      <c r="H24" s="121"/>
      <c r="I24" s="98"/>
      <c r="J24" s="98"/>
      <c r="K24" s="98"/>
      <c r="L24" s="98"/>
      <c r="M24" s="122"/>
      <c r="N24" s="122"/>
      <c r="O24" s="122"/>
      <c r="P24" s="122"/>
      <c r="Q24" s="123"/>
      <c r="R24" s="123"/>
      <c r="S24" s="123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122"/>
      <c r="AM24" s="122"/>
      <c r="AN24" s="122"/>
      <c r="AO24" s="122"/>
      <c r="AP24" s="123"/>
      <c r="AQ24" s="123"/>
      <c r="AR24" s="123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122"/>
      <c r="BL24" s="122"/>
      <c r="BM24" s="122"/>
      <c r="BN24" s="122"/>
      <c r="BO24" s="98"/>
      <c r="BP24" s="98"/>
      <c r="BQ24" s="98"/>
      <c r="BR24" s="98"/>
      <c r="BS24" s="124"/>
      <c r="BT24" s="124"/>
      <c r="BU24" s="124"/>
      <c r="BV24" s="124"/>
      <c r="BW24" s="98"/>
      <c r="BX24" s="98"/>
      <c r="BY24" s="98"/>
      <c r="BZ24" s="98"/>
      <c r="CA24" s="88"/>
      <c r="CB24" s="93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8.25" hidden="false" customHeight="true" outlineLevel="0" collapsed="false">
      <c r="A25" s="88"/>
      <c r="B25" s="102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93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15.75" hidden="false" customHeight="true" outlineLevel="0" collapsed="false">
      <c r="A26" s="88"/>
      <c r="B26" s="102"/>
      <c r="C26" s="88"/>
      <c r="D26" s="125" t="s">
        <v>57</v>
      </c>
      <c r="E26" s="125"/>
      <c r="F26" s="126" t="s">
        <v>58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7" t="s">
        <v>59</v>
      </c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8" t="s">
        <v>39</v>
      </c>
      <c r="AJ26" s="128"/>
      <c r="AK26" s="128"/>
      <c r="AL26" s="128"/>
      <c r="AM26" s="128"/>
      <c r="AN26" s="128"/>
      <c r="AO26" s="128"/>
      <c r="AP26" s="128"/>
      <c r="AQ26" s="126" t="s">
        <v>60</v>
      </c>
      <c r="AR26" s="126"/>
      <c r="AS26" s="126"/>
      <c r="AT26" s="126"/>
      <c r="AU26" s="129" t="s">
        <v>61</v>
      </c>
      <c r="AV26" s="129"/>
      <c r="AW26" s="129"/>
      <c r="AX26" s="129"/>
      <c r="AY26" s="129"/>
      <c r="AZ26" s="129"/>
      <c r="BA26" s="129"/>
      <c r="BB26" s="129"/>
      <c r="BC26" s="129"/>
      <c r="BD26" s="129"/>
      <c r="BE26" s="126" t="s">
        <v>62</v>
      </c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88"/>
      <c r="CB26" s="93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15.75" hidden="false" customHeight="true" outlineLevel="0" collapsed="false">
      <c r="A27" s="88"/>
      <c r="B27" s="102"/>
      <c r="C27" s="88"/>
      <c r="D27" s="125"/>
      <c r="E27" s="125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1"/>
      <c r="X27" s="131"/>
      <c r="Y27" s="132"/>
      <c r="Z27" s="132"/>
      <c r="AA27" s="132"/>
      <c r="AB27" s="132"/>
      <c r="AC27" s="132"/>
      <c r="AD27" s="132"/>
      <c r="AE27" s="132"/>
      <c r="AF27" s="132"/>
      <c r="AG27" s="133"/>
      <c r="AH27" s="133"/>
      <c r="AI27" s="131"/>
      <c r="AJ27" s="131"/>
      <c r="AK27" s="132"/>
      <c r="AL27" s="132"/>
      <c r="AM27" s="132"/>
      <c r="AN27" s="132"/>
      <c r="AO27" s="134"/>
      <c r="AP27" s="134"/>
      <c r="AQ27" s="63"/>
      <c r="AR27" s="63"/>
      <c r="AS27" s="133"/>
      <c r="AT27" s="133"/>
      <c r="AU27" s="63"/>
      <c r="AV27" s="63"/>
      <c r="AW27" s="132"/>
      <c r="AX27" s="132"/>
      <c r="AY27" s="132"/>
      <c r="AZ27" s="132"/>
      <c r="BA27" s="132"/>
      <c r="BB27" s="132"/>
      <c r="BC27" s="134"/>
      <c r="BD27" s="134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88"/>
      <c r="CB27" s="93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15.75" hidden="false" customHeight="true" outlineLevel="0" collapsed="false">
      <c r="A28" s="88"/>
      <c r="B28" s="102"/>
      <c r="C28" s="88"/>
      <c r="D28" s="125"/>
      <c r="E28" s="125"/>
      <c r="F28" s="136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1"/>
      <c r="X28" s="131"/>
      <c r="Y28" s="132"/>
      <c r="Z28" s="132"/>
      <c r="AA28" s="132"/>
      <c r="AB28" s="132"/>
      <c r="AC28" s="132"/>
      <c r="AD28" s="132"/>
      <c r="AE28" s="132"/>
      <c r="AF28" s="132"/>
      <c r="AG28" s="133"/>
      <c r="AH28" s="133"/>
      <c r="AI28" s="131"/>
      <c r="AJ28" s="131"/>
      <c r="AK28" s="132"/>
      <c r="AL28" s="132"/>
      <c r="AM28" s="132"/>
      <c r="AN28" s="132"/>
      <c r="AO28" s="134"/>
      <c r="AP28" s="134"/>
      <c r="AQ28" s="63"/>
      <c r="AR28" s="63"/>
      <c r="AS28" s="133"/>
      <c r="AT28" s="133"/>
      <c r="AU28" s="63"/>
      <c r="AV28" s="63"/>
      <c r="AW28" s="132"/>
      <c r="AX28" s="132"/>
      <c r="AY28" s="132"/>
      <c r="AZ28" s="132"/>
      <c r="BA28" s="132"/>
      <c r="BB28" s="132"/>
      <c r="BC28" s="134"/>
      <c r="BD28" s="134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88"/>
      <c r="CB28" s="93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5.75" hidden="false" customHeight="true" outlineLevel="0" collapsed="false">
      <c r="A29" s="88"/>
      <c r="B29" s="102"/>
      <c r="C29" s="88"/>
      <c r="D29" s="125"/>
      <c r="E29" s="125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9"/>
      <c r="X29" s="139"/>
      <c r="Y29" s="140"/>
      <c r="Z29" s="140"/>
      <c r="AA29" s="140"/>
      <c r="AB29" s="140"/>
      <c r="AC29" s="140"/>
      <c r="AD29" s="140"/>
      <c r="AE29" s="140"/>
      <c r="AF29" s="140"/>
      <c r="AG29" s="110"/>
      <c r="AH29" s="110"/>
      <c r="AI29" s="139"/>
      <c r="AJ29" s="139"/>
      <c r="AK29" s="140"/>
      <c r="AL29" s="140"/>
      <c r="AM29" s="140"/>
      <c r="AN29" s="140"/>
      <c r="AO29" s="141"/>
      <c r="AP29" s="141"/>
      <c r="AQ29" s="68"/>
      <c r="AR29" s="68"/>
      <c r="AS29" s="110"/>
      <c r="AT29" s="110"/>
      <c r="AU29" s="68"/>
      <c r="AV29" s="68"/>
      <c r="AW29" s="140"/>
      <c r="AX29" s="140"/>
      <c r="AY29" s="140"/>
      <c r="AZ29" s="140"/>
      <c r="BA29" s="140"/>
      <c r="BB29" s="140"/>
      <c r="BC29" s="141"/>
      <c r="BD29" s="141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88"/>
      <c r="CB29" s="93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5.75" hidden="false" customHeight="true" outlineLevel="0" collapsed="false">
      <c r="A30" s="88"/>
      <c r="B30" s="102"/>
      <c r="C30" s="88"/>
      <c r="D30" s="125"/>
      <c r="E30" s="125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9"/>
      <c r="X30" s="139"/>
      <c r="Y30" s="140"/>
      <c r="Z30" s="140"/>
      <c r="AA30" s="140"/>
      <c r="AB30" s="140"/>
      <c r="AC30" s="140"/>
      <c r="AD30" s="140"/>
      <c r="AE30" s="140"/>
      <c r="AF30" s="140"/>
      <c r="AG30" s="110"/>
      <c r="AH30" s="110"/>
      <c r="AI30" s="139"/>
      <c r="AJ30" s="139"/>
      <c r="AK30" s="140"/>
      <c r="AL30" s="140"/>
      <c r="AM30" s="140"/>
      <c r="AN30" s="140"/>
      <c r="AO30" s="141"/>
      <c r="AP30" s="141"/>
      <c r="AQ30" s="68"/>
      <c r="AR30" s="68"/>
      <c r="AS30" s="110"/>
      <c r="AT30" s="110"/>
      <c r="AU30" s="68"/>
      <c r="AV30" s="68"/>
      <c r="AW30" s="140"/>
      <c r="AX30" s="140"/>
      <c r="AY30" s="140"/>
      <c r="AZ30" s="140"/>
      <c r="BA30" s="140"/>
      <c r="BB30" s="140"/>
      <c r="BC30" s="141"/>
      <c r="BD30" s="141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88"/>
      <c r="CB30" s="93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5.75" hidden="false" customHeight="true" outlineLevel="0" collapsed="false">
      <c r="A31" s="88"/>
      <c r="B31" s="102"/>
      <c r="C31" s="88"/>
      <c r="D31" s="125"/>
      <c r="E31" s="125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9"/>
      <c r="X31" s="139"/>
      <c r="Y31" s="140"/>
      <c r="Z31" s="140"/>
      <c r="AA31" s="140"/>
      <c r="AB31" s="140"/>
      <c r="AC31" s="140"/>
      <c r="AD31" s="140"/>
      <c r="AE31" s="140"/>
      <c r="AF31" s="140"/>
      <c r="AG31" s="110"/>
      <c r="AH31" s="110"/>
      <c r="AI31" s="139"/>
      <c r="AJ31" s="139"/>
      <c r="AK31" s="140"/>
      <c r="AL31" s="140"/>
      <c r="AM31" s="140"/>
      <c r="AN31" s="140"/>
      <c r="AO31" s="141"/>
      <c r="AP31" s="141"/>
      <c r="AQ31" s="68"/>
      <c r="AR31" s="68"/>
      <c r="AS31" s="110"/>
      <c r="AT31" s="110"/>
      <c r="AU31" s="68"/>
      <c r="AV31" s="68"/>
      <c r="AW31" s="140"/>
      <c r="AX31" s="140"/>
      <c r="AY31" s="140"/>
      <c r="AZ31" s="140"/>
      <c r="BA31" s="140"/>
      <c r="BB31" s="140"/>
      <c r="BC31" s="141"/>
      <c r="BD31" s="141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88"/>
      <c r="CB31" s="93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5.75" hidden="false" customHeight="true" outlineLevel="0" collapsed="false">
      <c r="A32" s="88"/>
      <c r="B32" s="102"/>
      <c r="C32" s="88"/>
      <c r="D32" s="125"/>
      <c r="E32" s="125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9"/>
      <c r="X32" s="139"/>
      <c r="Y32" s="140"/>
      <c r="Z32" s="140"/>
      <c r="AA32" s="140"/>
      <c r="AB32" s="140"/>
      <c r="AC32" s="140"/>
      <c r="AD32" s="140"/>
      <c r="AE32" s="140"/>
      <c r="AF32" s="140"/>
      <c r="AG32" s="110"/>
      <c r="AH32" s="110"/>
      <c r="AI32" s="139"/>
      <c r="AJ32" s="139"/>
      <c r="AK32" s="140"/>
      <c r="AL32" s="140"/>
      <c r="AM32" s="140"/>
      <c r="AN32" s="140"/>
      <c r="AO32" s="141"/>
      <c r="AP32" s="141"/>
      <c r="AQ32" s="68"/>
      <c r="AR32" s="68"/>
      <c r="AS32" s="110"/>
      <c r="AT32" s="110"/>
      <c r="AU32" s="68"/>
      <c r="AV32" s="68"/>
      <c r="AW32" s="140"/>
      <c r="AX32" s="140"/>
      <c r="AY32" s="140"/>
      <c r="AZ32" s="140"/>
      <c r="BA32" s="140"/>
      <c r="BB32" s="140"/>
      <c r="BC32" s="141"/>
      <c r="BD32" s="141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88"/>
      <c r="CB32" s="93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5.75" hidden="false" customHeight="true" outlineLevel="0" collapsed="false">
      <c r="A33" s="88"/>
      <c r="B33" s="102"/>
      <c r="C33" s="88"/>
      <c r="D33" s="125"/>
      <c r="E33" s="125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9"/>
      <c r="X33" s="139"/>
      <c r="Y33" s="140"/>
      <c r="Z33" s="140"/>
      <c r="AA33" s="140"/>
      <c r="AB33" s="140"/>
      <c r="AC33" s="140"/>
      <c r="AD33" s="140"/>
      <c r="AE33" s="140"/>
      <c r="AF33" s="140"/>
      <c r="AG33" s="110"/>
      <c r="AH33" s="110"/>
      <c r="AI33" s="139"/>
      <c r="AJ33" s="139"/>
      <c r="AK33" s="140"/>
      <c r="AL33" s="140"/>
      <c r="AM33" s="140"/>
      <c r="AN33" s="140"/>
      <c r="AO33" s="141"/>
      <c r="AP33" s="141"/>
      <c r="AQ33" s="68"/>
      <c r="AR33" s="68"/>
      <c r="AS33" s="110"/>
      <c r="AT33" s="110"/>
      <c r="AU33" s="68"/>
      <c r="AV33" s="68"/>
      <c r="AW33" s="140"/>
      <c r="AX33" s="140"/>
      <c r="AY33" s="140"/>
      <c r="AZ33" s="140"/>
      <c r="BA33" s="140"/>
      <c r="BB33" s="140"/>
      <c r="BC33" s="141"/>
      <c r="BD33" s="141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88"/>
      <c r="CB33" s="93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5.75" hidden="false" customHeight="true" outlineLevel="0" collapsed="false">
      <c r="A34" s="88"/>
      <c r="B34" s="102"/>
      <c r="C34" s="88"/>
      <c r="D34" s="125"/>
      <c r="E34" s="125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9"/>
      <c r="X34" s="139"/>
      <c r="Y34" s="140"/>
      <c r="Z34" s="140"/>
      <c r="AA34" s="140"/>
      <c r="AB34" s="140"/>
      <c r="AC34" s="140"/>
      <c r="AD34" s="140"/>
      <c r="AE34" s="140"/>
      <c r="AF34" s="140"/>
      <c r="AG34" s="110"/>
      <c r="AH34" s="110"/>
      <c r="AI34" s="139"/>
      <c r="AJ34" s="139"/>
      <c r="AK34" s="140"/>
      <c r="AL34" s="140"/>
      <c r="AM34" s="140"/>
      <c r="AN34" s="140"/>
      <c r="AO34" s="141"/>
      <c r="AP34" s="141"/>
      <c r="AQ34" s="68"/>
      <c r="AR34" s="68"/>
      <c r="AS34" s="110"/>
      <c r="AT34" s="110"/>
      <c r="AU34" s="68"/>
      <c r="AV34" s="68"/>
      <c r="AW34" s="140"/>
      <c r="AX34" s="140"/>
      <c r="AY34" s="140"/>
      <c r="AZ34" s="140"/>
      <c r="BA34" s="140"/>
      <c r="BB34" s="140"/>
      <c r="BC34" s="141"/>
      <c r="BD34" s="141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88"/>
      <c r="CB34" s="93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5.75" hidden="false" customHeight="true" outlineLevel="0" collapsed="false">
      <c r="A35" s="88"/>
      <c r="B35" s="102"/>
      <c r="C35" s="88"/>
      <c r="D35" s="125"/>
      <c r="E35" s="125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9"/>
      <c r="X35" s="139"/>
      <c r="Y35" s="140"/>
      <c r="Z35" s="140"/>
      <c r="AA35" s="140"/>
      <c r="AB35" s="140"/>
      <c r="AC35" s="140"/>
      <c r="AD35" s="140"/>
      <c r="AE35" s="140"/>
      <c r="AF35" s="140"/>
      <c r="AG35" s="110"/>
      <c r="AH35" s="110"/>
      <c r="AI35" s="139"/>
      <c r="AJ35" s="139"/>
      <c r="AK35" s="140"/>
      <c r="AL35" s="140"/>
      <c r="AM35" s="140"/>
      <c r="AN35" s="140"/>
      <c r="AO35" s="141"/>
      <c r="AP35" s="141"/>
      <c r="AQ35" s="68"/>
      <c r="AR35" s="68"/>
      <c r="AS35" s="110"/>
      <c r="AT35" s="110"/>
      <c r="AU35" s="68"/>
      <c r="AV35" s="68"/>
      <c r="AW35" s="140"/>
      <c r="AX35" s="140"/>
      <c r="AY35" s="140"/>
      <c r="AZ35" s="140"/>
      <c r="BA35" s="140"/>
      <c r="BB35" s="140"/>
      <c r="BC35" s="141"/>
      <c r="BD35" s="141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88"/>
      <c r="CB35" s="93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5.75" hidden="false" customHeight="true" outlineLevel="0" collapsed="false">
      <c r="A36" s="88"/>
      <c r="B36" s="102"/>
      <c r="C36" s="88"/>
      <c r="D36" s="125"/>
      <c r="E36" s="125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9"/>
      <c r="X36" s="139"/>
      <c r="Y36" s="140"/>
      <c r="Z36" s="140"/>
      <c r="AA36" s="140"/>
      <c r="AB36" s="140"/>
      <c r="AC36" s="140"/>
      <c r="AD36" s="140"/>
      <c r="AE36" s="140"/>
      <c r="AF36" s="140"/>
      <c r="AG36" s="110"/>
      <c r="AH36" s="110"/>
      <c r="AI36" s="139"/>
      <c r="AJ36" s="139"/>
      <c r="AK36" s="140"/>
      <c r="AL36" s="140"/>
      <c r="AM36" s="140"/>
      <c r="AN36" s="140"/>
      <c r="AO36" s="141"/>
      <c r="AP36" s="141"/>
      <c r="AQ36" s="68"/>
      <c r="AR36" s="68"/>
      <c r="AS36" s="110"/>
      <c r="AT36" s="110"/>
      <c r="AU36" s="68"/>
      <c r="AV36" s="68"/>
      <c r="AW36" s="140"/>
      <c r="AX36" s="140"/>
      <c r="AY36" s="140"/>
      <c r="AZ36" s="140"/>
      <c r="BA36" s="140"/>
      <c r="BB36" s="140"/>
      <c r="BC36" s="141"/>
      <c r="BD36" s="141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88"/>
      <c r="CB36" s="93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5.75" hidden="false" customHeight="true" outlineLevel="0" collapsed="false">
      <c r="A37" s="88"/>
      <c r="B37" s="102"/>
      <c r="C37" s="88"/>
      <c r="D37" s="125"/>
      <c r="E37" s="125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9"/>
      <c r="X37" s="139"/>
      <c r="Y37" s="140"/>
      <c r="Z37" s="140"/>
      <c r="AA37" s="140"/>
      <c r="AB37" s="140"/>
      <c r="AC37" s="140"/>
      <c r="AD37" s="140"/>
      <c r="AE37" s="140"/>
      <c r="AF37" s="140"/>
      <c r="AG37" s="110"/>
      <c r="AH37" s="110"/>
      <c r="AI37" s="139"/>
      <c r="AJ37" s="139"/>
      <c r="AK37" s="140"/>
      <c r="AL37" s="140"/>
      <c r="AM37" s="140"/>
      <c r="AN37" s="140"/>
      <c r="AO37" s="141"/>
      <c r="AP37" s="141"/>
      <c r="AQ37" s="68"/>
      <c r="AR37" s="68"/>
      <c r="AS37" s="110"/>
      <c r="AT37" s="110"/>
      <c r="AU37" s="68"/>
      <c r="AV37" s="68"/>
      <c r="AW37" s="140"/>
      <c r="AX37" s="140"/>
      <c r="AY37" s="140"/>
      <c r="AZ37" s="140"/>
      <c r="BA37" s="140"/>
      <c r="BB37" s="140"/>
      <c r="BC37" s="141"/>
      <c r="BD37" s="141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88"/>
      <c r="CB37" s="93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5.75" hidden="false" customHeight="true" outlineLevel="0" collapsed="false">
      <c r="A38" s="88"/>
      <c r="B38" s="102"/>
      <c r="C38" s="88"/>
      <c r="D38" s="125"/>
      <c r="E38" s="125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9"/>
      <c r="X38" s="139"/>
      <c r="Y38" s="140"/>
      <c r="Z38" s="140"/>
      <c r="AA38" s="140"/>
      <c r="AB38" s="140"/>
      <c r="AC38" s="140"/>
      <c r="AD38" s="140"/>
      <c r="AE38" s="140"/>
      <c r="AF38" s="140"/>
      <c r="AG38" s="110"/>
      <c r="AH38" s="110"/>
      <c r="AI38" s="139"/>
      <c r="AJ38" s="139"/>
      <c r="AK38" s="140"/>
      <c r="AL38" s="140"/>
      <c r="AM38" s="140"/>
      <c r="AN38" s="140"/>
      <c r="AO38" s="141"/>
      <c r="AP38" s="141"/>
      <c r="AQ38" s="68"/>
      <c r="AR38" s="68"/>
      <c r="AS38" s="110"/>
      <c r="AT38" s="110"/>
      <c r="AU38" s="68"/>
      <c r="AV38" s="68"/>
      <c r="AW38" s="140"/>
      <c r="AX38" s="140"/>
      <c r="AY38" s="140"/>
      <c r="AZ38" s="140"/>
      <c r="BA38" s="140"/>
      <c r="BB38" s="140"/>
      <c r="BC38" s="141"/>
      <c r="BD38" s="141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88"/>
      <c r="CB38" s="93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5.75" hidden="false" customHeight="true" outlineLevel="0" collapsed="false">
      <c r="A39" s="88"/>
      <c r="B39" s="102"/>
      <c r="C39" s="88"/>
      <c r="D39" s="125"/>
      <c r="E39" s="125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9"/>
      <c r="X39" s="139"/>
      <c r="Y39" s="140"/>
      <c r="Z39" s="140"/>
      <c r="AA39" s="140"/>
      <c r="AB39" s="140"/>
      <c r="AC39" s="140"/>
      <c r="AD39" s="140"/>
      <c r="AE39" s="140"/>
      <c r="AF39" s="140"/>
      <c r="AG39" s="110"/>
      <c r="AH39" s="110"/>
      <c r="AI39" s="139"/>
      <c r="AJ39" s="139"/>
      <c r="AK39" s="140"/>
      <c r="AL39" s="140"/>
      <c r="AM39" s="140"/>
      <c r="AN39" s="140"/>
      <c r="AO39" s="141"/>
      <c r="AP39" s="141"/>
      <c r="AQ39" s="68"/>
      <c r="AR39" s="68"/>
      <c r="AS39" s="110"/>
      <c r="AT39" s="110"/>
      <c r="AU39" s="68"/>
      <c r="AV39" s="68"/>
      <c r="AW39" s="140"/>
      <c r="AX39" s="140"/>
      <c r="AY39" s="140"/>
      <c r="AZ39" s="140"/>
      <c r="BA39" s="140"/>
      <c r="BB39" s="140"/>
      <c r="BC39" s="141"/>
      <c r="BD39" s="141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88"/>
      <c r="CB39" s="93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5.75" hidden="false" customHeight="true" outlineLevel="0" collapsed="false">
      <c r="A40" s="88"/>
      <c r="B40" s="102"/>
      <c r="C40" s="88"/>
      <c r="D40" s="125"/>
      <c r="E40" s="125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9"/>
      <c r="X40" s="139"/>
      <c r="Y40" s="140"/>
      <c r="Z40" s="140"/>
      <c r="AA40" s="140"/>
      <c r="AB40" s="140"/>
      <c r="AC40" s="140"/>
      <c r="AD40" s="140"/>
      <c r="AE40" s="140"/>
      <c r="AF40" s="140"/>
      <c r="AG40" s="110"/>
      <c r="AH40" s="110"/>
      <c r="AI40" s="139"/>
      <c r="AJ40" s="139"/>
      <c r="AK40" s="140"/>
      <c r="AL40" s="140"/>
      <c r="AM40" s="140"/>
      <c r="AN40" s="140"/>
      <c r="AO40" s="141"/>
      <c r="AP40" s="141"/>
      <c r="AQ40" s="68"/>
      <c r="AR40" s="68"/>
      <c r="AS40" s="110"/>
      <c r="AT40" s="110"/>
      <c r="AU40" s="68"/>
      <c r="AV40" s="68"/>
      <c r="AW40" s="140"/>
      <c r="AX40" s="140"/>
      <c r="AY40" s="140"/>
      <c r="AZ40" s="140"/>
      <c r="BA40" s="140"/>
      <c r="BB40" s="140"/>
      <c r="BC40" s="141"/>
      <c r="BD40" s="141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88"/>
      <c r="CB40" s="93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5.75" hidden="false" customHeight="true" outlineLevel="0" collapsed="false">
      <c r="A41" s="88"/>
      <c r="B41" s="102"/>
      <c r="C41" s="88"/>
      <c r="D41" s="125"/>
      <c r="E41" s="125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9"/>
      <c r="X41" s="139"/>
      <c r="Y41" s="140"/>
      <c r="Z41" s="140"/>
      <c r="AA41" s="140"/>
      <c r="AB41" s="140"/>
      <c r="AC41" s="140"/>
      <c r="AD41" s="140"/>
      <c r="AE41" s="140"/>
      <c r="AF41" s="140"/>
      <c r="AG41" s="110"/>
      <c r="AH41" s="110"/>
      <c r="AI41" s="139"/>
      <c r="AJ41" s="139"/>
      <c r="AK41" s="140"/>
      <c r="AL41" s="140"/>
      <c r="AM41" s="140"/>
      <c r="AN41" s="140"/>
      <c r="AO41" s="141"/>
      <c r="AP41" s="141"/>
      <c r="AQ41" s="68"/>
      <c r="AR41" s="68"/>
      <c r="AS41" s="110"/>
      <c r="AT41" s="110"/>
      <c r="AU41" s="68"/>
      <c r="AV41" s="68"/>
      <c r="AW41" s="140"/>
      <c r="AX41" s="140"/>
      <c r="AY41" s="140"/>
      <c r="AZ41" s="140"/>
      <c r="BA41" s="140"/>
      <c r="BB41" s="140"/>
      <c r="BC41" s="141"/>
      <c r="BD41" s="141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88"/>
      <c r="CB41" s="93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5.75" hidden="false" customHeight="true" outlineLevel="0" collapsed="false">
      <c r="A42" s="88"/>
      <c r="B42" s="102"/>
      <c r="C42" s="88"/>
      <c r="D42" s="125"/>
      <c r="E42" s="125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9"/>
      <c r="X42" s="139"/>
      <c r="Y42" s="140"/>
      <c r="Z42" s="140"/>
      <c r="AA42" s="140"/>
      <c r="AB42" s="140"/>
      <c r="AC42" s="140"/>
      <c r="AD42" s="140"/>
      <c r="AE42" s="140"/>
      <c r="AF42" s="140"/>
      <c r="AG42" s="110"/>
      <c r="AH42" s="110"/>
      <c r="AI42" s="139"/>
      <c r="AJ42" s="139"/>
      <c r="AK42" s="140"/>
      <c r="AL42" s="140"/>
      <c r="AM42" s="140"/>
      <c r="AN42" s="140"/>
      <c r="AO42" s="141"/>
      <c r="AP42" s="141"/>
      <c r="AQ42" s="68"/>
      <c r="AR42" s="68"/>
      <c r="AS42" s="110"/>
      <c r="AT42" s="110"/>
      <c r="AU42" s="68"/>
      <c r="AV42" s="68"/>
      <c r="AW42" s="140"/>
      <c r="AX42" s="140"/>
      <c r="AY42" s="140"/>
      <c r="AZ42" s="140"/>
      <c r="BA42" s="140"/>
      <c r="BB42" s="140"/>
      <c r="BC42" s="141"/>
      <c r="BD42" s="141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88"/>
      <c r="CB42" s="93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5.75" hidden="false" customHeight="true" outlineLevel="0" collapsed="false">
      <c r="A43" s="88"/>
      <c r="B43" s="102"/>
      <c r="C43" s="88"/>
      <c r="D43" s="125"/>
      <c r="E43" s="125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9"/>
      <c r="X43" s="139"/>
      <c r="Y43" s="140"/>
      <c r="Z43" s="140"/>
      <c r="AA43" s="140"/>
      <c r="AB43" s="140"/>
      <c r="AC43" s="140"/>
      <c r="AD43" s="140"/>
      <c r="AE43" s="140"/>
      <c r="AF43" s="140"/>
      <c r="AG43" s="110"/>
      <c r="AH43" s="110"/>
      <c r="AI43" s="139"/>
      <c r="AJ43" s="139"/>
      <c r="AK43" s="140"/>
      <c r="AL43" s="140"/>
      <c r="AM43" s="140"/>
      <c r="AN43" s="140"/>
      <c r="AO43" s="141"/>
      <c r="AP43" s="141"/>
      <c r="AQ43" s="68"/>
      <c r="AR43" s="68"/>
      <c r="AS43" s="110"/>
      <c r="AT43" s="110"/>
      <c r="AU43" s="68"/>
      <c r="AV43" s="68"/>
      <c r="AW43" s="140"/>
      <c r="AX43" s="140"/>
      <c r="AY43" s="140"/>
      <c r="AZ43" s="140"/>
      <c r="BA43" s="140"/>
      <c r="BB43" s="140"/>
      <c r="BC43" s="141"/>
      <c r="BD43" s="141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88"/>
      <c r="CB43" s="93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5.75" hidden="false" customHeight="true" outlineLevel="0" collapsed="false">
      <c r="A44" s="88"/>
      <c r="B44" s="102"/>
      <c r="C44" s="88"/>
      <c r="D44" s="125"/>
      <c r="E44" s="125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9"/>
      <c r="X44" s="139"/>
      <c r="Y44" s="140"/>
      <c r="Z44" s="140"/>
      <c r="AA44" s="140"/>
      <c r="AB44" s="140"/>
      <c r="AC44" s="140"/>
      <c r="AD44" s="140"/>
      <c r="AE44" s="140"/>
      <c r="AF44" s="140"/>
      <c r="AG44" s="110"/>
      <c r="AH44" s="110"/>
      <c r="AI44" s="139"/>
      <c r="AJ44" s="139"/>
      <c r="AK44" s="140"/>
      <c r="AL44" s="140"/>
      <c r="AM44" s="140"/>
      <c r="AN44" s="140"/>
      <c r="AO44" s="141"/>
      <c r="AP44" s="141"/>
      <c r="AQ44" s="68"/>
      <c r="AR44" s="68"/>
      <c r="AS44" s="110"/>
      <c r="AT44" s="110"/>
      <c r="AU44" s="68"/>
      <c r="AV44" s="68"/>
      <c r="AW44" s="140"/>
      <c r="AX44" s="140"/>
      <c r="AY44" s="140"/>
      <c r="AZ44" s="140"/>
      <c r="BA44" s="140"/>
      <c r="BB44" s="140"/>
      <c r="BC44" s="141"/>
      <c r="BD44" s="141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88"/>
      <c r="CB44" s="93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5.75" hidden="false" customHeight="true" outlineLevel="0" collapsed="false">
      <c r="A45" s="88"/>
      <c r="B45" s="102"/>
      <c r="C45" s="88"/>
      <c r="D45" s="125"/>
      <c r="E45" s="125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9"/>
      <c r="X45" s="139"/>
      <c r="Y45" s="140"/>
      <c r="Z45" s="140"/>
      <c r="AA45" s="140"/>
      <c r="AB45" s="140"/>
      <c r="AC45" s="140"/>
      <c r="AD45" s="140"/>
      <c r="AE45" s="140"/>
      <c r="AF45" s="140"/>
      <c r="AG45" s="110"/>
      <c r="AH45" s="110"/>
      <c r="AI45" s="139"/>
      <c r="AJ45" s="139"/>
      <c r="AK45" s="140"/>
      <c r="AL45" s="140"/>
      <c r="AM45" s="140"/>
      <c r="AN45" s="140"/>
      <c r="AO45" s="141"/>
      <c r="AP45" s="141"/>
      <c r="AQ45" s="68"/>
      <c r="AR45" s="68"/>
      <c r="AS45" s="110"/>
      <c r="AT45" s="110"/>
      <c r="AU45" s="68"/>
      <c r="AV45" s="68"/>
      <c r="AW45" s="140"/>
      <c r="AX45" s="140"/>
      <c r="AY45" s="140"/>
      <c r="AZ45" s="140"/>
      <c r="BA45" s="140"/>
      <c r="BB45" s="140"/>
      <c r="BC45" s="141"/>
      <c r="BD45" s="141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88"/>
      <c r="CB45" s="93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5.75" hidden="false" customHeight="true" outlineLevel="0" collapsed="false">
      <c r="A46" s="88"/>
      <c r="B46" s="102"/>
      <c r="C46" s="88"/>
      <c r="D46" s="125"/>
      <c r="E46" s="125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4"/>
      <c r="X46" s="144"/>
      <c r="Y46" s="145"/>
      <c r="Z46" s="145"/>
      <c r="AA46" s="145"/>
      <c r="AB46" s="145"/>
      <c r="AC46" s="145"/>
      <c r="AD46" s="145"/>
      <c r="AE46" s="145"/>
      <c r="AF46" s="145"/>
      <c r="AG46" s="113"/>
      <c r="AH46" s="113"/>
      <c r="AI46" s="144"/>
      <c r="AJ46" s="144"/>
      <c r="AK46" s="145"/>
      <c r="AL46" s="145"/>
      <c r="AM46" s="145"/>
      <c r="AN46" s="145"/>
      <c r="AO46" s="146"/>
      <c r="AP46" s="146"/>
      <c r="AQ46" s="74"/>
      <c r="AR46" s="74"/>
      <c r="AS46" s="113"/>
      <c r="AT46" s="113"/>
      <c r="AU46" s="74"/>
      <c r="AV46" s="74"/>
      <c r="AW46" s="145"/>
      <c r="AX46" s="145"/>
      <c r="AY46" s="145"/>
      <c r="AZ46" s="145"/>
      <c r="BA46" s="145"/>
      <c r="BB46" s="145"/>
      <c r="BC46" s="146"/>
      <c r="BD46" s="146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88"/>
      <c r="CB46" s="93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9" hidden="false" customHeight="true" outlineLevel="0" collapsed="false">
      <c r="A47" s="88"/>
      <c r="B47" s="102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93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6.5" hidden="false" customHeight="true" outlineLevel="0" collapsed="false">
      <c r="A48" s="88"/>
      <c r="B48" s="102"/>
      <c r="C48" s="88"/>
      <c r="D48" s="125" t="s">
        <v>63</v>
      </c>
      <c r="E48" s="125"/>
      <c r="F48" s="148" t="s">
        <v>64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9"/>
      <c r="T48" s="149"/>
      <c r="U48" s="150"/>
      <c r="V48" s="150"/>
      <c r="W48" s="151"/>
      <c r="X48" s="151"/>
      <c r="Y48" s="151"/>
      <c r="Z48" s="151"/>
      <c r="AA48" s="151"/>
      <c r="AB48" s="151"/>
      <c r="AC48" s="151"/>
      <c r="AD48" s="151"/>
      <c r="AE48" s="149"/>
      <c r="AF48" s="149"/>
      <c r="AG48" s="150"/>
      <c r="AH48" s="150"/>
      <c r="AI48" s="151"/>
      <c r="AJ48" s="151"/>
      <c r="AK48" s="151"/>
      <c r="AL48" s="151"/>
      <c r="AM48" s="151"/>
      <c r="AN48" s="151"/>
      <c r="AO48" s="151"/>
      <c r="AP48" s="151"/>
      <c r="AQ48" s="149"/>
      <c r="AR48" s="149"/>
      <c r="AS48" s="150"/>
      <c r="AT48" s="150"/>
      <c r="AU48" s="151"/>
      <c r="AV48" s="151"/>
      <c r="AW48" s="151"/>
      <c r="AX48" s="151"/>
      <c r="AY48" s="151"/>
      <c r="AZ48" s="151"/>
      <c r="BA48" s="151"/>
      <c r="BB48" s="151"/>
      <c r="BC48" s="149"/>
      <c r="BD48" s="149"/>
      <c r="BE48" s="150"/>
      <c r="BF48" s="150"/>
      <c r="BG48" s="151"/>
      <c r="BH48" s="151"/>
      <c r="BI48" s="151"/>
      <c r="BJ48" s="151"/>
      <c r="BK48" s="151"/>
      <c r="BL48" s="151"/>
      <c r="BM48" s="151"/>
      <c r="BN48" s="151"/>
      <c r="BO48" s="152" t="s">
        <v>65</v>
      </c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88"/>
      <c r="CB48" s="93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6.5" hidden="false" customHeight="true" outlineLevel="0" collapsed="false">
      <c r="A49" s="88"/>
      <c r="B49" s="102"/>
      <c r="C49" s="88"/>
      <c r="D49" s="125"/>
      <c r="E49" s="125"/>
      <c r="F49" s="153" t="s">
        <v>66</v>
      </c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4"/>
      <c r="U49" s="155"/>
      <c r="V49" s="155"/>
      <c r="W49" s="156" t="s">
        <v>67</v>
      </c>
      <c r="X49" s="156"/>
      <c r="Y49" s="156"/>
      <c r="Z49" s="156"/>
      <c r="AA49" s="156"/>
      <c r="AB49" s="156"/>
      <c r="AC49" s="156"/>
      <c r="AD49" s="156"/>
      <c r="AE49" s="154"/>
      <c r="AF49" s="154"/>
      <c r="AG49" s="155"/>
      <c r="AH49" s="155"/>
      <c r="AI49" s="156" t="s">
        <v>67</v>
      </c>
      <c r="AJ49" s="156"/>
      <c r="AK49" s="156"/>
      <c r="AL49" s="156"/>
      <c r="AM49" s="156"/>
      <c r="AN49" s="156"/>
      <c r="AO49" s="156"/>
      <c r="AP49" s="156"/>
      <c r="AQ49" s="154"/>
      <c r="AR49" s="154"/>
      <c r="AS49" s="155"/>
      <c r="AT49" s="155"/>
      <c r="AU49" s="156" t="s">
        <v>67</v>
      </c>
      <c r="AV49" s="156"/>
      <c r="AW49" s="156"/>
      <c r="AX49" s="156"/>
      <c r="AY49" s="156"/>
      <c r="AZ49" s="156"/>
      <c r="BA49" s="156"/>
      <c r="BB49" s="156"/>
      <c r="BC49" s="154"/>
      <c r="BD49" s="154"/>
      <c r="BE49" s="155"/>
      <c r="BF49" s="155"/>
      <c r="BG49" s="156" t="s">
        <v>67</v>
      </c>
      <c r="BH49" s="156"/>
      <c r="BI49" s="156"/>
      <c r="BJ49" s="156"/>
      <c r="BK49" s="156"/>
      <c r="BL49" s="156"/>
      <c r="BM49" s="156"/>
      <c r="BN49" s="156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88"/>
      <c r="CB49" s="93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6.5" hidden="false" customHeight="true" outlineLevel="0" collapsed="false">
      <c r="A50" s="88"/>
      <c r="B50" s="102"/>
      <c r="C50" s="88"/>
      <c r="D50" s="125"/>
      <c r="E50" s="125"/>
      <c r="F50" s="153" t="s">
        <v>68</v>
      </c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4"/>
      <c r="U50" s="155"/>
      <c r="V50" s="155"/>
      <c r="W50" s="155"/>
      <c r="X50" s="155"/>
      <c r="Y50" s="155"/>
      <c r="Z50" s="155"/>
      <c r="AA50" s="155"/>
      <c r="AB50" s="155"/>
      <c r="AC50" s="157"/>
      <c r="AD50" s="157"/>
      <c r="AE50" s="154"/>
      <c r="AF50" s="154"/>
      <c r="AG50" s="155"/>
      <c r="AH50" s="155"/>
      <c r="AI50" s="155"/>
      <c r="AJ50" s="155"/>
      <c r="AK50" s="155"/>
      <c r="AL50" s="155"/>
      <c r="AM50" s="155"/>
      <c r="AN50" s="155"/>
      <c r="AO50" s="157"/>
      <c r="AP50" s="157"/>
      <c r="AQ50" s="154"/>
      <c r="AR50" s="154"/>
      <c r="AS50" s="155"/>
      <c r="AT50" s="155"/>
      <c r="AU50" s="155"/>
      <c r="AV50" s="155"/>
      <c r="AW50" s="155"/>
      <c r="AX50" s="155"/>
      <c r="AY50" s="155"/>
      <c r="AZ50" s="155"/>
      <c r="BA50" s="157"/>
      <c r="BB50" s="157"/>
      <c r="BC50" s="154"/>
      <c r="BD50" s="154"/>
      <c r="BE50" s="155"/>
      <c r="BF50" s="155"/>
      <c r="BG50" s="155"/>
      <c r="BH50" s="155"/>
      <c r="BI50" s="155"/>
      <c r="BJ50" s="155"/>
      <c r="BK50" s="155"/>
      <c r="BL50" s="155"/>
      <c r="BM50" s="157"/>
      <c r="BN50" s="157"/>
      <c r="BO50" s="154"/>
      <c r="BP50" s="154"/>
      <c r="BQ50" s="155"/>
      <c r="BR50" s="155"/>
      <c r="BS50" s="155"/>
      <c r="BT50" s="155"/>
      <c r="BU50" s="155"/>
      <c r="BV50" s="155"/>
      <c r="BW50" s="155"/>
      <c r="BX50" s="155"/>
      <c r="BY50" s="157"/>
      <c r="BZ50" s="157"/>
      <c r="CA50" s="88"/>
      <c r="CB50" s="93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6.5" hidden="false" customHeight="true" outlineLevel="0" collapsed="false">
      <c r="A51" s="88"/>
      <c r="B51" s="102"/>
      <c r="C51" s="88"/>
      <c r="D51" s="125"/>
      <c r="E51" s="125"/>
      <c r="F51" s="153" t="s">
        <v>69</v>
      </c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4"/>
      <c r="U51" s="155"/>
      <c r="V51" s="155"/>
      <c r="W51" s="155"/>
      <c r="X51" s="155"/>
      <c r="Y51" s="155"/>
      <c r="Z51" s="155"/>
      <c r="AA51" s="158" t="s">
        <v>70</v>
      </c>
      <c r="AB51" s="158"/>
      <c r="AC51" s="158"/>
      <c r="AD51" s="158"/>
      <c r="AE51" s="154"/>
      <c r="AF51" s="154"/>
      <c r="AG51" s="155"/>
      <c r="AH51" s="155"/>
      <c r="AI51" s="155"/>
      <c r="AJ51" s="155"/>
      <c r="AK51" s="155"/>
      <c r="AL51" s="155"/>
      <c r="AM51" s="158" t="s">
        <v>70</v>
      </c>
      <c r="AN51" s="158"/>
      <c r="AO51" s="158"/>
      <c r="AP51" s="158"/>
      <c r="AQ51" s="154"/>
      <c r="AR51" s="154"/>
      <c r="AS51" s="155"/>
      <c r="AT51" s="155"/>
      <c r="AU51" s="155"/>
      <c r="AV51" s="155"/>
      <c r="AW51" s="155"/>
      <c r="AX51" s="155"/>
      <c r="AY51" s="158" t="s">
        <v>70</v>
      </c>
      <c r="AZ51" s="158"/>
      <c r="BA51" s="158"/>
      <c r="BB51" s="158"/>
      <c r="BC51" s="154"/>
      <c r="BD51" s="154"/>
      <c r="BE51" s="155"/>
      <c r="BF51" s="155"/>
      <c r="BG51" s="155"/>
      <c r="BH51" s="155"/>
      <c r="BI51" s="155"/>
      <c r="BJ51" s="155"/>
      <c r="BK51" s="158" t="s">
        <v>70</v>
      </c>
      <c r="BL51" s="158"/>
      <c r="BM51" s="158"/>
      <c r="BN51" s="158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60"/>
      <c r="BZ51" s="160"/>
      <c r="CA51" s="88"/>
      <c r="CB51" s="93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6.5" hidden="false" customHeight="true" outlineLevel="0" collapsed="false">
      <c r="A52" s="88"/>
      <c r="B52" s="102"/>
      <c r="C52" s="88"/>
      <c r="D52" s="125"/>
      <c r="E52" s="125"/>
      <c r="F52" s="153" t="s">
        <v>71</v>
      </c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4"/>
      <c r="U52" s="155"/>
      <c r="V52" s="155"/>
      <c r="W52" s="155"/>
      <c r="X52" s="155"/>
      <c r="Y52" s="161" t="s">
        <v>72</v>
      </c>
      <c r="Z52" s="161"/>
      <c r="AA52" s="161"/>
      <c r="AB52" s="161"/>
      <c r="AC52" s="161"/>
      <c r="AD52" s="161"/>
      <c r="AE52" s="154"/>
      <c r="AF52" s="154"/>
      <c r="AG52" s="155"/>
      <c r="AH52" s="155"/>
      <c r="AI52" s="155"/>
      <c r="AJ52" s="155"/>
      <c r="AK52" s="161" t="s">
        <v>72</v>
      </c>
      <c r="AL52" s="161"/>
      <c r="AM52" s="161"/>
      <c r="AN52" s="161"/>
      <c r="AO52" s="161"/>
      <c r="AP52" s="161"/>
      <c r="AQ52" s="154"/>
      <c r="AR52" s="154"/>
      <c r="AS52" s="155"/>
      <c r="AT52" s="155"/>
      <c r="AU52" s="155"/>
      <c r="AV52" s="155"/>
      <c r="AW52" s="161" t="s">
        <v>72</v>
      </c>
      <c r="AX52" s="161"/>
      <c r="AY52" s="161"/>
      <c r="AZ52" s="161"/>
      <c r="BA52" s="161"/>
      <c r="BB52" s="161"/>
      <c r="BC52" s="154"/>
      <c r="BD52" s="154"/>
      <c r="BE52" s="155"/>
      <c r="BF52" s="155"/>
      <c r="BG52" s="155"/>
      <c r="BH52" s="155"/>
      <c r="BI52" s="161" t="s">
        <v>72</v>
      </c>
      <c r="BJ52" s="161"/>
      <c r="BK52" s="161"/>
      <c r="BL52" s="161"/>
      <c r="BM52" s="161"/>
      <c r="BN52" s="161"/>
      <c r="BO52" s="159"/>
      <c r="BP52" s="159"/>
      <c r="BQ52" s="162"/>
      <c r="BR52" s="162"/>
      <c r="BS52" s="162"/>
      <c r="BT52" s="162"/>
      <c r="BU52" s="162"/>
      <c r="BV52" s="162"/>
      <c r="BW52" s="162"/>
      <c r="BX52" s="162"/>
      <c r="BY52" s="163"/>
      <c r="BZ52" s="163"/>
      <c r="CA52" s="88"/>
      <c r="CB52" s="93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6.5" hidden="false" customHeight="true" outlineLevel="0" collapsed="false">
      <c r="A53" s="88"/>
      <c r="B53" s="102"/>
      <c r="C53" s="88"/>
      <c r="D53" s="125"/>
      <c r="E53" s="125"/>
      <c r="F53" s="164" t="s">
        <v>73</v>
      </c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  <c r="T53" s="165"/>
      <c r="U53" s="166"/>
      <c r="V53" s="166"/>
      <c r="W53" s="166"/>
      <c r="X53" s="166"/>
      <c r="Y53" s="166"/>
      <c r="Z53" s="166"/>
      <c r="AA53" s="166"/>
      <c r="AB53" s="166"/>
      <c r="AC53" s="167"/>
      <c r="AD53" s="167"/>
      <c r="AE53" s="165"/>
      <c r="AF53" s="165"/>
      <c r="AG53" s="166"/>
      <c r="AH53" s="166"/>
      <c r="AI53" s="166"/>
      <c r="AJ53" s="166"/>
      <c r="AK53" s="166"/>
      <c r="AL53" s="166"/>
      <c r="AM53" s="166"/>
      <c r="AN53" s="166"/>
      <c r="AO53" s="167"/>
      <c r="AP53" s="167"/>
      <c r="AQ53" s="165"/>
      <c r="AR53" s="165"/>
      <c r="AS53" s="166"/>
      <c r="AT53" s="166"/>
      <c r="AU53" s="166"/>
      <c r="AV53" s="166"/>
      <c r="AW53" s="166"/>
      <c r="AX53" s="166"/>
      <c r="AY53" s="166"/>
      <c r="AZ53" s="166"/>
      <c r="BA53" s="167"/>
      <c r="BB53" s="167"/>
      <c r="BC53" s="165"/>
      <c r="BD53" s="165"/>
      <c r="BE53" s="166"/>
      <c r="BF53" s="166"/>
      <c r="BG53" s="166"/>
      <c r="BH53" s="166"/>
      <c r="BI53" s="166"/>
      <c r="BJ53" s="166"/>
      <c r="BK53" s="166"/>
      <c r="BL53" s="166"/>
      <c r="BM53" s="167"/>
      <c r="BN53" s="167"/>
      <c r="BO53" s="168"/>
      <c r="BP53" s="168"/>
      <c r="BQ53" s="169"/>
      <c r="BR53" s="169"/>
      <c r="BS53" s="169"/>
      <c r="BT53" s="169"/>
      <c r="BU53" s="169"/>
      <c r="BV53" s="169"/>
      <c r="BW53" s="169"/>
      <c r="BX53" s="169"/>
      <c r="BY53" s="170"/>
      <c r="BZ53" s="170"/>
      <c r="CA53" s="88"/>
      <c r="CB53" s="93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6.5" hidden="false" customHeight="true" outlineLevel="0" collapsed="false">
      <c r="A54" s="88"/>
      <c r="B54" s="102"/>
      <c r="C54" s="88"/>
      <c r="D54" s="125"/>
      <c r="E54" s="125"/>
      <c r="F54" s="171" t="s">
        <v>74</v>
      </c>
      <c r="G54" s="171"/>
      <c r="H54" s="171"/>
      <c r="I54" s="171"/>
      <c r="J54" s="171"/>
      <c r="K54" s="172" t="s">
        <v>75</v>
      </c>
      <c r="L54" s="172"/>
      <c r="M54" s="172"/>
      <c r="N54" s="172"/>
      <c r="O54" s="172"/>
      <c r="P54" s="172"/>
      <c r="Q54" s="172"/>
      <c r="R54" s="172"/>
      <c r="S54" s="149"/>
      <c r="T54" s="149"/>
      <c r="U54" s="150"/>
      <c r="V54" s="150"/>
      <c r="W54" s="150"/>
      <c r="X54" s="150"/>
      <c r="Y54" s="150"/>
      <c r="Z54" s="150"/>
      <c r="AA54" s="150"/>
      <c r="AB54" s="150"/>
      <c r="AC54" s="151"/>
      <c r="AD54" s="151"/>
      <c r="AE54" s="173"/>
      <c r="AF54" s="173"/>
      <c r="AG54" s="150"/>
      <c r="AH54" s="150"/>
      <c r="AI54" s="150"/>
      <c r="AJ54" s="150"/>
      <c r="AK54" s="150"/>
      <c r="AL54" s="150"/>
      <c r="AM54" s="150"/>
      <c r="AN54" s="150"/>
      <c r="AO54" s="174"/>
      <c r="AP54" s="174"/>
      <c r="AQ54" s="149"/>
      <c r="AR54" s="149"/>
      <c r="AS54" s="150"/>
      <c r="AT54" s="150"/>
      <c r="AU54" s="150"/>
      <c r="AV54" s="150"/>
      <c r="AW54" s="150"/>
      <c r="AX54" s="150"/>
      <c r="AY54" s="150"/>
      <c r="AZ54" s="150"/>
      <c r="BA54" s="151"/>
      <c r="BB54" s="151"/>
      <c r="BC54" s="173"/>
      <c r="BD54" s="173"/>
      <c r="BE54" s="150"/>
      <c r="BF54" s="150"/>
      <c r="BG54" s="150"/>
      <c r="BH54" s="150"/>
      <c r="BI54" s="150"/>
      <c r="BJ54" s="150"/>
      <c r="BK54" s="150"/>
      <c r="BL54" s="150"/>
      <c r="BM54" s="174"/>
      <c r="BN54" s="174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6"/>
      <c r="BZ54" s="176"/>
      <c r="CA54" s="88"/>
      <c r="CB54" s="93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6.5" hidden="false" customHeight="true" outlineLevel="0" collapsed="false">
      <c r="A55" s="88"/>
      <c r="B55" s="102"/>
      <c r="C55" s="88"/>
      <c r="D55" s="125"/>
      <c r="E55" s="125"/>
      <c r="F55" s="171"/>
      <c r="G55" s="171"/>
      <c r="H55" s="171"/>
      <c r="I55" s="171"/>
      <c r="J55" s="171"/>
      <c r="K55" s="177" t="s">
        <v>76</v>
      </c>
      <c r="L55" s="177"/>
      <c r="M55" s="177"/>
      <c r="N55" s="177"/>
      <c r="O55" s="177"/>
      <c r="P55" s="177"/>
      <c r="Q55" s="177"/>
      <c r="R55" s="177"/>
      <c r="S55" s="178"/>
      <c r="T55" s="178"/>
      <c r="U55" s="179"/>
      <c r="V55" s="179"/>
      <c r="W55" s="179"/>
      <c r="X55" s="179"/>
      <c r="Y55" s="179"/>
      <c r="Z55" s="179"/>
      <c r="AA55" s="179"/>
      <c r="AB55" s="179"/>
      <c r="AC55" s="180"/>
      <c r="AD55" s="180"/>
      <c r="AE55" s="181"/>
      <c r="AF55" s="181"/>
      <c r="AG55" s="179"/>
      <c r="AH55" s="179"/>
      <c r="AI55" s="179"/>
      <c r="AJ55" s="179"/>
      <c r="AK55" s="179"/>
      <c r="AL55" s="179"/>
      <c r="AM55" s="179"/>
      <c r="AN55" s="179"/>
      <c r="AO55" s="182"/>
      <c r="AP55" s="182"/>
      <c r="AQ55" s="178"/>
      <c r="AR55" s="178"/>
      <c r="AS55" s="179"/>
      <c r="AT55" s="179"/>
      <c r="AU55" s="179"/>
      <c r="AV55" s="179"/>
      <c r="AW55" s="179"/>
      <c r="AX55" s="179"/>
      <c r="AY55" s="179"/>
      <c r="AZ55" s="179"/>
      <c r="BA55" s="180"/>
      <c r="BB55" s="180"/>
      <c r="BC55" s="181"/>
      <c r="BD55" s="181"/>
      <c r="BE55" s="179"/>
      <c r="BF55" s="179"/>
      <c r="BG55" s="179"/>
      <c r="BH55" s="179"/>
      <c r="BI55" s="179"/>
      <c r="BJ55" s="179"/>
      <c r="BK55" s="179"/>
      <c r="BL55" s="179"/>
      <c r="BM55" s="182"/>
      <c r="BN55" s="182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60"/>
      <c r="BZ55" s="160"/>
      <c r="CA55" s="88"/>
      <c r="CB55" s="93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6.5" hidden="false" customHeight="true" outlineLevel="0" collapsed="false">
      <c r="A56" s="88"/>
      <c r="B56" s="102"/>
      <c r="C56" s="88"/>
      <c r="D56" s="125"/>
      <c r="E56" s="125"/>
      <c r="F56" s="183" t="s">
        <v>77</v>
      </c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4"/>
      <c r="T56" s="184"/>
      <c r="U56" s="185"/>
      <c r="V56" s="185"/>
      <c r="W56" s="185"/>
      <c r="X56" s="185"/>
      <c r="Y56" s="185"/>
      <c r="Z56" s="185"/>
      <c r="AA56" s="185"/>
      <c r="AB56" s="185"/>
      <c r="AC56" s="186"/>
      <c r="AD56" s="186"/>
      <c r="AE56" s="187"/>
      <c r="AF56" s="187"/>
      <c r="AG56" s="185"/>
      <c r="AH56" s="185"/>
      <c r="AI56" s="185"/>
      <c r="AJ56" s="185"/>
      <c r="AK56" s="185"/>
      <c r="AL56" s="185"/>
      <c r="AM56" s="185"/>
      <c r="AN56" s="185"/>
      <c r="AO56" s="188"/>
      <c r="AP56" s="188"/>
      <c r="AQ56" s="184"/>
      <c r="AR56" s="184"/>
      <c r="AS56" s="185"/>
      <c r="AT56" s="185"/>
      <c r="AU56" s="185"/>
      <c r="AV56" s="185"/>
      <c r="AW56" s="185"/>
      <c r="AX56" s="185"/>
      <c r="AY56" s="185"/>
      <c r="AZ56" s="185"/>
      <c r="BA56" s="186"/>
      <c r="BB56" s="186"/>
      <c r="BC56" s="187"/>
      <c r="BD56" s="187"/>
      <c r="BE56" s="185"/>
      <c r="BF56" s="185"/>
      <c r="BG56" s="185"/>
      <c r="BH56" s="185"/>
      <c r="BI56" s="185"/>
      <c r="BJ56" s="185"/>
      <c r="BK56" s="185"/>
      <c r="BL56" s="185"/>
      <c r="BM56" s="188"/>
      <c r="BN56" s="188"/>
      <c r="BO56" s="165"/>
      <c r="BP56" s="165"/>
      <c r="BQ56" s="166"/>
      <c r="BR56" s="166"/>
      <c r="BS56" s="166"/>
      <c r="BT56" s="166"/>
      <c r="BU56" s="166"/>
      <c r="BV56" s="166"/>
      <c r="BW56" s="166"/>
      <c r="BX56" s="166"/>
      <c r="BY56" s="167"/>
      <c r="BZ56" s="167"/>
      <c r="CA56" s="88"/>
      <c r="CB56" s="93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6.5" hidden="false" customHeight="true" outlineLevel="0" collapsed="false">
      <c r="A57" s="88"/>
      <c r="B57" s="102"/>
      <c r="C57" s="88"/>
      <c r="D57" s="125"/>
      <c r="E57" s="125"/>
      <c r="F57" s="189" t="s">
        <v>78</v>
      </c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65"/>
      <c r="T57" s="165"/>
      <c r="U57" s="166"/>
      <c r="V57" s="166"/>
      <c r="W57" s="166"/>
      <c r="X57" s="166"/>
      <c r="Y57" s="166"/>
      <c r="Z57" s="166"/>
      <c r="AA57" s="166"/>
      <c r="AB57" s="166"/>
      <c r="AC57" s="167"/>
      <c r="AD57" s="167"/>
      <c r="AE57" s="165"/>
      <c r="AF57" s="165"/>
      <c r="AG57" s="166"/>
      <c r="AH57" s="166"/>
      <c r="AI57" s="166"/>
      <c r="AJ57" s="166"/>
      <c r="AK57" s="166"/>
      <c r="AL57" s="166"/>
      <c r="AM57" s="166"/>
      <c r="AN57" s="166"/>
      <c r="AO57" s="167"/>
      <c r="AP57" s="167"/>
      <c r="AQ57" s="190"/>
      <c r="AR57" s="190"/>
      <c r="AS57" s="191"/>
      <c r="AT57" s="191"/>
      <c r="AU57" s="191"/>
      <c r="AV57" s="191"/>
      <c r="AW57" s="191"/>
      <c r="AX57" s="191"/>
      <c r="AY57" s="191"/>
      <c r="AZ57" s="191"/>
      <c r="BA57" s="192"/>
      <c r="BB57" s="192"/>
      <c r="BC57" s="190"/>
      <c r="BD57" s="190"/>
      <c r="BE57" s="191"/>
      <c r="BF57" s="191"/>
      <c r="BG57" s="191"/>
      <c r="BH57" s="191"/>
      <c r="BI57" s="191"/>
      <c r="BJ57" s="191"/>
      <c r="BK57" s="191"/>
      <c r="BL57" s="191"/>
      <c r="BM57" s="192"/>
      <c r="BN57" s="192"/>
      <c r="BO57" s="190"/>
      <c r="BP57" s="190"/>
      <c r="BQ57" s="191"/>
      <c r="BR57" s="191"/>
      <c r="BS57" s="191"/>
      <c r="BT57" s="191"/>
      <c r="BU57" s="191"/>
      <c r="BV57" s="191"/>
      <c r="BW57" s="191"/>
      <c r="BX57" s="191"/>
      <c r="BY57" s="192"/>
      <c r="BZ57" s="192"/>
      <c r="CA57" s="88"/>
      <c r="CB57" s="93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6.75" hidden="false" customHeight="true" outlineLevel="0" collapsed="false">
      <c r="A58" s="88"/>
      <c r="B58" s="102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93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6.5" hidden="false" customHeight="true" outlineLevel="0" collapsed="false">
      <c r="A59" s="88"/>
      <c r="B59" s="102"/>
      <c r="C59" s="8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88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93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6.5" hidden="false" customHeight="true" outlineLevel="0" collapsed="false">
      <c r="A60" s="88"/>
      <c r="B60" s="102"/>
      <c r="C60" s="8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8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88"/>
      <c r="BK60" s="193"/>
      <c r="BL60" s="193"/>
      <c r="BM60" s="194"/>
      <c r="BN60" s="194"/>
      <c r="BO60" s="195" t="s">
        <v>79</v>
      </c>
      <c r="BP60" s="195"/>
      <c r="BQ60" s="195"/>
      <c r="BR60" s="195"/>
      <c r="BS60" s="194"/>
      <c r="BT60" s="194"/>
      <c r="BU60" s="196"/>
      <c r="BV60" s="196"/>
      <c r="BW60" s="197" t="s">
        <v>80</v>
      </c>
      <c r="BX60" s="197"/>
      <c r="BY60" s="197"/>
      <c r="BZ60" s="197"/>
      <c r="CA60" s="88"/>
      <c r="CB60" s="93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9" hidden="false" customHeight="true" outlineLevel="0" collapsed="false">
      <c r="A61" s="88"/>
      <c r="B61" s="198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200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6.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6.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6.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6.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6.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6.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6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6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6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6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6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6.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6.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6.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6.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6.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6.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6.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6.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6.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6.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6.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6.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6.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6.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6.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6.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6.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6.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6.5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6.5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6.5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6.5" hidden="fals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6.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6.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6.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6.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6.5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6.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6.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6.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6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6.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6.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6.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6.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6.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6.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6.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6.5" hidden="false" customHeight="tru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6.5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6.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6.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6.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6.5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6.5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6.5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6.5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6.5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6.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6.5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6.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6.5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6.5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6.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6.5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6.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6.5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6.5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6.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6.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6.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6.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6.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6.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6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6.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6.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6.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6.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6.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6.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6.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6.5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6.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6.5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6.5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6.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6.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6.5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6.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6.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6.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6.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6.5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6.5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6.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6.5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6.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6.5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6.5" hidden="false" customHeight="tru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6.5" hidden="false" customHeight="tru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6.5" hidden="false" customHeight="tru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6.5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6.5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6.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6.5" hidden="false" customHeight="tru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6.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6.5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6.5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6.5" hidden="false" customHeight="tru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6.5" hidden="false" customHeight="tru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6.5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6.5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6.5" hidden="false" customHeight="tru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6.5" hidden="false" customHeight="tru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6.5" hidden="false" customHeight="tru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6.5" hidden="false" customHeight="tru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6.5" hidden="false" customHeight="tru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6.5" hidden="false" customHeight="tru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6.5" hidden="false" customHeight="tru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6.5" hidden="false" customHeight="tru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6.5" hidden="false" customHeight="tru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6.5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6.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6.5" hidden="false" customHeight="tru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6.5" hidden="false" customHeight="tru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6.5" hidden="false" customHeight="tru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6.5" hidden="false" customHeight="tru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6.5" hidden="false" customHeight="tru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6.5" hidden="false" customHeight="tru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6.5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6.5" hidden="false" customHeight="tru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6.5" hidden="false" customHeight="tru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6.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6.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6.5" hidden="false" customHeight="tru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6.5" hidden="false" customHeight="tru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6.5" hidden="false" customHeight="tru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6.5" hidden="false" customHeight="tru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6.5" hidden="false" customHeight="tru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6.5" hidden="false" customHeight="tru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6.5" hidden="false" customHeight="tru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6.5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6.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6.5" hidden="fals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6.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6.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6.5" hidden="false" customHeight="tru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6.5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6.5" hidden="false" customHeight="tru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6.5" hidden="false" customHeight="tru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6.5" hidden="false" customHeight="tru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6.5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6.5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6.5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6.5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6.5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6.5" hidden="false" customHeight="tru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6.5" hidden="false" customHeight="tru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6.5" hidden="false" customHeight="tru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6.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6.5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6.5" hidden="false" customHeight="tru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6.5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6.5" hidden="false" customHeight="tru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6.5" hidden="false" customHeight="tru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6.5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6.5" hidden="false" customHeight="tru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6.5" hidden="false" customHeight="tru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6.5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6.5" hidden="false" customHeight="tru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6.5" hidden="false" customHeight="tru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6.5" hidden="false" customHeight="tru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6.5" hidden="false" customHeight="tru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6.5" hidden="false" customHeight="tru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6.5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6.5" hidden="false" customHeight="tru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6.5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6.5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6.5" hidden="false" customHeight="tru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6.5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6.5" hidden="false" customHeight="tru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6.5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6.5" hidden="false" customHeight="tru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6.5" hidden="false" customHeight="tru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6.5" hidden="false" customHeight="tru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6.5" hidden="false" customHeight="tru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6.5" hidden="false" customHeight="tru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6.5" hidden="false" customHeight="tru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6.5" hidden="false" customHeight="tru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6.5" hidden="false" customHeight="tru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6.5" hidden="false" customHeight="tru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6.5" hidden="false" customHeight="tru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6.5" hidden="false" customHeight="tru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6.5" hidden="false" customHeight="tru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6.5" hidden="false" customHeight="tru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6.5" hidden="false" customHeight="tru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6.5" hidden="false" customHeight="tru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6.5" hidden="false" customHeight="tru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6.5" hidden="false" customHeight="tru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6.5" hidden="false" customHeight="tru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6.5" hidden="false" customHeight="tru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6.5" hidden="false" customHeight="tru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6.5" hidden="false" customHeight="tru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6.5" hidden="false" customHeight="tru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6.5" hidden="false" customHeight="tru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6.5" hidden="false" customHeight="tru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6.5" hidden="false" customHeight="tru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6.5" hidden="false" customHeight="tru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6.5" hidden="false" customHeight="tru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6.5" hidden="false" customHeight="tru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6.5" hidden="false" customHeight="tru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6.5" hidden="false" customHeight="tru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6.5" hidden="false" customHeight="tru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6.5" hidden="false" customHeight="tru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6.5" hidden="false" customHeight="tru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6.5" hidden="false" customHeight="tru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6.5" hidden="false" customHeight="tru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6.5" hidden="false" customHeight="tru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6.5" hidden="false" customHeight="tru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6.5" hidden="false" customHeight="tru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6.5" hidden="false" customHeight="tru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6.5" hidden="false" customHeight="tru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6.5" hidden="false" customHeight="tru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6.5" hidden="false" customHeight="tru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6.5" hidden="false" customHeight="tru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6.5" hidden="false" customHeight="tru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6.5" hidden="false" customHeight="tru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6.5" hidden="false" customHeight="tru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6.5" hidden="false" customHeight="tru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6.5" hidden="false" customHeight="tru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6.5" hidden="false" customHeight="tru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6.5" hidden="false" customHeight="tru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6.5" hidden="false" customHeight="tru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6.5" hidden="false" customHeight="tru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6.5" hidden="false" customHeight="tru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6.5" hidden="false" customHeight="tru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6.5" hidden="false" customHeight="tru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6.5" hidden="false" customHeight="tru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6.5" hidden="false" customHeight="tru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6.5" hidden="false" customHeight="tru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6.5" hidden="false" customHeight="tru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6.5" hidden="false" customHeight="tru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6.5" hidden="false" customHeight="tru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6.5" hidden="false" customHeight="tru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6.5" hidden="false" customHeight="tru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6.5" hidden="false" customHeight="tru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6.5" hidden="false" customHeight="tru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6.5" hidden="false" customHeight="tru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6.5" hidden="false" customHeight="tru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6.5" hidden="false" customHeight="tru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6.5" hidden="false" customHeight="tru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6.5" hidden="false" customHeight="tru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6.5" hidden="false" customHeight="tru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6.5" hidden="false" customHeight="tru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6.5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6.5" hidden="false" customHeight="tru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6.5" hidden="false" customHeight="tru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6.5" hidden="false" customHeight="tru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6.5" hidden="false" customHeight="tru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6.5" hidden="false" customHeight="tru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6.5" hidden="false" customHeight="tru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6.5" hidden="false" customHeight="tru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6.5" hidden="false" customHeight="tru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6.5" hidden="false" customHeight="tru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6.5" hidden="false" customHeight="tru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6.5" hidden="false" customHeight="tru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6.5" hidden="false" customHeight="tru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6.5" hidden="false" customHeight="tru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6.5" hidden="false" customHeight="tru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6.5" hidden="false" customHeight="tru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6.5" hidden="false" customHeight="tru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6.5" hidden="false" customHeight="tru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6.5" hidden="false" customHeight="tru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6.5" hidden="false" customHeight="tru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6.5" hidden="false" customHeight="tru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6.5" hidden="false" customHeight="tru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6.5" hidden="false" customHeight="tru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6.5" hidden="false" customHeight="tru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6.5" hidden="false" customHeight="tru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6.5" hidden="false" customHeight="tru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6.5" hidden="false" customHeight="tru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6.5" hidden="false" customHeight="tru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6.5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6.5" hidden="false" customHeight="tru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6.5" hidden="false" customHeight="tru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6.5" hidden="false" customHeight="tru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6.5" hidden="false" customHeight="tru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6.5" hidden="false" customHeight="tru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6.5" hidden="false" customHeight="tru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6.5" hidden="false" customHeight="tru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6.5" hidden="false" customHeight="tru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6.5" hidden="false" customHeight="tru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6.5" hidden="false" customHeight="tru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6.5" hidden="false" customHeight="tru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6.5" hidden="false" customHeight="tru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6.5" hidden="false" customHeight="tru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6.5" hidden="false" customHeight="tru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6.5" hidden="false" customHeight="tru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6.5" hidden="false" customHeight="tru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6.5" hidden="false" customHeight="tru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6.5" hidden="false" customHeight="tru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6.5" hidden="false" customHeight="tru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6.5" hidden="false" customHeight="tru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6.5" hidden="false" customHeight="tru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6.5" hidden="false" customHeight="tru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6.5" hidden="false" customHeight="tru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6.5" hidden="false" customHeight="tru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6.5" hidden="false" customHeight="tru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6.5" hidden="false" customHeight="tru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6.5" hidden="false" customHeight="tru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6.5" hidden="false" customHeight="tru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6.5" hidden="false" customHeight="tru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6.5" hidden="false" customHeight="tru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6.5" hidden="false" customHeight="tru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6.5" hidden="false" customHeight="tru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6.5" hidden="false" customHeight="tru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6.5" hidden="false" customHeight="tru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6.5" hidden="false" customHeight="tru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6.5" hidden="false" customHeight="tru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6.5" hidden="false" customHeight="tru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6.5" hidden="false" customHeight="tru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6.5" hidden="false" customHeight="tru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6.5" hidden="false" customHeight="tru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6.5" hidden="false" customHeight="tru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6.5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6.5" hidden="false" customHeight="tru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6.5" hidden="false" customHeight="tru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6.5" hidden="false" customHeight="tru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6.5" hidden="false" customHeight="tru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6.5" hidden="false" customHeight="tru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6.5" hidden="false" customHeight="tru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6.5" hidden="false" customHeight="tru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6.5" hidden="false" customHeight="tru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6.5" hidden="false" customHeight="tru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6.5" hidden="false" customHeight="tru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6.5" hidden="false" customHeight="tru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6.5" hidden="false" customHeight="tru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6.5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6.5" hidden="false" customHeight="tru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6.5" hidden="false" customHeight="tru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6.5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6.5" hidden="false" customHeight="tru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6.5" hidden="false" customHeight="tru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6.5" hidden="false" customHeight="tru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6.5" hidden="false" customHeight="tru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6.5" hidden="false" customHeight="tru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6.5" hidden="false" customHeight="tru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6.5" hidden="false" customHeight="tru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6.5" hidden="false" customHeight="tru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6.5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6.5" hidden="false" customHeight="tru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6.5" hidden="false" customHeight="tru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6.5" hidden="false" customHeight="tru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6.5" hidden="false" customHeight="tru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6.5" hidden="false" customHeight="tru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6.5" hidden="false" customHeight="tru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6.5" hidden="false" customHeight="tru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6.5" hidden="false" customHeight="tru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6.5" hidden="false" customHeight="tru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6.5" hidden="false" customHeight="tru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6.5" hidden="false" customHeight="tru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6.5" hidden="false" customHeight="tru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6.5" hidden="false" customHeight="tru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6.5" hidden="false" customHeight="tru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6.5" hidden="false" customHeight="tru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6.5" hidden="false" customHeight="tru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6.5" hidden="false" customHeight="tru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6.5" hidden="false" customHeight="tru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6.5" hidden="false" customHeight="tru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6.5" hidden="false" customHeight="tru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6.5" hidden="false" customHeight="tru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6.5" hidden="false" customHeight="tru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6.5" hidden="false" customHeight="tru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6.5" hidden="false" customHeight="tru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6.5" hidden="false" customHeight="tru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6.5" hidden="false" customHeight="tru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6.5" hidden="false" customHeight="tru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6.5" hidden="false" customHeight="tru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6.5" hidden="false" customHeight="tru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6.5" hidden="false" customHeight="tru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6.5" hidden="false" customHeight="tru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6.5" hidden="false" customHeight="tru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6.5" hidden="false" customHeight="tru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6.5" hidden="false" customHeight="tru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6.5" hidden="false" customHeight="tru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6.5" hidden="false" customHeight="tru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6.5" hidden="false" customHeight="tru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6.5" hidden="false" customHeight="tru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6.5" hidden="false" customHeight="tru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6.5" hidden="false" customHeight="tru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6.5" hidden="false" customHeight="tru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6.5" hidden="false" customHeight="tru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6.5" hidden="false" customHeight="tru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6.5" hidden="false" customHeight="tru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6.5" hidden="false" customHeight="tru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6.5" hidden="false" customHeight="tru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6.5" hidden="false" customHeight="tru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6.5" hidden="false" customHeight="tru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6.5" hidden="false" customHeight="tru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6.5" hidden="false" customHeight="tru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6.5" hidden="false" customHeight="tru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6.5" hidden="false" customHeight="tru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6.5" hidden="false" customHeight="tru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6.5" hidden="false" customHeight="tru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6.5" hidden="false" customHeight="tru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6.5" hidden="false" customHeight="tru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6.5" hidden="false" customHeight="tru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6.5" hidden="false" customHeight="tru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6.5" hidden="false" customHeight="tru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6.5" hidden="false" customHeight="tru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6.5" hidden="false" customHeight="tru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6.5" hidden="false" customHeight="tru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6.5" hidden="false" customHeight="tru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6.5" hidden="false" customHeight="tru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6.5" hidden="false" customHeight="tru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6.5" hidden="false" customHeight="tru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6.5" hidden="false" customHeight="tru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6.5" hidden="false" customHeight="tru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6.5" hidden="false" customHeight="tru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6.5" hidden="false" customHeight="tru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6.5" hidden="false" customHeight="tru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6.5" hidden="false" customHeight="tru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6.5" hidden="false" customHeight="tru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6.5" hidden="false" customHeight="tru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6.5" hidden="false" customHeight="tru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6.5" hidden="false" customHeight="tru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6.5" hidden="false" customHeight="tru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6.5" hidden="false" customHeight="tru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6.5" hidden="false" customHeight="tru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6.5" hidden="false" customHeight="tru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6.5" hidden="false" customHeight="tru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6.5" hidden="false" customHeight="tru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6.5" hidden="false" customHeight="tru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6.5" hidden="false" customHeight="tru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6.5" hidden="false" customHeight="tru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6.5" hidden="false" customHeight="tru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6.5" hidden="false" customHeight="tru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6.5" hidden="false" customHeight="tru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6.5" hidden="false" customHeight="tru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6.5" hidden="false" customHeight="tru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6.5" hidden="false" customHeight="tru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6.5" hidden="false" customHeight="tru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6.5" hidden="false" customHeight="tru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6.5" hidden="false" customHeight="tru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6.5" hidden="false" customHeight="tru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6.5" hidden="false" customHeight="tru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6.5" hidden="false" customHeight="tru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6.5" hidden="false" customHeight="tru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6.5" hidden="false" customHeight="tru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6.5" hidden="false" customHeight="tru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6.5" hidden="false" customHeight="tru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6.5" hidden="false" customHeight="tru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6.5" hidden="false" customHeight="tru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6.5" hidden="false" customHeight="tru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6.5" hidden="false" customHeight="tru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6.5" hidden="false" customHeight="tru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6.5" hidden="false" customHeight="tru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6.5" hidden="false" customHeight="tru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6.5" hidden="false" customHeight="tru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6.5" hidden="false" customHeight="tru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6.5" hidden="false" customHeight="tru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6.5" hidden="false" customHeight="tru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6.5" hidden="false" customHeight="tru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6.5" hidden="false" customHeight="tru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6.5" hidden="false" customHeight="tru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6.5" hidden="false" customHeight="tru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6.5" hidden="false" customHeight="tru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6.5" hidden="false" customHeight="tru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6.5" hidden="false" customHeight="tru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6.5" hidden="false" customHeight="tru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6.5" hidden="false" customHeight="tru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6.5" hidden="false" customHeight="tru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6.5" hidden="false" customHeight="tru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6.5" hidden="false" customHeight="tru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6.5" hidden="false" customHeight="tru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6.5" hidden="false" customHeight="tru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6.5" hidden="false" customHeight="tru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6.5" hidden="false" customHeight="tru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6.5" hidden="false" customHeight="tru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6.5" hidden="false" customHeight="tru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6.5" hidden="false" customHeight="tru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6.5" hidden="false" customHeight="tru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6.5" hidden="false" customHeight="tru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6.5" hidden="false" customHeight="tru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6.5" hidden="false" customHeight="tru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6.5" hidden="false" customHeight="tru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6.5" hidden="false" customHeight="tru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6.5" hidden="false" customHeight="tru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6.5" hidden="false" customHeight="tru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6.5" hidden="false" customHeight="tru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6.5" hidden="false" customHeight="tru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6.5" hidden="false" customHeight="tru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6.5" hidden="false" customHeight="tru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6.5" hidden="false" customHeight="tru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6.5" hidden="false" customHeight="tru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6.5" hidden="false" customHeight="tru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6.5" hidden="false" customHeight="tru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6.5" hidden="false" customHeight="tru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6.5" hidden="false" customHeight="tru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6.5" hidden="false" customHeight="tru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6.5" hidden="false" customHeight="tru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6.5" hidden="false" customHeight="tru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6.5" hidden="false" customHeight="tru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6.5" hidden="false" customHeight="tru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6.5" hidden="false" customHeight="tru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6.5" hidden="false" customHeight="tru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6.5" hidden="false" customHeight="tru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6.5" hidden="false" customHeight="tru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6.5" hidden="false" customHeight="tru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6.5" hidden="false" customHeight="tru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6.5" hidden="false" customHeight="tru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6.5" hidden="false" customHeight="tru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6.5" hidden="false" customHeight="tru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6.5" hidden="false" customHeight="tru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6.5" hidden="false" customHeight="tru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6.5" hidden="false" customHeight="tru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6.5" hidden="false" customHeight="tru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6.5" hidden="false" customHeight="tru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6.5" hidden="false" customHeight="tru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6.5" hidden="false" customHeight="tru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6.5" hidden="false" customHeight="tru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6.5" hidden="false" customHeight="tru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6.5" hidden="false" customHeight="tru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6.5" hidden="false" customHeight="tru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6.5" hidden="false" customHeight="tru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6.5" hidden="false" customHeight="tru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6.5" hidden="false" customHeight="tru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6.5" hidden="false" customHeight="tru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6.5" hidden="false" customHeight="tru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6.5" hidden="false" customHeight="tru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6.5" hidden="false" customHeight="tru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6.5" hidden="false" customHeight="tru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6.5" hidden="false" customHeight="tru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6.5" hidden="false" customHeight="tru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6.5" hidden="false" customHeight="tru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6.5" hidden="false" customHeight="tru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6.5" hidden="false" customHeight="tru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6.5" hidden="false" customHeight="tru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6.5" hidden="false" customHeight="tru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6.5" hidden="false" customHeight="tru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6.5" hidden="false" customHeight="tru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6.5" hidden="false" customHeight="tru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6.5" hidden="false" customHeight="tru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6.5" hidden="false" customHeight="tru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6.5" hidden="false" customHeight="tru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6.5" hidden="false" customHeight="tru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6.5" hidden="false" customHeight="tru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6.5" hidden="false" customHeight="tru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6.5" hidden="false" customHeight="tru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6.5" hidden="false" customHeight="tru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6.5" hidden="false" customHeight="tru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6.5" hidden="false" customHeight="tru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6.5" hidden="false" customHeight="tru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6.5" hidden="false" customHeight="tru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6.5" hidden="false" customHeight="tru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6.5" hidden="false" customHeight="tru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6.5" hidden="false" customHeight="tru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6.5" hidden="false" customHeight="tru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6.5" hidden="false" customHeight="tru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6.5" hidden="false" customHeight="tru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6.5" hidden="false" customHeight="tru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6.5" hidden="false" customHeight="tru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6.5" hidden="false" customHeight="tru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6.5" hidden="false" customHeight="tru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6.5" hidden="false" customHeight="tru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6.5" hidden="false" customHeight="tru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6.5" hidden="false" customHeight="tru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6.5" hidden="false" customHeight="tru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6.5" hidden="false" customHeight="tru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6.5" hidden="false" customHeight="tru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6.5" hidden="false" customHeight="tru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6.5" hidden="false" customHeight="tru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6.5" hidden="false" customHeight="tru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6.5" hidden="false" customHeight="tru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6.5" hidden="false" customHeight="tru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6.5" hidden="false" customHeight="tru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6.5" hidden="false" customHeight="tru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6.5" hidden="false" customHeight="tru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6.5" hidden="false" customHeight="tru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6.5" hidden="false" customHeight="tru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6.5" hidden="false" customHeight="tru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6.5" hidden="false" customHeight="tru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6.5" hidden="false" customHeight="tru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6.5" hidden="false" customHeight="tru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6.5" hidden="false" customHeight="tru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6.5" hidden="false" customHeight="tru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6.5" hidden="false" customHeight="tru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6.5" hidden="false" customHeight="tru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6.5" hidden="false" customHeight="tru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6.5" hidden="false" customHeight="tru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6.5" hidden="false" customHeight="tru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6.5" hidden="false" customHeight="tru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6.5" hidden="false" customHeight="tru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6.5" hidden="false" customHeight="tru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6.5" hidden="false" customHeight="tru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6.5" hidden="false" customHeight="tru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6.5" hidden="false" customHeight="tru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6.5" hidden="false" customHeight="tru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6.5" hidden="false" customHeight="tru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6.5" hidden="false" customHeight="tru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6.5" hidden="false" customHeight="tru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6.5" hidden="false" customHeight="tru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6.5" hidden="false" customHeight="tru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6.5" hidden="false" customHeight="tru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6.5" hidden="false" customHeight="tru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6.5" hidden="false" customHeight="tru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6.5" hidden="false" customHeight="tru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6.5" hidden="false" customHeight="tru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6.5" hidden="false" customHeight="tru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6.5" hidden="false" customHeight="tru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6.5" hidden="false" customHeight="tru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6.5" hidden="false" customHeight="tru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6.5" hidden="false" customHeight="tru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6.5" hidden="false" customHeight="tru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6.5" hidden="false" customHeight="tru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6.5" hidden="false" customHeight="tru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6.5" hidden="false" customHeight="tru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6.5" hidden="false" customHeight="tru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6.5" hidden="false" customHeight="tru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6.5" hidden="false" customHeight="tru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6.5" hidden="false" customHeight="tru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6.5" hidden="false" customHeight="tru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6.5" hidden="false" customHeight="tru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6.5" hidden="false" customHeight="tru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6.5" hidden="false" customHeight="tru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6.5" hidden="false" customHeight="tru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6.5" hidden="false" customHeight="tru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6.5" hidden="false" customHeight="tru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6.5" hidden="false" customHeight="tru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6.5" hidden="false" customHeight="tru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6.5" hidden="false" customHeight="tru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6.5" hidden="false" customHeight="tru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6.5" hidden="false" customHeight="tru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6.5" hidden="false" customHeight="tru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6.5" hidden="false" customHeight="tru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6.5" hidden="false" customHeight="tru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6.5" hidden="false" customHeight="tru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6.5" hidden="false" customHeight="tru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6.5" hidden="false" customHeight="tru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6.5" hidden="false" customHeight="tru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6.5" hidden="false" customHeight="tru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6.5" hidden="false" customHeight="tru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6.5" hidden="false" customHeight="tru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6.5" hidden="false" customHeight="tru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6.5" hidden="false" customHeight="tru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6.5" hidden="false" customHeight="tru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6.5" hidden="false" customHeight="tru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6.5" hidden="false" customHeight="tru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6.5" hidden="false" customHeight="tru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6.5" hidden="false" customHeight="tru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6.5" hidden="false" customHeight="tru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6.5" hidden="false" customHeight="tru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6.5" hidden="false" customHeight="tru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6.5" hidden="false" customHeight="tru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6.5" hidden="false" customHeight="tru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6.5" hidden="false" customHeight="tru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6.5" hidden="false" customHeight="tru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6.5" hidden="false" customHeight="tru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6.5" hidden="false" customHeight="tru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6.5" hidden="false" customHeight="tru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6.5" hidden="false" customHeight="tru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6.5" hidden="false" customHeight="tru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6.5" hidden="false" customHeight="tru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6.5" hidden="false" customHeight="tru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6.5" hidden="false" customHeight="tru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6.5" hidden="false" customHeight="tru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6.5" hidden="false" customHeight="tru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6.5" hidden="false" customHeight="tru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6.5" hidden="false" customHeight="tru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6.5" hidden="false" customHeight="tru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6.5" hidden="false" customHeight="tru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6.5" hidden="false" customHeight="tru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6.5" hidden="false" customHeight="tru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6.5" hidden="false" customHeight="tru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6.5" hidden="false" customHeight="tru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6.5" hidden="false" customHeight="tru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6.5" hidden="false" customHeight="tru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6.5" hidden="false" customHeight="tru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6.5" hidden="false" customHeight="tru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6.5" hidden="false" customHeight="tru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6.5" hidden="false" customHeight="tru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6.5" hidden="false" customHeight="tru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6.5" hidden="false" customHeight="tru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6.5" hidden="false" customHeight="tru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6.5" hidden="false" customHeight="tru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6.5" hidden="false" customHeight="tru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6.5" hidden="false" customHeight="tru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6.5" hidden="false" customHeight="tru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6.5" hidden="false" customHeight="tru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6.5" hidden="false" customHeight="tru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6.5" hidden="false" customHeight="tru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6.5" hidden="false" customHeight="tru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6.5" hidden="false" customHeight="tru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6.5" hidden="false" customHeight="tru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6.5" hidden="false" customHeight="tru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6.5" hidden="false" customHeight="tru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6.5" hidden="false" customHeight="tru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6.5" hidden="false" customHeight="tru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6.5" hidden="false" customHeight="tru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6.5" hidden="false" customHeight="tru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6.5" hidden="false" customHeight="tru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6.5" hidden="false" customHeight="tru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6.5" hidden="false" customHeight="tru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6.5" hidden="false" customHeight="tru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6.5" hidden="false" customHeight="tru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6.5" hidden="false" customHeight="tru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6.5" hidden="false" customHeight="tru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6.5" hidden="false" customHeight="tru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6.5" hidden="false" customHeight="tru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6.5" hidden="false" customHeight="tru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6.5" hidden="false" customHeight="tru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6.5" hidden="false" customHeight="tru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6.5" hidden="false" customHeight="tru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6.5" hidden="false" customHeight="tru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6.5" hidden="false" customHeight="tru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6.5" hidden="false" customHeight="tru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6.5" hidden="false" customHeight="tru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6.5" hidden="false" customHeight="tru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6.5" hidden="false" customHeight="tru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6.5" hidden="false" customHeight="tru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6.5" hidden="false" customHeight="tru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6.5" hidden="false" customHeight="tru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6.5" hidden="false" customHeight="tru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6.5" hidden="false" customHeight="tru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6.5" hidden="false" customHeight="tru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6.5" hidden="false" customHeight="tru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6.5" hidden="false" customHeight="tru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6.5" hidden="false" customHeight="tru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6.5" hidden="false" customHeight="tru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6.5" hidden="false" customHeight="tru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6.5" hidden="false" customHeight="tru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6.5" hidden="false" customHeight="tru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6.5" hidden="false" customHeight="tru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6.5" hidden="false" customHeight="tru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6.5" hidden="false" customHeight="tru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6.5" hidden="false" customHeight="tru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6.5" hidden="false" customHeight="tru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6.5" hidden="false" customHeight="tru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6.5" hidden="false" customHeight="tru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6.5" hidden="false" customHeight="tru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6.5" hidden="false" customHeight="tru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6.5" hidden="false" customHeight="tru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6.5" hidden="false" customHeight="tru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6.5" hidden="false" customHeight="tru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6.5" hidden="false" customHeight="tru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6.5" hidden="false" customHeight="tru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6.5" hidden="false" customHeight="tru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6.5" hidden="false" customHeight="tru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6.5" hidden="false" customHeight="tru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6.5" hidden="false" customHeight="tru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6.5" hidden="false" customHeight="tru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6.5" hidden="false" customHeight="tru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6.5" hidden="false" customHeight="tru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6.5" hidden="false" customHeight="tru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6.5" hidden="false" customHeight="tru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6.5" hidden="false" customHeight="tru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6.5" hidden="false" customHeight="tru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6.5" hidden="false" customHeight="tru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6.5" hidden="false" customHeight="tru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6.5" hidden="false" customHeight="tru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6.5" hidden="false" customHeight="tru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6.5" hidden="false" customHeight="tru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6.5" hidden="false" customHeight="tru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6.5" hidden="false" customHeight="tru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6.5" hidden="false" customHeight="tru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6.5" hidden="false" customHeight="tru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6.5" hidden="false" customHeight="tru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6.5" hidden="false" customHeight="tru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6.5" hidden="false" customHeight="tru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6.5" hidden="false" customHeight="tru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6.5" hidden="false" customHeight="tru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6.5" hidden="false" customHeight="tru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6.5" hidden="false" customHeight="tru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6.5" hidden="false" customHeight="tru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6.5" hidden="false" customHeight="tru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6.5" hidden="false" customHeight="tru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6.5" hidden="false" customHeight="tru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6.5" hidden="false" customHeight="tru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6.5" hidden="false" customHeight="tru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6.5" hidden="false" customHeight="tru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6.5" hidden="false" customHeight="tru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6.5" hidden="false" customHeight="tru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6.5" hidden="false" customHeight="tru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6.5" hidden="false" customHeight="tru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6.5" hidden="false" customHeight="tru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6.5" hidden="false" customHeight="tru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6.5" hidden="false" customHeight="tru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6.5" hidden="false" customHeight="tru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6.5" hidden="false" customHeight="tru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6.5" hidden="false" customHeight="tru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6.5" hidden="false" customHeight="tru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6.5" hidden="false" customHeight="tru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6.5" hidden="false" customHeight="tru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6.5" hidden="false" customHeight="tru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6.5" hidden="false" customHeight="tru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6.5" hidden="false" customHeight="tru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6.5" hidden="false" customHeight="tru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6.5" hidden="false" customHeight="tru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6.5" hidden="false" customHeight="tru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6.5" hidden="false" customHeight="tru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6.5" hidden="false" customHeight="tru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6.5" hidden="false" customHeight="tru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6.5" hidden="false" customHeight="tru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6.5" hidden="false" customHeight="tru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6.5" hidden="false" customHeight="tru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6.5" hidden="false" customHeight="tru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6.5" hidden="false" customHeight="tru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6.5" hidden="false" customHeight="tru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6.5" hidden="false" customHeight="tru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6.5" hidden="false" customHeight="tru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6.5" hidden="false" customHeight="tru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6.5" hidden="false" customHeight="tru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6.5" hidden="false" customHeight="tru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6.5" hidden="false" customHeight="tru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6.5" hidden="false" customHeight="tru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6.5" hidden="false" customHeight="tru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6.5" hidden="false" customHeight="tru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6.5" hidden="false" customHeight="tru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6.5" hidden="false" customHeight="tru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6.5" hidden="false" customHeight="tru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6.5" hidden="false" customHeight="tru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6.5" hidden="false" customHeight="tru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6.5" hidden="false" customHeight="tru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6.5" hidden="false" customHeight="tru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6.5" hidden="false" customHeight="tru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6.5" hidden="false" customHeight="tru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6.5" hidden="false" customHeight="tru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6.5" hidden="false" customHeight="tru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6.5" hidden="false" customHeight="tru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6.5" hidden="false" customHeight="tru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6.5" hidden="false" customHeight="tru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6.5" hidden="false" customHeight="tru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6.5" hidden="false" customHeight="tru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6.5" hidden="false" customHeight="tru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6.5" hidden="false" customHeight="tru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6.5" hidden="false" customHeight="tru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6.5" hidden="false" customHeight="tru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6.5" hidden="false" customHeight="tru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6.5" hidden="false" customHeight="tru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6.5" hidden="false" customHeight="tru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6.5" hidden="false" customHeight="tru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6.5" hidden="false" customHeight="tru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6.5" hidden="false" customHeight="tru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6.5" hidden="false" customHeight="tru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6.5" hidden="false" customHeight="tru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6.5" hidden="false" customHeight="tru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6.5" hidden="false" customHeight="tru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6.5" hidden="false" customHeight="tru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6.5" hidden="false" customHeight="tru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6.5" hidden="false" customHeight="tru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6.5" hidden="false" customHeight="tru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6.5" hidden="false" customHeight="tru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6.5" hidden="false" customHeight="tru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6.5" hidden="false" customHeight="tru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6.5" hidden="false" customHeight="tru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6.5" hidden="false" customHeight="tru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6.5" hidden="false" customHeight="tru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6.5" hidden="false" customHeight="tru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6.5" hidden="false" customHeight="tru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6.5" hidden="false" customHeight="tru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6.5" hidden="false" customHeight="tru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6.5" hidden="false" customHeight="tru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6.5" hidden="false" customHeight="tru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6.5" hidden="false" customHeight="tru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6.5" hidden="false" customHeight="tru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6.5" hidden="false" customHeight="tru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6.5" hidden="false" customHeight="tru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6.5" hidden="false" customHeight="tru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6.5" hidden="false" customHeight="tru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6.5" hidden="false" customHeight="tru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6.5" hidden="false" customHeight="tru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6.5" hidden="false" customHeight="tru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6.5" hidden="false" customHeight="tru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6.5" hidden="false" customHeight="tru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6.5" hidden="false" customHeight="tru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6.5" hidden="false" customHeight="tru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6.5" hidden="false" customHeight="tru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6.5" hidden="false" customHeight="tru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6.5" hidden="false" customHeight="tru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6.5" hidden="false" customHeight="tru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6.5" hidden="false" customHeight="tru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6.5" hidden="false" customHeight="tru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6.5" hidden="false" customHeight="tru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6.5" hidden="false" customHeight="tru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6.5" hidden="false" customHeight="tru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6.5" hidden="false" customHeight="tru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6.5" hidden="false" customHeight="tru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6.5" hidden="false" customHeight="tru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6.5" hidden="false" customHeight="tru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6.5" hidden="false" customHeight="tru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6.5" hidden="false" customHeight="tru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6.5" hidden="false" customHeight="tru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6.5" hidden="false" customHeight="tru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6.5" hidden="false" customHeight="tru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6.5" hidden="false" customHeight="tru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6.5" hidden="false" customHeight="tru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6.5" hidden="false" customHeight="tru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6.5" hidden="false" customHeight="tru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6.5" hidden="false" customHeight="tru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6.5" hidden="false" customHeight="tru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6.5" hidden="false" customHeight="tru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6.5" hidden="false" customHeight="tru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6.5" hidden="false" customHeight="tru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6.5" hidden="false" customHeight="tru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6.5" hidden="false" customHeight="tru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6.5" hidden="false" customHeight="tru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6.5" hidden="false" customHeight="tru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6.5" hidden="false" customHeight="tru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6.5" hidden="false" customHeight="tru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6.5" hidden="false" customHeight="tru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6.5" hidden="false" customHeight="tru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6.5" hidden="false" customHeight="tru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6.5" hidden="false" customHeight="tru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6.5" hidden="false" customHeight="tru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6.5" hidden="false" customHeight="tru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6.5" hidden="false" customHeight="tru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6.5" hidden="false" customHeight="tru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6.5" hidden="false" customHeight="tru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6.5" hidden="false" customHeight="tru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6.5" hidden="false" customHeight="tru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6.5" hidden="false" customHeight="tru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6.5" hidden="false" customHeight="tru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6.5" hidden="false" customHeight="tru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6.5" hidden="false" customHeight="tru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6.5" hidden="false" customHeight="tru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6.5" hidden="false" customHeight="tru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6.5" hidden="false" customHeight="tru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6.5" hidden="false" customHeight="tru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6.5" hidden="false" customHeight="tru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6.5" hidden="false" customHeight="tru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6.5" hidden="false" customHeight="tru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6.5" hidden="false" customHeight="tru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6.5" hidden="false" customHeight="tru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6.5" hidden="false" customHeight="tru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6.5" hidden="false" customHeight="tru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6.5" hidden="false" customHeight="tru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6.5" hidden="false" customHeight="tru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6.5" hidden="false" customHeight="tru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6.5" hidden="false" customHeight="tru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6.5" hidden="false" customHeight="tru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6.5" hidden="false" customHeight="tru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6.5" hidden="false" customHeight="tru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6.5" hidden="false" customHeight="tru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6.5" hidden="false" customHeight="tru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6.5" hidden="false" customHeight="tru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6.5" hidden="false" customHeight="tru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6.5" hidden="false" customHeight="tru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6.5" hidden="false" customHeight="tru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6.5" hidden="false" customHeight="tru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6.5" hidden="false" customHeight="tru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6.5" hidden="false" customHeight="tru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6.5" hidden="false" customHeight="tru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6.5" hidden="false" customHeight="tru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6.5" hidden="false" customHeight="tru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6.5" hidden="false" customHeight="tru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6.5" hidden="false" customHeight="tru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6.5" hidden="false" customHeight="tru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6.5" hidden="false" customHeight="tru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6.5" hidden="false" customHeight="tru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6.5" hidden="false" customHeight="tru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6.5" hidden="false" customHeight="tru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6.5" hidden="false" customHeight="tru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6.5" hidden="false" customHeight="tru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6.5" hidden="false" customHeight="tru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6.5" hidden="false" customHeight="true" outlineLevel="0" collapsed="false">
      <c r="A1030" s="88"/>
      <c r="B1030" s="88"/>
      <c r="C1030" s="88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6.5" hidden="false" customHeight="true" outlineLevel="0" collapsed="false">
      <c r="A1031" s="88"/>
      <c r="B1031" s="88"/>
      <c r="C1031" s="88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6.5" hidden="false" customHeight="true" outlineLevel="0" collapsed="false">
      <c r="A1032" s="88"/>
      <c r="B1032" s="88"/>
      <c r="C1032" s="88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6.5" hidden="false" customHeight="true" outlineLevel="0" collapsed="false">
      <c r="A1033" s="88"/>
      <c r="B1033" s="88"/>
      <c r="C1033" s="88"/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6.5" hidden="false" customHeight="true" outlineLevel="0" collapsed="false">
      <c r="A1034" s="88"/>
      <c r="B1034" s="88"/>
      <c r="C1034" s="88"/>
      <c r="D1034" s="88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6.5" hidden="false" customHeight="true" outlineLevel="0" collapsed="false">
      <c r="A1035" s="88"/>
      <c r="B1035" s="88"/>
      <c r="C1035" s="88"/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6.5" hidden="false" customHeight="true" outlineLevel="0" collapsed="false">
      <c r="A1036" s="88"/>
      <c r="B1036" s="88"/>
      <c r="C1036" s="88"/>
      <c r="D1036" s="88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6.5" hidden="false" customHeight="true" outlineLevel="0" collapsed="false">
      <c r="A1037" s="88"/>
      <c r="B1037" s="88"/>
      <c r="C1037" s="88"/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6.5" hidden="false" customHeight="true" outlineLevel="0" collapsed="false">
      <c r="A1038" s="88"/>
      <c r="B1038" s="88"/>
      <c r="C1038" s="88"/>
      <c r="D1038" s="88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6.5" hidden="false" customHeight="true" outlineLevel="0" collapsed="false">
      <c r="A1039" s="88"/>
      <c r="B1039" s="88"/>
      <c r="C1039" s="88"/>
      <c r="D1039" s="88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6.5" hidden="false" customHeight="true" outlineLevel="0" collapsed="false">
      <c r="A1040" s="88"/>
      <c r="B1040" s="88"/>
      <c r="C1040" s="88"/>
      <c r="D1040" s="88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16.5" hidden="false" customHeight="true" outlineLevel="0" collapsed="false">
      <c r="A1041" s="88"/>
      <c r="B1041" s="88"/>
      <c r="C1041" s="88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16.5" hidden="false" customHeight="true" outlineLevel="0" collapsed="false">
      <c r="A1042" s="88"/>
      <c r="B1042" s="88"/>
      <c r="C1042" s="88"/>
      <c r="D1042" s="88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  <row r="1043" customFormat="false" ht="16.5" hidden="false" customHeight="true" outlineLevel="0" collapsed="false">
      <c r="A1043" s="88"/>
      <c r="B1043" s="88"/>
      <c r="C1043" s="88"/>
      <c r="D1043" s="88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  <c r="CP1043" s="88"/>
      <c r="CQ1043" s="88"/>
      <c r="CR1043" s="88"/>
      <c r="CS1043" s="88"/>
      <c r="CT1043" s="88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8"/>
      <c r="DF1043" s="88"/>
      <c r="DG1043" s="88"/>
      <c r="DH1043" s="88"/>
      <c r="DI1043" s="88"/>
      <c r="DJ1043" s="88"/>
      <c r="DK1043" s="88"/>
      <c r="DL1043" s="88"/>
      <c r="DM1043" s="88"/>
      <c r="DN1043" s="88"/>
      <c r="DO1043" s="88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8"/>
      <c r="EA1043" s="88"/>
      <c r="EB1043" s="88"/>
      <c r="EC1043" s="88"/>
      <c r="ED1043" s="88"/>
      <c r="EE1043" s="88"/>
      <c r="EF1043" s="88"/>
      <c r="EG1043" s="88"/>
      <c r="EH1043" s="88"/>
      <c r="EI1043" s="88"/>
      <c r="EJ1043" s="88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8"/>
      <c r="EV1043" s="88"/>
      <c r="EW1043" s="88"/>
      <c r="EX1043" s="88"/>
      <c r="EY1043" s="88"/>
      <c r="EZ1043" s="88"/>
      <c r="FA1043" s="88"/>
      <c r="FB1043" s="88"/>
      <c r="FC1043" s="88"/>
      <c r="FD1043" s="88"/>
      <c r="FE1043" s="88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8"/>
      <c r="FQ1043" s="88"/>
      <c r="FR1043" s="88"/>
      <c r="FS1043" s="88"/>
      <c r="FT1043" s="88"/>
      <c r="FU1043" s="88"/>
      <c r="FV1043" s="88"/>
      <c r="FW1043" s="88"/>
      <c r="FX1043" s="88"/>
      <c r="FY1043" s="88"/>
      <c r="FZ1043" s="88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8"/>
      <c r="GL1043" s="88"/>
      <c r="GM1043" s="88"/>
      <c r="GN1043" s="88"/>
      <c r="GO1043" s="88"/>
      <c r="GP1043" s="88"/>
      <c r="GQ1043" s="88"/>
      <c r="GR1043" s="88"/>
      <c r="GS1043" s="88"/>
      <c r="GT1043" s="88"/>
      <c r="GU1043" s="88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8"/>
      <c r="HG1043" s="88"/>
      <c r="HH1043" s="88"/>
      <c r="HI1043" s="88"/>
      <c r="HJ1043" s="88"/>
      <c r="HK1043" s="88"/>
      <c r="HL1043" s="88"/>
      <c r="HM1043" s="88"/>
      <c r="HN1043" s="88"/>
      <c r="HO1043" s="88"/>
      <c r="HP1043" s="88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8"/>
      <c r="IB1043" s="88"/>
      <c r="IC1043" s="88"/>
      <c r="ID1043" s="88"/>
      <c r="IE1043" s="88"/>
      <c r="IF1043" s="88"/>
      <c r="IG1043" s="88"/>
      <c r="IH1043" s="88"/>
      <c r="II1043" s="88"/>
      <c r="IJ1043" s="88"/>
      <c r="IK1043" s="88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  <c r="IV1043" s="88"/>
      <c r="IW1043" s="88"/>
    </row>
    <row r="1044" customFormat="false" ht="16.5" hidden="false" customHeight="true" outlineLevel="0" collapsed="false">
      <c r="A1044" s="88"/>
      <c r="B1044" s="88"/>
      <c r="C1044" s="88"/>
      <c r="D1044" s="88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  <c r="CP1044" s="88"/>
      <c r="CQ1044" s="88"/>
      <c r="CR1044" s="88"/>
      <c r="CS1044" s="88"/>
      <c r="CT1044" s="88"/>
      <c r="CU1044" s="88"/>
      <c r="CV1044" s="88"/>
      <c r="CW1044" s="88"/>
      <c r="CX1044" s="88"/>
      <c r="CY1044" s="88"/>
      <c r="CZ1044" s="88"/>
      <c r="DA1044" s="88"/>
      <c r="DB1044" s="88"/>
      <c r="DC1044" s="88"/>
      <c r="DD1044" s="88"/>
      <c r="DE1044" s="88"/>
      <c r="DF1044" s="88"/>
      <c r="DG1044" s="88"/>
      <c r="DH1044" s="88"/>
      <c r="DI1044" s="88"/>
      <c r="DJ1044" s="88"/>
      <c r="DK1044" s="88"/>
      <c r="DL1044" s="88"/>
      <c r="DM1044" s="88"/>
      <c r="DN1044" s="88"/>
      <c r="DO1044" s="88"/>
      <c r="DP1044" s="88"/>
      <c r="DQ1044" s="88"/>
      <c r="DR1044" s="88"/>
      <c r="DS1044" s="88"/>
      <c r="DT1044" s="88"/>
      <c r="DU1044" s="88"/>
      <c r="DV1044" s="88"/>
      <c r="DW1044" s="88"/>
      <c r="DX1044" s="88"/>
      <c r="DY1044" s="88"/>
      <c r="DZ1044" s="88"/>
      <c r="EA1044" s="88"/>
      <c r="EB1044" s="88"/>
      <c r="EC1044" s="88"/>
      <c r="ED1044" s="88"/>
      <c r="EE1044" s="88"/>
      <c r="EF1044" s="88"/>
      <c r="EG1044" s="88"/>
      <c r="EH1044" s="88"/>
      <c r="EI1044" s="88"/>
      <c r="EJ1044" s="88"/>
      <c r="EK1044" s="88"/>
      <c r="EL1044" s="88"/>
      <c r="EM1044" s="88"/>
      <c r="EN1044" s="88"/>
      <c r="EO1044" s="88"/>
      <c r="EP1044" s="88"/>
      <c r="EQ1044" s="88"/>
      <c r="ER1044" s="88"/>
      <c r="ES1044" s="88"/>
      <c r="ET1044" s="88"/>
      <c r="EU1044" s="88"/>
      <c r="EV1044" s="88"/>
      <c r="EW1044" s="88"/>
      <c r="EX1044" s="88"/>
      <c r="EY1044" s="88"/>
      <c r="EZ1044" s="88"/>
      <c r="FA1044" s="88"/>
      <c r="FB1044" s="88"/>
      <c r="FC1044" s="88"/>
      <c r="FD1044" s="88"/>
      <c r="FE1044" s="88"/>
      <c r="FF1044" s="88"/>
      <c r="FG1044" s="88"/>
      <c r="FH1044" s="88"/>
      <c r="FI1044" s="88"/>
      <c r="FJ1044" s="88"/>
      <c r="FK1044" s="88"/>
      <c r="FL1044" s="88"/>
      <c r="FM1044" s="88"/>
      <c r="FN1044" s="88"/>
      <c r="FO1044" s="88"/>
      <c r="FP1044" s="88"/>
      <c r="FQ1044" s="88"/>
      <c r="FR1044" s="88"/>
      <c r="FS1044" s="88"/>
      <c r="FT1044" s="88"/>
      <c r="FU1044" s="88"/>
      <c r="FV1044" s="88"/>
      <c r="FW1044" s="88"/>
      <c r="FX1044" s="88"/>
      <c r="FY1044" s="88"/>
      <c r="FZ1044" s="88"/>
      <c r="GA1044" s="88"/>
      <c r="GB1044" s="88"/>
      <c r="GC1044" s="88"/>
      <c r="GD1044" s="88"/>
      <c r="GE1044" s="88"/>
      <c r="GF1044" s="88"/>
      <c r="GG1044" s="88"/>
      <c r="GH1044" s="88"/>
      <c r="GI1044" s="88"/>
      <c r="GJ1044" s="88"/>
      <c r="GK1044" s="88"/>
      <c r="GL1044" s="88"/>
      <c r="GM1044" s="88"/>
      <c r="GN1044" s="88"/>
      <c r="GO1044" s="88"/>
      <c r="GP1044" s="88"/>
      <c r="GQ1044" s="88"/>
      <c r="GR1044" s="88"/>
      <c r="GS1044" s="88"/>
      <c r="GT1044" s="88"/>
      <c r="GU1044" s="88"/>
      <c r="GV1044" s="88"/>
      <c r="GW1044" s="88"/>
      <c r="GX1044" s="88"/>
      <c r="GY1044" s="88"/>
      <c r="GZ1044" s="88"/>
      <c r="HA1044" s="88"/>
      <c r="HB1044" s="88"/>
      <c r="HC1044" s="88"/>
      <c r="HD1044" s="88"/>
      <c r="HE1044" s="88"/>
      <c r="HF1044" s="88"/>
      <c r="HG1044" s="88"/>
      <c r="HH1044" s="88"/>
      <c r="HI1044" s="88"/>
      <c r="HJ1044" s="88"/>
      <c r="HK1044" s="88"/>
      <c r="HL1044" s="88"/>
      <c r="HM1044" s="88"/>
      <c r="HN1044" s="88"/>
      <c r="HO1044" s="88"/>
      <c r="HP1044" s="88"/>
      <c r="HQ1044" s="88"/>
      <c r="HR1044" s="88"/>
      <c r="HS1044" s="88"/>
      <c r="HT1044" s="88"/>
      <c r="HU1044" s="88"/>
      <c r="HV1044" s="88"/>
      <c r="HW1044" s="88"/>
      <c r="HX1044" s="88"/>
      <c r="HY1044" s="88"/>
      <c r="HZ1044" s="88"/>
      <c r="IA1044" s="88"/>
      <c r="IB1044" s="88"/>
      <c r="IC1044" s="88"/>
      <c r="ID1044" s="88"/>
      <c r="IE1044" s="88"/>
      <c r="IF1044" s="88"/>
      <c r="IG1044" s="88"/>
      <c r="IH1044" s="88"/>
      <c r="II1044" s="88"/>
      <c r="IJ1044" s="88"/>
      <c r="IK1044" s="88"/>
      <c r="IL1044" s="88"/>
      <c r="IM1044" s="88"/>
      <c r="IN1044" s="88"/>
      <c r="IO1044" s="88"/>
      <c r="IP1044" s="88"/>
      <c r="IQ1044" s="88"/>
      <c r="IR1044" s="88"/>
      <c r="IS1044" s="88"/>
      <c r="IT1044" s="88"/>
      <c r="IU1044" s="88"/>
      <c r="IV1044" s="88"/>
      <c r="IW1044" s="88"/>
    </row>
    <row r="1045" customFormat="false" ht="16.5" hidden="false" customHeight="true" outlineLevel="0" collapsed="false">
      <c r="A1045" s="88"/>
      <c r="B1045" s="88"/>
      <c r="C1045" s="88"/>
      <c r="D1045" s="88"/>
      <c r="E1045" s="88"/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  <c r="CD1045" s="88"/>
      <c r="CE1045" s="88"/>
      <c r="CF1045" s="88"/>
      <c r="CG1045" s="88"/>
      <c r="CH1045" s="88"/>
      <c r="CI1045" s="88"/>
      <c r="CJ1045" s="88"/>
      <c r="CK1045" s="88"/>
      <c r="CL1045" s="88"/>
      <c r="CM1045" s="88"/>
      <c r="CN1045" s="88"/>
      <c r="CO1045" s="88"/>
      <c r="CP1045" s="88"/>
      <c r="CQ1045" s="88"/>
      <c r="CR1045" s="88"/>
      <c r="CS1045" s="88"/>
      <c r="CT1045" s="88"/>
      <c r="CU1045" s="88"/>
      <c r="CV1045" s="88"/>
      <c r="CW1045" s="88"/>
      <c r="CX1045" s="88"/>
      <c r="CY1045" s="88"/>
      <c r="CZ1045" s="88"/>
      <c r="DA1045" s="88"/>
      <c r="DB1045" s="88"/>
      <c r="DC1045" s="88"/>
      <c r="DD1045" s="88"/>
      <c r="DE1045" s="88"/>
      <c r="DF1045" s="88"/>
      <c r="DG1045" s="88"/>
      <c r="DH1045" s="88"/>
      <c r="DI1045" s="88"/>
      <c r="DJ1045" s="88"/>
      <c r="DK1045" s="88"/>
      <c r="DL1045" s="88"/>
      <c r="DM1045" s="88"/>
      <c r="DN1045" s="88"/>
      <c r="DO1045" s="88"/>
      <c r="DP1045" s="88"/>
      <c r="DQ1045" s="88"/>
      <c r="DR1045" s="88"/>
      <c r="DS1045" s="88"/>
      <c r="DT1045" s="88"/>
      <c r="DU1045" s="88"/>
      <c r="DV1045" s="88"/>
      <c r="DW1045" s="88"/>
      <c r="DX1045" s="88"/>
      <c r="DY1045" s="88"/>
      <c r="DZ1045" s="88"/>
      <c r="EA1045" s="88"/>
      <c r="EB1045" s="88"/>
      <c r="EC1045" s="88"/>
      <c r="ED1045" s="88"/>
      <c r="EE1045" s="88"/>
      <c r="EF1045" s="88"/>
      <c r="EG1045" s="88"/>
      <c r="EH1045" s="88"/>
      <c r="EI1045" s="88"/>
      <c r="EJ1045" s="88"/>
      <c r="EK1045" s="88"/>
      <c r="EL1045" s="88"/>
      <c r="EM1045" s="88"/>
      <c r="EN1045" s="88"/>
      <c r="EO1045" s="88"/>
      <c r="EP1045" s="88"/>
      <c r="EQ1045" s="88"/>
      <c r="ER1045" s="88"/>
      <c r="ES1045" s="88"/>
      <c r="ET1045" s="88"/>
      <c r="EU1045" s="88"/>
      <c r="EV1045" s="88"/>
      <c r="EW1045" s="88"/>
      <c r="EX1045" s="88"/>
      <c r="EY1045" s="88"/>
      <c r="EZ1045" s="88"/>
      <c r="FA1045" s="88"/>
      <c r="FB1045" s="88"/>
      <c r="FC1045" s="88"/>
      <c r="FD1045" s="88"/>
      <c r="FE1045" s="88"/>
      <c r="FF1045" s="88"/>
      <c r="FG1045" s="88"/>
      <c r="FH1045" s="88"/>
      <c r="FI1045" s="88"/>
      <c r="FJ1045" s="88"/>
      <c r="FK1045" s="88"/>
      <c r="FL1045" s="88"/>
      <c r="FM1045" s="88"/>
      <c r="FN1045" s="88"/>
      <c r="FO1045" s="88"/>
      <c r="FP1045" s="88"/>
      <c r="FQ1045" s="88"/>
      <c r="FR1045" s="88"/>
      <c r="FS1045" s="88"/>
      <c r="FT1045" s="88"/>
      <c r="FU1045" s="88"/>
      <c r="FV1045" s="88"/>
      <c r="FW1045" s="88"/>
      <c r="FX1045" s="88"/>
      <c r="FY1045" s="88"/>
      <c r="FZ1045" s="88"/>
      <c r="GA1045" s="88"/>
      <c r="GB1045" s="88"/>
      <c r="GC1045" s="88"/>
      <c r="GD1045" s="88"/>
      <c r="GE1045" s="88"/>
      <c r="GF1045" s="88"/>
      <c r="GG1045" s="88"/>
      <c r="GH1045" s="88"/>
      <c r="GI1045" s="88"/>
      <c r="GJ1045" s="88"/>
      <c r="GK1045" s="88"/>
      <c r="GL1045" s="88"/>
      <c r="GM1045" s="88"/>
      <c r="GN1045" s="88"/>
      <c r="GO1045" s="88"/>
      <c r="GP1045" s="88"/>
      <c r="GQ1045" s="88"/>
      <c r="GR1045" s="88"/>
      <c r="GS1045" s="88"/>
      <c r="GT1045" s="88"/>
      <c r="GU1045" s="88"/>
      <c r="GV1045" s="88"/>
      <c r="GW1045" s="88"/>
      <c r="GX1045" s="88"/>
      <c r="GY1045" s="88"/>
      <c r="GZ1045" s="88"/>
      <c r="HA1045" s="88"/>
      <c r="HB1045" s="88"/>
      <c r="HC1045" s="88"/>
      <c r="HD1045" s="88"/>
      <c r="HE1045" s="88"/>
      <c r="HF1045" s="88"/>
      <c r="HG1045" s="88"/>
      <c r="HH1045" s="88"/>
      <c r="HI1045" s="88"/>
      <c r="HJ1045" s="88"/>
      <c r="HK1045" s="88"/>
      <c r="HL1045" s="88"/>
      <c r="HM1045" s="88"/>
      <c r="HN1045" s="88"/>
      <c r="HO1045" s="88"/>
      <c r="HP1045" s="88"/>
      <c r="HQ1045" s="88"/>
      <c r="HR1045" s="88"/>
      <c r="HS1045" s="88"/>
      <c r="HT1045" s="88"/>
      <c r="HU1045" s="88"/>
      <c r="HV1045" s="88"/>
      <c r="HW1045" s="88"/>
      <c r="HX1045" s="88"/>
      <c r="HY1045" s="88"/>
      <c r="HZ1045" s="88"/>
      <c r="IA1045" s="88"/>
      <c r="IB1045" s="88"/>
      <c r="IC1045" s="88"/>
      <c r="ID1045" s="88"/>
      <c r="IE1045" s="88"/>
      <c r="IF1045" s="88"/>
      <c r="IG1045" s="88"/>
      <c r="IH1045" s="88"/>
      <c r="II1045" s="88"/>
      <c r="IJ1045" s="88"/>
      <c r="IK1045" s="88"/>
      <c r="IL1045" s="88"/>
      <c r="IM1045" s="88"/>
      <c r="IN1045" s="88"/>
      <c r="IO1045" s="88"/>
      <c r="IP1045" s="88"/>
      <c r="IQ1045" s="88"/>
      <c r="IR1045" s="88"/>
      <c r="IS1045" s="88"/>
      <c r="IT1045" s="88"/>
      <c r="IU1045" s="88"/>
      <c r="IV1045" s="88"/>
      <c r="IW1045" s="88"/>
    </row>
    <row r="1046" customFormat="false" ht="16.5" hidden="false" customHeight="true" outlineLevel="0" collapsed="false">
      <c r="A1046" s="88"/>
      <c r="B1046" s="88"/>
      <c r="C1046" s="88"/>
      <c r="D1046" s="88"/>
      <c r="E1046" s="88"/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  <c r="CD1046" s="88"/>
      <c r="CE1046" s="88"/>
      <c r="CF1046" s="88"/>
      <c r="CG1046" s="88"/>
      <c r="CH1046" s="88"/>
      <c r="CI1046" s="88"/>
      <c r="CJ1046" s="88"/>
      <c r="CK1046" s="88"/>
      <c r="CL1046" s="88"/>
      <c r="CM1046" s="88"/>
      <c r="CN1046" s="88"/>
      <c r="CO1046" s="88"/>
      <c r="CP1046" s="88"/>
      <c r="CQ1046" s="88"/>
      <c r="CR1046" s="88"/>
      <c r="CS1046" s="88"/>
      <c r="CT1046" s="88"/>
      <c r="CU1046" s="88"/>
      <c r="CV1046" s="88"/>
      <c r="CW1046" s="88"/>
      <c r="CX1046" s="88"/>
      <c r="CY1046" s="88"/>
      <c r="CZ1046" s="88"/>
      <c r="DA1046" s="88"/>
      <c r="DB1046" s="88"/>
      <c r="DC1046" s="88"/>
      <c r="DD1046" s="88"/>
      <c r="DE1046" s="88"/>
      <c r="DF1046" s="88"/>
      <c r="DG1046" s="88"/>
      <c r="DH1046" s="88"/>
      <c r="DI1046" s="88"/>
      <c r="DJ1046" s="88"/>
      <c r="DK1046" s="88"/>
      <c r="DL1046" s="88"/>
      <c r="DM1046" s="88"/>
      <c r="DN1046" s="88"/>
      <c r="DO1046" s="88"/>
      <c r="DP1046" s="88"/>
      <c r="DQ1046" s="88"/>
      <c r="DR1046" s="88"/>
      <c r="DS1046" s="88"/>
      <c r="DT1046" s="88"/>
      <c r="DU1046" s="88"/>
      <c r="DV1046" s="88"/>
      <c r="DW1046" s="88"/>
      <c r="DX1046" s="88"/>
      <c r="DY1046" s="88"/>
      <c r="DZ1046" s="88"/>
      <c r="EA1046" s="88"/>
      <c r="EB1046" s="88"/>
      <c r="EC1046" s="88"/>
      <c r="ED1046" s="88"/>
      <c r="EE1046" s="88"/>
      <c r="EF1046" s="88"/>
      <c r="EG1046" s="88"/>
      <c r="EH1046" s="88"/>
      <c r="EI1046" s="88"/>
      <c r="EJ1046" s="88"/>
      <c r="EK1046" s="88"/>
      <c r="EL1046" s="88"/>
      <c r="EM1046" s="88"/>
      <c r="EN1046" s="88"/>
      <c r="EO1046" s="88"/>
      <c r="EP1046" s="88"/>
      <c r="EQ1046" s="88"/>
      <c r="ER1046" s="88"/>
      <c r="ES1046" s="88"/>
      <c r="ET1046" s="88"/>
      <c r="EU1046" s="88"/>
      <c r="EV1046" s="88"/>
      <c r="EW1046" s="88"/>
      <c r="EX1046" s="88"/>
      <c r="EY1046" s="88"/>
      <c r="EZ1046" s="88"/>
      <c r="FA1046" s="88"/>
      <c r="FB1046" s="88"/>
      <c r="FC1046" s="88"/>
      <c r="FD1046" s="88"/>
      <c r="FE1046" s="88"/>
      <c r="FF1046" s="88"/>
      <c r="FG1046" s="88"/>
      <c r="FH1046" s="88"/>
      <c r="FI1046" s="88"/>
      <c r="FJ1046" s="88"/>
      <c r="FK1046" s="88"/>
      <c r="FL1046" s="88"/>
      <c r="FM1046" s="88"/>
      <c r="FN1046" s="88"/>
      <c r="FO1046" s="88"/>
      <c r="FP1046" s="88"/>
      <c r="FQ1046" s="88"/>
      <c r="FR1046" s="88"/>
      <c r="FS1046" s="88"/>
      <c r="FT1046" s="88"/>
      <c r="FU1046" s="88"/>
      <c r="FV1046" s="88"/>
      <c r="FW1046" s="88"/>
      <c r="FX1046" s="88"/>
      <c r="FY1046" s="88"/>
      <c r="FZ1046" s="88"/>
      <c r="GA1046" s="88"/>
      <c r="GB1046" s="88"/>
      <c r="GC1046" s="88"/>
      <c r="GD1046" s="88"/>
      <c r="GE1046" s="88"/>
      <c r="GF1046" s="88"/>
      <c r="GG1046" s="88"/>
      <c r="GH1046" s="88"/>
      <c r="GI1046" s="88"/>
      <c r="GJ1046" s="88"/>
      <c r="GK1046" s="88"/>
      <c r="GL1046" s="88"/>
      <c r="GM1046" s="88"/>
      <c r="GN1046" s="88"/>
      <c r="GO1046" s="88"/>
      <c r="GP1046" s="88"/>
      <c r="GQ1046" s="88"/>
      <c r="GR1046" s="88"/>
      <c r="GS1046" s="88"/>
      <c r="GT1046" s="88"/>
      <c r="GU1046" s="88"/>
      <c r="GV1046" s="88"/>
      <c r="GW1046" s="88"/>
      <c r="GX1046" s="88"/>
      <c r="GY1046" s="88"/>
      <c r="GZ1046" s="88"/>
      <c r="HA1046" s="88"/>
      <c r="HB1046" s="88"/>
      <c r="HC1046" s="88"/>
      <c r="HD1046" s="88"/>
      <c r="HE1046" s="88"/>
      <c r="HF1046" s="88"/>
      <c r="HG1046" s="88"/>
      <c r="HH1046" s="88"/>
      <c r="HI1046" s="88"/>
      <c r="HJ1046" s="88"/>
      <c r="HK1046" s="88"/>
      <c r="HL1046" s="88"/>
      <c r="HM1046" s="88"/>
      <c r="HN1046" s="88"/>
      <c r="HO1046" s="88"/>
      <c r="HP1046" s="88"/>
      <c r="HQ1046" s="88"/>
      <c r="HR1046" s="88"/>
      <c r="HS1046" s="88"/>
      <c r="HT1046" s="88"/>
      <c r="HU1046" s="88"/>
      <c r="HV1046" s="88"/>
      <c r="HW1046" s="88"/>
      <c r="HX1046" s="88"/>
      <c r="HY1046" s="88"/>
      <c r="HZ1046" s="88"/>
      <c r="IA1046" s="88"/>
      <c r="IB1046" s="88"/>
      <c r="IC1046" s="88"/>
      <c r="ID1046" s="88"/>
      <c r="IE1046" s="88"/>
      <c r="IF1046" s="88"/>
      <c r="IG1046" s="88"/>
      <c r="IH1046" s="88"/>
      <c r="II1046" s="88"/>
      <c r="IJ1046" s="88"/>
      <c r="IK1046" s="88"/>
      <c r="IL1046" s="88"/>
      <c r="IM1046" s="88"/>
      <c r="IN1046" s="88"/>
      <c r="IO1046" s="88"/>
      <c r="IP1046" s="88"/>
      <c r="IQ1046" s="88"/>
      <c r="IR1046" s="88"/>
      <c r="IS1046" s="88"/>
      <c r="IT1046" s="88"/>
      <c r="IU1046" s="88"/>
      <c r="IV1046" s="88"/>
      <c r="IW1046" s="88"/>
    </row>
    <row r="1047" customFormat="false" ht="16.5" hidden="false" customHeight="true" outlineLevel="0" collapsed="false">
      <c r="A1047" s="88"/>
      <c r="B1047" s="88"/>
      <c r="C1047" s="88"/>
      <c r="D1047" s="88"/>
      <c r="E1047" s="88"/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  <c r="CD1047" s="88"/>
      <c r="CE1047" s="88"/>
      <c r="CF1047" s="88"/>
      <c r="CG1047" s="88"/>
      <c r="CH1047" s="88"/>
      <c r="CI1047" s="88"/>
      <c r="CJ1047" s="88"/>
      <c r="CK1047" s="88"/>
      <c r="CL1047" s="88"/>
      <c r="CM1047" s="88"/>
      <c r="CN1047" s="88"/>
      <c r="CO1047" s="88"/>
      <c r="CP1047" s="88"/>
      <c r="CQ1047" s="88"/>
      <c r="CR1047" s="88"/>
      <c r="CS1047" s="88"/>
      <c r="CT1047" s="88"/>
      <c r="CU1047" s="88"/>
      <c r="CV1047" s="88"/>
      <c r="CW1047" s="88"/>
      <c r="CX1047" s="88"/>
      <c r="CY1047" s="88"/>
      <c r="CZ1047" s="88"/>
      <c r="DA1047" s="88"/>
      <c r="DB1047" s="88"/>
      <c r="DC1047" s="88"/>
      <c r="DD1047" s="88"/>
      <c r="DE1047" s="88"/>
      <c r="DF1047" s="88"/>
      <c r="DG1047" s="88"/>
      <c r="DH1047" s="88"/>
      <c r="DI1047" s="88"/>
      <c r="DJ1047" s="88"/>
      <c r="DK1047" s="88"/>
      <c r="DL1047" s="88"/>
      <c r="DM1047" s="88"/>
      <c r="DN1047" s="88"/>
      <c r="DO1047" s="88"/>
      <c r="DP1047" s="88"/>
      <c r="DQ1047" s="88"/>
      <c r="DR1047" s="88"/>
      <c r="DS1047" s="88"/>
      <c r="DT1047" s="88"/>
      <c r="DU1047" s="88"/>
      <c r="DV1047" s="88"/>
      <c r="DW1047" s="88"/>
      <c r="DX1047" s="88"/>
      <c r="DY1047" s="88"/>
      <c r="DZ1047" s="88"/>
      <c r="EA1047" s="88"/>
      <c r="EB1047" s="88"/>
      <c r="EC1047" s="88"/>
      <c r="ED1047" s="88"/>
      <c r="EE1047" s="88"/>
      <c r="EF1047" s="88"/>
      <c r="EG1047" s="88"/>
      <c r="EH1047" s="88"/>
      <c r="EI1047" s="88"/>
      <c r="EJ1047" s="88"/>
      <c r="EK1047" s="88"/>
      <c r="EL1047" s="88"/>
      <c r="EM1047" s="88"/>
      <c r="EN1047" s="88"/>
      <c r="EO1047" s="88"/>
      <c r="EP1047" s="88"/>
      <c r="EQ1047" s="88"/>
      <c r="ER1047" s="88"/>
      <c r="ES1047" s="88"/>
      <c r="ET1047" s="88"/>
      <c r="EU1047" s="88"/>
      <c r="EV1047" s="88"/>
      <c r="EW1047" s="88"/>
      <c r="EX1047" s="88"/>
      <c r="EY1047" s="88"/>
      <c r="EZ1047" s="88"/>
      <c r="FA1047" s="88"/>
      <c r="FB1047" s="88"/>
      <c r="FC1047" s="88"/>
      <c r="FD1047" s="88"/>
      <c r="FE1047" s="88"/>
      <c r="FF1047" s="88"/>
      <c r="FG1047" s="88"/>
      <c r="FH1047" s="88"/>
      <c r="FI1047" s="88"/>
      <c r="FJ1047" s="88"/>
      <c r="FK1047" s="88"/>
      <c r="FL1047" s="88"/>
      <c r="FM1047" s="88"/>
      <c r="FN1047" s="88"/>
      <c r="FO1047" s="88"/>
      <c r="FP1047" s="88"/>
      <c r="FQ1047" s="88"/>
      <c r="FR1047" s="88"/>
      <c r="FS1047" s="88"/>
      <c r="FT1047" s="88"/>
      <c r="FU1047" s="88"/>
      <c r="FV1047" s="88"/>
      <c r="FW1047" s="88"/>
      <c r="FX1047" s="88"/>
      <c r="FY1047" s="88"/>
      <c r="FZ1047" s="88"/>
      <c r="GA1047" s="88"/>
      <c r="GB1047" s="88"/>
      <c r="GC1047" s="88"/>
      <c r="GD1047" s="88"/>
      <c r="GE1047" s="88"/>
      <c r="GF1047" s="88"/>
      <c r="GG1047" s="88"/>
      <c r="GH1047" s="88"/>
      <c r="GI1047" s="88"/>
      <c r="GJ1047" s="88"/>
      <c r="GK1047" s="88"/>
      <c r="GL1047" s="88"/>
      <c r="GM1047" s="88"/>
      <c r="GN1047" s="88"/>
      <c r="GO1047" s="88"/>
      <c r="GP1047" s="88"/>
      <c r="GQ1047" s="88"/>
      <c r="GR1047" s="88"/>
      <c r="GS1047" s="88"/>
      <c r="GT1047" s="88"/>
      <c r="GU1047" s="88"/>
      <c r="GV1047" s="88"/>
      <c r="GW1047" s="88"/>
      <c r="GX1047" s="88"/>
      <c r="GY1047" s="88"/>
      <c r="GZ1047" s="88"/>
      <c r="HA1047" s="88"/>
      <c r="HB1047" s="88"/>
      <c r="HC1047" s="88"/>
      <c r="HD1047" s="88"/>
      <c r="HE1047" s="88"/>
      <c r="HF1047" s="88"/>
      <c r="HG1047" s="88"/>
      <c r="HH1047" s="88"/>
      <c r="HI1047" s="88"/>
      <c r="HJ1047" s="88"/>
      <c r="HK1047" s="88"/>
      <c r="HL1047" s="88"/>
      <c r="HM1047" s="88"/>
      <c r="HN1047" s="88"/>
      <c r="HO1047" s="88"/>
      <c r="HP1047" s="88"/>
      <c r="HQ1047" s="88"/>
      <c r="HR1047" s="88"/>
      <c r="HS1047" s="88"/>
      <c r="HT1047" s="88"/>
      <c r="HU1047" s="88"/>
      <c r="HV1047" s="88"/>
      <c r="HW1047" s="88"/>
      <c r="HX1047" s="88"/>
      <c r="HY1047" s="88"/>
      <c r="HZ1047" s="88"/>
      <c r="IA1047" s="88"/>
      <c r="IB1047" s="88"/>
      <c r="IC1047" s="88"/>
      <c r="ID1047" s="88"/>
      <c r="IE1047" s="88"/>
      <c r="IF1047" s="88"/>
      <c r="IG1047" s="88"/>
      <c r="IH1047" s="88"/>
      <c r="II1047" s="88"/>
      <c r="IJ1047" s="88"/>
      <c r="IK1047" s="88"/>
      <c r="IL1047" s="88"/>
      <c r="IM1047" s="88"/>
      <c r="IN1047" s="88"/>
      <c r="IO1047" s="88"/>
      <c r="IP1047" s="88"/>
      <c r="IQ1047" s="88"/>
      <c r="IR1047" s="88"/>
      <c r="IS1047" s="88"/>
      <c r="IT1047" s="88"/>
      <c r="IU1047" s="88"/>
      <c r="IV1047" s="88"/>
      <c r="IW1047" s="88"/>
    </row>
    <row r="1048" customFormat="false" ht="16.5" hidden="false" customHeight="true" outlineLevel="0" collapsed="false">
      <c r="A1048" s="88"/>
      <c r="B1048" s="88"/>
      <c r="C1048" s="88"/>
      <c r="D1048" s="88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  <c r="CD1048" s="88"/>
      <c r="CE1048" s="88"/>
      <c r="CF1048" s="88"/>
      <c r="CG1048" s="88"/>
      <c r="CH1048" s="88"/>
      <c r="CI1048" s="88"/>
      <c r="CJ1048" s="88"/>
      <c r="CK1048" s="88"/>
      <c r="CL1048" s="88"/>
      <c r="CM1048" s="88"/>
      <c r="CN1048" s="88"/>
      <c r="CO1048" s="88"/>
      <c r="CP1048" s="88"/>
      <c r="CQ1048" s="88"/>
      <c r="CR1048" s="88"/>
      <c r="CS1048" s="88"/>
      <c r="CT1048" s="88"/>
      <c r="CU1048" s="88"/>
      <c r="CV1048" s="88"/>
      <c r="CW1048" s="88"/>
      <c r="CX1048" s="88"/>
      <c r="CY1048" s="88"/>
      <c r="CZ1048" s="88"/>
      <c r="DA1048" s="88"/>
      <c r="DB1048" s="88"/>
      <c r="DC1048" s="88"/>
      <c r="DD1048" s="88"/>
      <c r="DE1048" s="88"/>
      <c r="DF1048" s="88"/>
      <c r="DG1048" s="88"/>
      <c r="DH1048" s="88"/>
      <c r="DI1048" s="88"/>
      <c r="DJ1048" s="88"/>
      <c r="DK1048" s="88"/>
      <c r="DL1048" s="88"/>
      <c r="DM1048" s="88"/>
      <c r="DN1048" s="88"/>
      <c r="DO1048" s="88"/>
      <c r="DP1048" s="88"/>
      <c r="DQ1048" s="88"/>
      <c r="DR1048" s="88"/>
      <c r="DS1048" s="88"/>
      <c r="DT1048" s="88"/>
      <c r="DU1048" s="88"/>
      <c r="DV1048" s="88"/>
      <c r="DW1048" s="88"/>
      <c r="DX1048" s="88"/>
      <c r="DY1048" s="88"/>
      <c r="DZ1048" s="88"/>
      <c r="EA1048" s="88"/>
      <c r="EB1048" s="88"/>
      <c r="EC1048" s="88"/>
      <c r="ED1048" s="88"/>
      <c r="EE1048" s="88"/>
      <c r="EF1048" s="88"/>
      <c r="EG1048" s="88"/>
      <c r="EH1048" s="88"/>
      <c r="EI1048" s="88"/>
      <c r="EJ1048" s="88"/>
      <c r="EK1048" s="88"/>
      <c r="EL1048" s="88"/>
      <c r="EM1048" s="88"/>
      <c r="EN1048" s="88"/>
      <c r="EO1048" s="88"/>
      <c r="EP1048" s="88"/>
      <c r="EQ1048" s="88"/>
      <c r="ER1048" s="88"/>
      <c r="ES1048" s="88"/>
      <c r="ET1048" s="88"/>
      <c r="EU1048" s="88"/>
      <c r="EV1048" s="88"/>
      <c r="EW1048" s="88"/>
      <c r="EX1048" s="88"/>
      <c r="EY1048" s="88"/>
      <c r="EZ1048" s="88"/>
      <c r="FA1048" s="88"/>
      <c r="FB1048" s="88"/>
      <c r="FC1048" s="88"/>
      <c r="FD1048" s="88"/>
      <c r="FE1048" s="88"/>
      <c r="FF1048" s="88"/>
      <c r="FG1048" s="88"/>
      <c r="FH1048" s="88"/>
      <c r="FI1048" s="88"/>
      <c r="FJ1048" s="88"/>
      <c r="FK1048" s="88"/>
      <c r="FL1048" s="88"/>
      <c r="FM1048" s="88"/>
      <c r="FN1048" s="88"/>
      <c r="FO1048" s="88"/>
      <c r="FP1048" s="88"/>
      <c r="FQ1048" s="88"/>
      <c r="FR1048" s="88"/>
      <c r="FS1048" s="88"/>
      <c r="FT1048" s="88"/>
      <c r="FU1048" s="88"/>
      <c r="FV1048" s="88"/>
      <c r="FW1048" s="88"/>
      <c r="FX1048" s="88"/>
      <c r="FY1048" s="88"/>
      <c r="FZ1048" s="88"/>
      <c r="GA1048" s="88"/>
      <c r="GB1048" s="88"/>
      <c r="GC1048" s="88"/>
      <c r="GD1048" s="88"/>
      <c r="GE1048" s="88"/>
      <c r="GF1048" s="88"/>
      <c r="GG1048" s="88"/>
      <c r="GH1048" s="88"/>
      <c r="GI1048" s="88"/>
      <c r="GJ1048" s="88"/>
      <c r="GK1048" s="88"/>
      <c r="GL1048" s="88"/>
      <c r="GM1048" s="88"/>
      <c r="GN1048" s="88"/>
      <c r="GO1048" s="88"/>
      <c r="GP1048" s="88"/>
      <c r="GQ1048" s="88"/>
      <c r="GR1048" s="88"/>
      <c r="GS1048" s="88"/>
      <c r="GT1048" s="88"/>
      <c r="GU1048" s="88"/>
      <c r="GV1048" s="88"/>
      <c r="GW1048" s="88"/>
      <c r="GX1048" s="88"/>
      <c r="GY1048" s="88"/>
      <c r="GZ1048" s="88"/>
      <c r="HA1048" s="88"/>
      <c r="HB1048" s="88"/>
      <c r="HC1048" s="88"/>
      <c r="HD1048" s="88"/>
      <c r="HE1048" s="88"/>
      <c r="HF1048" s="88"/>
      <c r="HG1048" s="88"/>
      <c r="HH1048" s="88"/>
      <c r="HI1048" s="88"/>
      <c r="HJ1048" s="88"/>
      <c r="HK1048" s="88"/>
      <c r="HL1048" s="88"/>
      <c r="HM1048" s="88"/>
      <c r="HN1048" s="88"/>
      <c r="HO1048" s="88"/>
      <c r="HP1048" s="88"/>
      <c r="HQ1048" s="88"/>
      <c r="HR1048" s="88"/>
      <c r="HS1048" s="88"/>
      <c r="HT1048" s="88"/>
      <c r="HU1048" s="88"/>
      <c r="HV1048" s="88"/>
      <c r="HW1048" s="88"/>
      <c r="HX1048" s="88"/>
      <c r="HY1048" s="88"/>
      <c r="HZ1048" s="88"/>
      <c r="IA1048" s="88"/>
      <c r="IB1048" s="88"/>
      <c r="IC1048" s="88"/>
      <c r="ID1048" s="88"/>
      <c r="IE1048" s="88"/>
      <c r="IF1048" s="88"/>
      <c r="IG1048" s="88"/>
      <c r="IH1048" s="88"/>
      <c r="II1048" s="88"/>
      <c r="IJ1048" s="88"/>
      <c r="IK1048" s="88"/>
      <c r="IL1048" s="88"/>
      <c r="IM1048" s="88"/>
      <c r="IN1048" s="88"/>
      <c r="IO1048" s="88"/>
      <c r="IP1048" s="88"/>
      <c r="IQ1048" s="88"/>
      <c r="IR1048" s="88"/>
      <c r="IS1048" s="88"/>
      <c r="IT1048" s="88"/>
      <c r="IU1048" s="88"/>
      <c r="IV1048" s="88"/>
      <c r="IW1048" s="88"/>
    </row>
    <row r="1049" customFormat="false" ht="16.5" hidden="false" customHeight="true" outlineLevel="0" collapsed="false">
      <c r="A1049" s="88"/>
      <c r="B1049" s="88"/>
      <c r="C1049" s="88"/>
      <c r="D1049" s="88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  <c r="CD1049" s="88"/>
      <c r="CE1049" s="88"/>
      <c r="CF1049" s="88"/>
      <c r="CG1049" s="88"/>
      <c r="CH1049" s="88"/>
      <c r="CI1049" s="88"/>
      <c r="CJ1049" s="88"/>
      <c r="CK1049" s="88"/>
      <c r="CL1049" s="88"/>
      <c r="CM1049" s="88"/>
      <c r="CN1049" s="88"/>
      <c r="CO1049" s="88"/>
      <c r="CP1049" s="88"/>
      <c r="CQ1049" s="88"/>
      <c r="CR1049" s="88"/>
      <c r="CS1049" s="88"/>
      <c r="CT1049" s="88"/>
      <c r="CU1049" s="88"/>
      <c r="CV1049" s="88"/>
      <c r="CW1049" s="88"/>
      <c r="CX1049" s="88"/>
      <c r="CY1049" s="88"/>
      <c r="CZ1049" s="88"/>
      <c r="DA1049" s="88"/>
      <c r="DB1049" s="88"/>
      <c r="DC1049" s="88"/>
      <c r="DD1049" s="88"/>
      <c r="DE1049" s="88"/>
      <c r="DF1049" s="88"/>
      <c r="DG1049" s="88"/>
      <c r="DH1049" s="88"/>
      <c r="DI1049" s="88"/>
      <c r="DJ1049" s="88"/>
      <c r="DK1049" s="88"/>
      <c r="DL1049" s="88"/>
      <c r="DM1049" s="88"/>
      <c r="DN1049" s="88"/>
      <c r="DO1049" s="88"/>
      <c r="DP1049" s="88"/>
      <c r="DQ1049" s="88"/>
      <c r="DR1049" s="88"/>
      <c r="DS1049" s="88"/>
      <c r="DT1049" s="88"/>
      <c r="DU1049" s="88"/>
      <c r="DV1049" s="88"/>
      <c r="DW1049" s="88"/>
      <c r="DX1049" s="88"/>
      <c r="DY1049" s="88"/>
      <c r="DZ1049" s="88"/>
      <c r="EA1049" s="88"/>
      <c r="EB1049" s="88"/>
      <c r="EC1049" s="88"/>
      <c r="ED1049" s="88"/>
      <c r="EE1049" s="88"/>
      <c r="EF1049" s="88"/>
      <c r="EG1049" s="88"/>
      <c r="EH1049" s="88"/>
      <c r="EI1049" s="88"/>
      <c r="EJ1049" s="88"/>
      <c r="EK1049" s="88"/>
      <c r="EL1049" s="88"/>
      <c r="EM1049" s="88"/>
      <c r="EN1049" s="88"/>
      <c r="EO1049" s="88"/>
      <c r="EP1049" s="88"/>
      <c r="EQ1049" s="88"/>
      <c r="ER1049" s="88"/>
      <c r="ES1049" s="88"/>
      <c r="ET1049" s="88"/>
      <c r="EU1049" s="88"/>
      <c r="EV1049" s="88"/>
      <c r="EW1049" s="88"/>
      <c r="EX1049" s="88"/>
      <c r="EY1049" s="88"/>
      <c r="EZ1049" s="88"/>
      <c r="FA1049" s="88"/>
      <c r="FB1049" s="88"/>
      <c r="FC1049" s="88"/>
      <c r="FD1049" s="88"/>
      <c r="FE1049" s="88"/>
      <c r="FF1049" s="88"/>
      <c r="FG1049" s="88"/>
      <c r="FH1049" s="88"/>
      <c r="FI1049" s="88"/>
      <c r="FJ1049" s="88"/>
      <c r="FK1049" s="88"/>
      <c r="FL1049" s="88"/>
      <c r="FM1049" s="88"/>
      <c r="FN1049" s="88"/>
      <c r="FO1049" s="88"/>
      <c r="FP1049" s="88"/>
      <c r="FQ1049" s="88"/>
      <c r="FR1049" s="88"/>
      <c r="FS1049" s="88"/>
      <c r="FT1049" s="88"/>
      <c r="FU1049" s="88"/>
      <c r="FV1049" s="88"/>
      <c r="FW1049" s="88"/>
      <c r="FX1049" s="88"/>
      <c r="FY1049" s="88"/>
      <c r="FZ1049" s="88"/>
      <c r="GA1049" s="88"/>
      <c r="GB1049" s="88"/>
      <c r="GC1049" s="88"/>
      <c r="GD1049" s="88"/>
      <c r="GE1049" s="88"/>
      <c r="GF1049" s="88"/>
      <c r="GG1049" s="88"/>
      <c r="GH1049" s="88"/>
      <c r="GI1049" s="88"/>
      <c r="GJ1049" s="88"/>
      <c r="GK1049" s="88"/>
      <c r="GL1049" s="88"/>
      <c r="GM1049" s="88"/>
      <c r="GN1049" s="88"/>
      <c r="GO1049" s="88"/>
      <c r="GP1049" s="88"/>
      <c r="GQ1049" s="88"/>
      <c r="GR1049" s="88"/>
      <c r="GS1049" s="88"/>
      <c r="GT1049" s="88"/>
      <c r="GU1049" s="88"/>
      <c r="GV1049" s="88"/>
      <c r="GW1049" s="88"/>
      <c r="GX1049" s="88"/>
      <c r="GY1049" s="88"/>
      <c r="GZ1049" s="88"/>
      <c r="HA1049" s="88"/>
      <c r="HB1049" s="88"/>
      <c r="HC1049" s="88"/>
      <c r="HD1049" s="88"/>
      <c r="HE1049" s="88"/>
      <c r="HF1049" s="88"/>
      <c r="HG1049" s="88"/>
      <c r="HH1049" s="88"/>
      <c r="HI1049" s="88"/>
      <c r="HJ1049" s="88"/>
      <c r="HK1049" s="88"/>
      <c r="HL1049" s="88"/>
      <c r="HM1049" s="88"/>
      <c r="HN1049" s="88"/>
      <c r="HO1049" s="88"/>
      <c r="HP1049" s="88"/>
      <c r="HQ1049" s="88"/>
      <c r="HR1049" s="88"/>
      <c r="HS1049" s="88"/>
      <c r="HT1049" s="88"/>
      <c r="HU1049" s="88"/>
      <c r="HV1049" s="88"/>
      <c r="HW1049" s="88"/>
      <c r="HX1049" s="88"/>
      <c r="HY1049" s="88"/>
      <c r="HZ1049" s="88"/>
      <c r="IA1049" s="88"/>
      <c r="IB1049" s="88"/>
      <c r="IC1049" s="88"/>
      <c r="ID1049" s="88"/>
      <c r="IE1049" s="88"/>
      <c r="IF1049" s="88"/>
      <c r="IG1049" s="88"/>
      <c r="IH1049" s="88"/>
      <c r="II1049" s="88"/>
      <c r="IJ1049" s="88"/>
      <c r="IK1049" s="88"/>
      <c r="IL1049" s="88"/>
      <c r="IM1049" s="88"/>
      <c r="IN1049" s="88"/>
      <c r="IO1049" s="88"/>
      <c r="IP1049" s="88"/>
      <c r="IQ1049" s="88"/>
      <c r="IR1049" s="88"/>
      <c r="IS1049" s="88"/>
      <c r="IT1049" s="88"/>
      <c r="IU1049" s="88"/>
      <c r="IV1049" s="88"/>
      <c r="IW1049" s="88"/>
    </row>
    <row r="1050" customFormat="false" ht="16.5" hidden="false" customHeight="true" outlineLevel="0" collapsed="false">
      <c r="A1050" s="88"/>
      <c r="B1050" s="88"/>
      <c r="C1050" s="88"/>
      <c r="D1050" s="88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  <c r="CD1050" s="88"/>
      <c r="CE1050" s="88"/>
      <c r="CF1050" s="88"/>
      <c r="CG1050" s="88"/>
      <c r="CH1050" s="88"/>
      <c r="CI1050" s="88"/>
      <c r="CJ1050" s="88"/>
      <c r="CK1050" s="88"/>
      <c r="CL1050" s="88"/>
      <c r="CM1050" s="88"/>
      <c r="CN1050" s="88"/>
      <c r="CO1050" s="88"/>
      <c r="CP1050" s="88"/>
      <c r="CQ1050" s="88"/>
      <c r="CR1050" s="88"/>
      <c r="CS1050" s="88"/>
      <c r="CT1050" s="88"/>
      <c r="CU1050" s="88"/>
      <c r="CV1050" s="88"/>
      <c r="CW1050" s="88"/>
      <c r="CX1050" s="88"/>
      <c r="CY1050" s="88"/>
      <c r="CZ1050" s="88"/>
      <c r="DA1050" s="88"/>
      <c r="DB1050" s="88"/>
      <c r="DC1050" s="88"/>
      <c r="DD1050" s="88"/>
      <c r="DE1050" s="88"/>
      <c r="DF1050" s="88"/>
      <c r="DG1050" s="88"/>
      <c r="DH1050" s="88"/>
      <c r="DI1050" s="88"/>
      <c r="DJ1050" s="88"/>
      <c r="DK1050" s="88"/>
      <c r="DL1050" s="88"/>
      <c r="DM1050" s="88"/>
      <c r="DN1050" s="88"/>
      <c r="DO1050" s="88"/>
      <c r="DP1050" s="88"/>
      <c r="DQ1050" s="88"/>
      <c r="DR1050" s="88"/>
      <c r="DS1050" s="88"/>
      <c r="DT1050" s="88"/>
      <c r="DU1050" s="88"/>
      <c r="DV1050" s="88"/>
      <c r="DW1050" s="88"/>
      <c r="DX1050" s="88"/>
      <c r="DY1050" s="88"/>
      <c r="DZ1050" s="88"/>
      <c r="EA1050" s="88"/>
      <c r="EB1050" s="88"/>
      <c r="EC1050" s="88"/>
      <c r="ED1050" s="88"/>
      <c r="EE1050" s="88"/>
      <c r="EF1050" s="88"/>
      <c r="EG1050" s="88"/>
      <c r="EH1050" s="88"/>
      <c r="EI1050" s="88"/>
      <c r="EJ1050" s="88"/>
      <c r="EK1050" s="88"/>
      <c r="EL1050" s="88"/>
      <c r="EM1050" s="88"/>
      <c r="EN1050" s="88"/>
      <c r="EO1050" s="88"/>
      <c r="EP1050" s="88"/>
      <c r="EQ1050" s="88"/>
      <c r="ER1050" s="88"/>
      <c r="ES1050" s="88"/>
      <c r="ET1050" s="88"/>
      <c r="EU1050" s="88"/>
      <c r="EV1050" s="88"/>
      <c r="EW1050" s="88"/>
      <c r="EX1050" s="88"/>
      <c r="EY1050" s="88"/>
      <c r="EZ1050" s="88"/>
      <c r="FA1050" s="88"/>
      <c r="FB1050" s="88"/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  <c r="FM1050" s="88"/>
      <c r="FN1050" s="88"/>
      <c r="FO1050" s="88"/>
      <c r="FP1050" s="88"/>
      <c r="FQ1050" s="88"/>
      <c r="FR1050" s="88"/>
      <c r="FS1050" s="88"/>
      <c r="FT1050" s="88"/>
      <c r="FU1050" s="88"/>
      <c r="FV1050" s="88"/>
      <c r="FW1050" s="88"/>
      <c r="FX1050" s="88"/>
      <c r="FY1050" s="88"/>
      <c r="FZ1050" s="88"/>
      <c r="GA1050" s="88"/>
      <c r="GB1050" s="88"/>
      <c r="GC1050" s="88"/>
      <c r="GD1050" s="88"/>
      <c r="GE1050" s="88"/>
      <c r="GF1050" s="88"/>
      <c r="GG1050" s="88"/>
      <c r="GH1050" s="88"/>
      <c r="GI1050" s="88"/>
      <c r="GJ1050" s="88"/>
      <c r="GK1050" s="88"/>
      <c r="GL1050" s="88"/>
      <c r="GM1050" s="88"/>
      <c r="GN1050" s="88"/>
      <c r="GO1050" s="88"/>
      <c r="GP1050" s="88"/>
      <c r="GQ1050" s="88"/>
      <c r="GR1050" s="88"/>
      <c r="GS1050" s="88"/>
      <c r="GT1050" s="88"/>
      <c r="GU1050" s="88"/>
      <c r="GV1050" s="88"/>
      <c r="GW1050" s="88"/>
      <c r="GX1050" s="88"/>
      <c r="GY1050" s="88"/>
      <c r="GZ1050" s="88"/>
      <c r="HA1050" s="88"/>
      <c r="HB1050" s="88"/>
      <c r="HC1050" s="88"/>
      <c r="HD1050" s="88"/>
      <c r="HE1050" s="88"/>
      <c r="HF1050" s="88"/>
      <c r="HG1050" s="88"/>
      <c r="HH1050" s="88"/>
      <c r="HI1050" s="88"/>
      <c r="HJ1050" s="88"/>
      <c r="HK1050" s="88"/>
      <c r="HL1050" s="88"/>
      <c r="HM1050" s="88"/>
      <c r="HN1050" s="88"/>
      <c r="HO1050" s="88"/>
      <c r="HP1050" s="88"/>
      <c r="HQ1050" s="88"/>
      <c r="HR1050" s="88"/>
      <c r="HS1050" s="88"/>
      <c r="HT1050" s="88"/>
      <c r="HU1050" s="88"/>
      <c r="HV1050" s="88"/>
      <c r="HW1050" s="88"/>
      <c r="HX1050" s="88"/>
      <c r="HY1050" s="88"/>
      <c r="HZ1050" s="88"/>
      <c r="IA1050" s="88"/>
      <c r="IB1050" s="88"/>
      <c r="IC1050" s="88"/>
      <c r="ID1050" s="88"/>
      <c r="IE1050" s="88"/>
      <c r="IF1050" s="88"/>
      <c r="IG1050" s="88"/>
      <c r="IH1050" s="88"/>
      <c r="II1050" s="88"/>
      <c r="IJ1050" s="88"/>
      <c r="IK1050" s="88"/>
      <c r="IL1050" s="88"/>
      <c r="IM1050" s="88"/>
      <c r="IN1050" s="88"/>
      <c r="IO1050" s="88"/>
      <c r="IP1050" s="88"/>
      <c r="IQ1050" s="88"/>
      <c r="IR1050" s="88"/>
      <c r="IS1050" s="88"/>
      <c r="IT1050" s="88"/>
      <c r="IU1050" s="88"/>
      <c r="IV1050" s="88"/>
      <c r="IW1050" s="88"/>
    </row>
    <row r="1051" customFormat="false" ht="16.5" hidden="false" customHeight="true" outlineLevel="0" collapsed="false">
      <c r="A1051" s="88"/>
      <c r="B1051" s="88"/>
      <c r="C1051" s="88"/>
      <c r="D1051" s="88"/>
      <c r="E1051" s="88"/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  <c r="CD1051" s="88"/>
      <c r="CE1051" s="88"/>
      <c r="CF1051" s="88"/>
      <c r="CG1051" s="88"/>
      <c r="CH1051" s="88"/>
      <c r="CI1051" s="88"/>
      <c r="CJ1051" s="88"/>
      <c r="CK1051" s="88"/>
      <c r="CL1051" s="88"/>
      <c r="CM1051" s="88"/>
      <c r="CN1051" s="88"/>
      <c r="CO1051" s="88"/>
      <c r="CP1051" s="88"/>
      <c r="CQ1051" s="88"/>
      <c r="CR1051" s="88"/>
      <c r="CS1051" s="88"/>
      <c r="CT1051" s="88"/>
      <c r="CU1051" s="88"/>
      <c r="CV1051" s="88"/>
      <c r="CW1051" s="88"/>
      <c r="CX1051" s="88"/>
      <c r="CY1051" s="88"/>
      <c r="CZ1051" s="88"/>
      <c r="DA1051" s="88"/>
      <c r="DB1051" s="88"/>
      <c r="DC1051" s="88"/>
      <c r="DD1051" s="88"/>
      <c r="DE1051" s="88"/>
      <c r="DF1051" s="88"/>
      <c r="DG1051" s="88"/>
      <c r="DH1051" s="88"/>
      <c r="DI1051" s="88"/>
      <c r="DJ1051" s="88"/>
      <c r="DK1051" s="88"/>
      <c r="DL1051" s="88"/>
      <c r="DM1051" s="88"/>
      <c r="DN1051" s="88"/>
      <c r="DO1051" s="88"/>
      <c r="DP1051" s="88"/>
      <c r="DQ1051" s="88"/>
      <c r="DR1051" s="88"/>
      <c r="DS1051" s="88"/>
      <c r="DT1051" s="88"/>
      <c r="DU1051" s="88"/>
      <c r="DV1051" s="88"/>
      <c r="DW1051" s="88"/>
      <c r="DX1051" s="88"/>
      <c r="DY1051" s="88"/>
      <c r="DZ1051" s="88"/>
      <c r="EA1051" s="88"/>
      <c r="EB1051" s="88"/>
      <c r="EC1051" s="88"/>
      <c r="ED1051" s="88"/>
      <c r="EE1051" s="88"/>
      <c r="EF1051" s="88"/>
      <c r="EG1051" s="88"/>
      <c r="EH1051" s="88"/>
      <c r="EI1051" s="88"/>
      <c r="EJ1051" s="88"/>
      <c r="EK1051" s="88"/>
      <c r="EL1051" s="88"/>
      <c r="EM1051" s="88"/>
      <c r="EN1051" s="88"/>
      <c r="EO1051" s="88"/>
      <c r="EP1051" s="88"/>
      <c r="EQ1051" s="88"/>
      <c r="ER1051" s="88"/>
      <c r="ES1051" s="88"/>
      <c r="ET1051" s="88"/>
      <c r="EU1051" s="88"/>
      <c r="EV1051" s="88"/>
      <c r="EW1051" s="88"/>
      <c r="EX1051" s="88"/>
      <c r="EY1051" s="88"/>
      <c r="EZ1051" s="88"/>
      <c r="FA1051" s="88"/>
      <c r="FB1051" s="88"/>
      <c r="FC1051" s="88"/>
      <c r="FD1051" s="88"/>
      <c r="FE1051" s="88"/>
      <c r="FF1051" s="88"/>
      <c r="FG1051" s="88"/>
      <c r="FH1051" s="88"/>
      <c r="FI1051" s="88"/>
      <c r="FJ1051" s="88"/>
      <c r="FK1051" s="88"/>
      <c r="FL1051" s="88"/>
      <c r="FM1051" s="88"/>
      <c r="FN1051" s="88"/>
      <c r="FO1051" s="88"/>
      <c r="FP1051" s="88"/>
      <c r="FQ1051" s="88"/>
      <c r="FR1051" s="88"/>
      <c r="FS1051" s="88"/>
      <c r="FT1051" s="88"/>
      <c r="FU1051" s="88"/>
      <c r="FV1051" s="88"/>
      <c r="FW1051" s="88"/>
      <c r="FX1051" s="88"/>
      <c r="FY1051" s="88"/>
      <c r="FZ1051" s="88"/>
      <c r="GA1051" s="88"/>
      <c r="GB1051" s="88"/>
      <c r="GC1051" s="88"/>
      <c r="GD1051" s="88"/>
      <c r="GE1051" s="88"/>
      <c r="GF1051" s="88"/>
      <c r="GG1051" s="88"/>
      <c r="GH1051" s="88"/>
      <c r="GI1051" s="88"/>
      <c r="GJ1051" s="88"/>
      <c r="GK1051" s="88"/>
      <c r="GL1051" s="88"/>
      <c r="GM1051" s="88"/>
      <c r="GN1051" s="88"/>
      <c r="GO1051" s="88"/>
      <c r="GP1051" s="88"/>
      <c r="GQ1051" s="88"/>
      <c r="GR1051" s="88"/>
      <c r="GS1051" s="88"/>
      <c r="GT1051" s="88"/>
      <c r="GU1051" s="88"/>
      <c r="GV1051" s="88"/>
      <c r="GW1051" s="88"/>
      <c r="GX1051" s="88"/>
      <c r="GY1051" s="88"/>
      <c r="GZ1051" s="88"/>
      <c r="HA1051" s="88"/>
      <c r="HB1051" s="88"/>
      <c r="HC1051" s="88"/>
      <c r="HD1051" s="88"/>
      <c r="HE1051" s="88"/>
      <c r="HF1051" s="88"/>
      <c r="HG1051" s="88"/>
      <c r="HH1051" s="88"/>
      <c r="HI1051" s="88"/>
      <c r="HJ1051" s="88"/>
      <c r="HK1051" s="88"/>
      <c r="HL1051" s="88"/>
      <c r="HM1051" s="88"/>
      <c r="HN1051" s="88"/>
      <c r="HO1051" s="88"/>
      <c r="HP1051" s="88"/>
      <c r="HQ1051" s="88"/>
      <c r="HR1051" s="88"/>
      <c r="HS1051" s="88"/>
      <c r="HT1051" s="88"/>
      <c r="HU1051" s="88"/>
      <c r="HV1051" s="88"/>
      <c r="HW1051" s="88"/>
      <c r="HX1051" s="88"/>
      <c r="HY1051" s="88"/>
      <c r="HZ1051" s="88"/>
      <c r="IA1051" s="88"/>
      <c r="IB1051" s="88"/>
      <c r="IC1051" s="88"/>
      <c r="ID1051" s="88"/>
      <c r="IE1051" s="88"/>
      <c r="IF1051" s="88"/>
      <c r="IG1051" s="88"/>
      <c r="IH1051" s="88"/>
      <c r="II1051" s="88"/>
      <c r="IJ1051" s="88"/>
      <c r="IK1051" s="88"/>
      <c r="IL1051" s="88"/>
      <c r="IM1051" s="88"/>
      <c r="IN1051" s="88"/>
      <c r="IO1051" s="88"/>
      <c r="IP1051" s="88"/>
      <c r="IQ1051" s="88"/>
      <c r="IR1051" s="88"/>
      <c r="IS1051" s="88"/>
      <c r="IT1051" s="88"/>
      <c r="IU1051" s="88"/>
      <c r="IV1051" s="88"/>
      <c r="IW1051" s="88"/>
    </row>
    <row r="1052" customFormat="false" ht="16.5" hidden="false" customHeight="true" outlineLevel="0" collapsed="false">
      <c r="A1052" s="88"/>
      <c r="B1052" s="88"/>
      <c r="C1052" s="88"/>
      <c r="D1052" s="88"/>
      <c r="E1052" s="88"/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  <c r="CD1052" s="88"/>
      <c r="CE1052" s="88"/>
      <c r="CF1052" s="88"/>
      <c r="CG1052" s="88"/>
      <c r="CH1052" s="88"/>
      <c r="CI1052" s="88"/>
      <c r="CJ1052" s="88"/>
      <c r="CK1052" s="88"/>
      <c r="CL1052" s="88"/>
      <c r="CM1052" s="88"/>
      <c r="CN1052" s="88"/>
      <c r="CO1052" s="88"/>
      <c r="CP1052" s="88"/>
      <c r="CQ1052" s="88"/>
      <c r="CR1052" s="88"/>
      <c r="CS1052" s="88"/>
      <c r="CT1052" s="88"/>
      <c r="CU1052" s="88"/>
      <c r="CV1052" s="88"/>
      <c r="CW1052" s="88"/>
      <c r="CX1052" s="88"/>
      <c r="CY1052" s="88"/>
      <c r="CZ1052" s="88"/>
      <c r="DA1052" s="88"/>
      <c r="DB1052" s="88"/>
      <c r="DC1052" s="88"/>
      <c r="DD1052" s="88"/>
      <c r="DE1052" s="88"/>
      <c r="DF1052" s="88"/>
      <c r="DG1052" s="88"/>
      <c r="DH1052" s="88"/>
      <c r="DI1052" s="88"/>
      <c r="DJ1052" s="88"/>
      <c r="DK1052" s="88"/>
      <c r="DL1052" s="88"/>
      <c r="DM1052" s="88"/>
      <c r="DN1052" s="88"/>
      <c r="DO1052" s="88"/>
      <c r="DP1052" s="88"/>
      <c r="DQ1052" s="88"/>
      <c r="DR1052" s="88"/>
      <c r="DS1052" s="88"/>
      <c r="DT1052" s="88"/>
      <c r="DU1052" s="88"/>
      <c r="DV1052" s="88"/>
      <c r="DW1052" s="88"/>
      <c r="DX1052" s="88"/>
      <c r="DY1052" s="88"/>
      <c r="DZ1052" s="88"/>
      <c r="EA1052" s="88"/>
      <c r="EB1052" s="88"/>
      <c r="EC1052" s="88"/>
      <c r="ED1052" s="88"/>
      <c r="EE1052" s="88"/>
      <c r="EF1052" s="88"/>
      <c r="EG1052" s="88"/>
      <c r="EH1052" s="88"/>
      <c r="EI1052" s="88"/>
      <c r="EJ1052" s="88"/>
      <c r="EK1052" s="88"/>
      <c r="EL1052" s="88"/>
      <c r="EM1052" s="88"/>
      <c r="EN1052" s="88"/>
      <c r="EO1052" s="88"/>
      <c r="EP1052" s="88"/>
      <c r="EQ1052" s="88"/>
      <c r="ER1052" s="88"/>
      <c r="ES1052" s="88"/>
      <c r="ET1052" s="88"/>
      <c r="EU1052" s="88"/>
      <c r="EV1052" s="88"/>
      <c r="EW1052" s="88"/>
      <c r="EX1052" s="88"/>
      <c r="EY1052" s="88"/>
      <c r="EZ1052" s="88"/>
      <c r="FA1052" s="88"/>
      <c r="FB1052" s="88"/>
      <c r="FC1052" s="88"/>
      <c r="FD1052" s="88"/>
      <c r="FE1052" s="88"/>
      <c r="FF1052" s="88"/>
      <c r="FG1052" s="88"/>
      <c r="FH1052" s="88"/>
      <c r="FI1052" s="88"/>
      <c r="FJ1052" s="88"/>
      <c r="FK1052" s="88"/>
      <c r="FL1052" s="88"/>
      <c r="FM1052" s="88"/>
      <c r="FN1052" s="88"/>
      <c r="FO1052" s="88"/>
      <c r="FP1052" s="88"/>
      <c r="FQ1052" s="88"/>
      <c r="FR1052" s="88"/>
      <c r="FS1052" s="88"/>
      <c r="FT1052" s="88"/>
      <c r="FU1052" s="88"/>
      <c r="FV1052" s="88"/>
      <c r="FW1052" s="88"/>
      <c r="FX1052" s="88"/>
      <c r="FY1052" s="88"/>
      <c r="FZ1052" s="88"/>
      <c r="GA1052" s="88"/>
      <c r="GB1052" s="88"/>
      <c r="GC1052" s="88"/>
      <c r="GD1052" s="88"/>
      <c r="GE1052" s="88"/>
      <c r="GF1052" s="88"/>
      <c r="GG1052" s="88"/>
      <c r="GH1052" s="88"/>
      <c r="GI1052" s="88"/>
      <c r="GJ1052" s="88"/>
      <c r="GK1052" s="88"/>
      <c r="GL1052" s="88"/>
      <c r="GM1052" s="88"/>
      <c r="GN1052" s="88"/>
      <c r="GO1052" s="88"/>
      <c r="GP1052" s="88"/>
      <c r="GQ1052" s="88"/>
      <c r="GR1052" s="88"/>
      <c r="GS1052" s="88"/>
      <c r="GT1052" s="88"/>
      <c r="GU1052" s="88"/>
      <c r="GV1052" s="88"/>
      <c r="GW1052" s="88"/>
      <c r="GX1052" s="88"/>
      <c r="GY1052" s="88"/>
      <c r="GZ1052" s="88"/>
      <c r="HA1052" s="88"/>
      <c r="HB1052" s="88"/>
      <c r="HC1052" s="88"/>
      <c r="HD1052" s="88"/>
      <c r="HE1052" s="88"/>
      <c r="HF1052" s="88"/>
      <c r="HG1052" s="88"/>
      <c r="HH1052" s="88"/>
      <c r="HI1052" s="88"/>
      <c r="HJ1052" s="88"/>
      <c r="HK1052" s="88"/>
      <c r="HL1052" s="88"/>
      <c r="HM1052" s="88"/>
      <c r="HN1052" s="88"/>
      <c r="HO1052" s="88"/>
      <c r="HP1052" s="88"/>
      <c r="HQ1052" s="88"/>
      <c r="HR1052" s="88"/>
      <c r="HS1052" s="88"/>
      <c r="HT1052" s="88"/>
      <c r="HU1052" s="88"/>
      <c r="HV1052" s="88"/>
      <c r="HW1052" s="88"/>
      <c r="HX1052" s="88"/>
      <c r="HY1052" s="88"/>
      <c r="HZ1052" s="88"/>
      <c r="IA1052" s="88"/>
      <c r="IB1052" s="88"/>
      <c r="IC1052" s="88"/>
      <c r="ID1052" s="88"/>
      <c r="IE1052" s="88"/>
      <c r="IF1052" s="88"/>
      <c r="IG1052" s="88"/>
      <c r="IH1052" s="88"/>
      <c r="II1052" s="88"/>
      <c r="IJ1052" s="88"/>
      <c r="IK1052" s="88"/>
      <c r="IL1052" s="88"/>
      <c r="IM1052" s="88"/>
      <c r="IN1052" s="88"/>
      <c r="IO1052" s="88"/>
      <c r="IP1052" s="88"/>
      <c r="IQ1052" s="88"/>
      <c r="IR1052" s="88"/>
      <c r="IS1052" s="88"/>
      <c r="IT1052" s="88"/>
      <c r="IU1052" s="88"/>
      <c r="IV1052" s="88"/>
      <c r="IW1052" s="88"/>
    </row>
    <row r="1053" customFormat="false" ht="16.5" hidden="false" customHeight="true" outlineLevel="0" collapsed="false">
      <c r="A1053" s="88"/>
      <c r="B1053" s="88"/>
      <c r="C1053" s="88"/>
      <c r="D1053" s="88"/>
      <c r="E1053" s="88"/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  <c r="CD1053" s="88"/>
      <c r="CE1053" s="88"/>
      <c r="CF1053" s="88"/>
      <c r="CG1053" s="88"/>
      <c r="CH1053" s="88"/>
      <c r="CI1053" s="88"/>
      <c r="CJ1053" s="88"/>
      <c r="CK1053" s="88"/>
      <c r="CL1053" s="88"/>
      <c r="CM1053" s="88"/>
      <c r="CN1053" s="88"/>
      <c r="CO1053" s="88"/>
      <c r="CP1053" s="88"/>
      <c r="CQ1053" s="88"/>
      <c r="CR1053" s="88"/>
      <c r="CS1053" s="88"/>
      <c r="CT1053" s="88"/>
      <c r="CU1053" s="88"/>
      <c r="CV1053" s="88"/>
      <c r="CW1053" s="88"/>
      <c r="CX1053" s="88"/>
      <c r="CY1053" s="88"/>
      <c r="CZ1053" s="88"/>
      <c r="DA1053" s="88"/>
      <c r="DB1053" s="88"/>
      <c r="DC1053" s="88"/>
      <c r="DD1053" s="88"/>
      <c r="DE1053" s="88"/>
      <c r="DF1053" s="88"/>
      <c r="DG1053" s="88"/>
      <c r="DH1053" s="88"/>
      <c r="DI1053" s="88"/>
      <c r="DJ1053" s="88"/>
      <c r="DK1053" s="88"/>
      <c r="DL1053" s="88"/>
      <c r="DM1053" s="88"/>
      <c r="DN1053" s="88"/>
      <c r="DO1053" s="88"/>
      <c r="DP1053" s="88"/>
      <c r="DQ1053" s="88"/>
      <c r="DR1053" s="88"/>
      <c r="DS1053" s="88"/>
      <c r="DT1053" s="88"/>
      <c r="DU1053" s="88"/>
      <c r="DV1053" s="88"/>
      <c r="DW1053" s="88"/>
      <c r="DX1053" s="88"/>
      <c r="DY1053" s="88"/>
      <c r="DZ1053" s="88"/>
      <c r="EA1053" s="88"/>
      <c r="EB1053" s="88"/>
      <c r="EC1053" s="88"/>
      <c r="ED1053" s="88"/>
      <c r="EE1053" s="88"/>
      <c r="EF1053" s="88"/>
      <c r="EG1053" s="88"/>
      <c r="EH1053" s="88"/>
      <c r="EI1053" s="88"/>
      <c r="EJ1053" s="88"/>
      <c r="EK1053" s="88"/>
      <c r="EL1053" s="88"/>
      <c r="EM1053" s="88"/>
      <c r="EN1053" s="88"/>
      <c r="EO1053" s="88"/>
      <c r="EP1053" s="88"/>
      <c r="EQ1053" s="88"/>
      <c r="ER1053" s="88"/>
      <c r="ES1053" s="88"/>
      <c r="ET1053" s="88"/>
      <c r="EU1053" s="88"/>
      <c r="EV1053" s="88"/>
      <c r="EW1053" s="88"/>
      <c r="EX1053" s="88"/>
      <c r="EY1053" s="88"/>
      <c r="EZ1053" s="88"/>
      <c r="FA1053" s="88"/>
      <c r="FB1053" s="88"/>
      <c r="FC1053" s="88"/>
      <c r="FD1053" s="88"/>
      <c r="FE1053" s="88"/>
      <c r="FF1053" s="88"/>
      <c r="FG1053" s="88"/>
      <c r="FH1053" s="88"/>
      <c r="FI1053" s="88"/>
      <c r="FJ1053" s="88"/>
      <c r="FK1053" s="88"/>
      <c r="FL1053" s="88"/>
      <c r="FM1053" s="88"/>
      <c r="FN1053" s="88"/>
      <c r="FO1053" s="88"/>
      <c r="FP1053" s="88"/>
      <c r="FQ1053" s="88"/>
      <c r="FR1053" s="88"/>
      <c r="FS1053" s="88"/>
      <c r="FT1053" s="88"/>
      <c r="FU1053" s="88"/>
      <c r="FV1053" s="88"/>
      <c r="FW1053" s="88"/>
      <c r="FX1053" s="88"/>
      <c r="FY1053" s="88"/>
      <c r="FZ1053" s="88"/>
      <c r="GA1053" s="88"/>
      <c r="GB1053" s="88"/>
      <c r="GC1053" s="88"/>
      <c r="GD1053" s="88"/>
      <c r="GE1053" s="88"/>
      <c r="GF1053" s="88"/>
      <c r="GG1053" s="88"/>
      <c r="GH1053" s="88"/>
      <c r="GI1053" s="88"/>
      <c r="GJ1053" s="88"/>
      <c r="GK1053" s="88"/>
      <c r="GL1053" s="88"/>
      <c r="GM1053" s="88"/>
      <c r="GN1053" s="88"/>
      <c r="GO1053" s="88"/>
      <c r="GP1053" s="88"/>
      <c r="GQ1053" s="88"/>
      <c r="GR1053" s="88"/>
      <c r="GS1053" s="88"/>
      <c r="GT1053" s="88"/>
      <c r="GU1053" s="88"/>
      <c r="GV1053" s="88"/>
      <c r="GW1053" s="88"/>
      <c r="GX1053" s="88"/>
      <c r="GY1053" s="88"/>
      <c r="GZ1053" s="88"/>
      <c r="HA1053" s="88"/>
      <c r="HB1053" s="88"/>
      <c r="HC1053" s="88"/>
      <c r="HD1053" s="88"/>
      <c r="HE1053" s="88"/>
      <c r="HF1053" s="88"/>
      <c r="HG1053" s="88"/>
      <c r="HH1053" s="88"/>
      <c r="HI1053" s="88"/>
      <c r="HJ1053" s="88"/>
      <c r="HK1053" s="88"/>
      <c r="HL1053" s="88"/>
      <c r="HM1053" s="88"/>
      <c r="HN1053" s="88"/>
      <c r="HO1053" s="88"/>
      <c r="HP1053" s="88"/>
      <c r="HQ1053" s="88"/>
      <c r="HR1053" s="88"/>
      <c r="HS1053" s="88"/>
      <c r="HT1053" s="88"/>
      <c r="HU1053" s="88"/>
      <c r="HV1053" s="88"/>
      <c r="HW1053" s="88"/>
      <c r="HX1053" s="88"/>
      <c r="HY1053" s="88"/>
      <c r="HZ1053" s="88"/>
      <c r="IA1053" s="88"/>
      <c r="IB1053" s="88"/>
      <c r="IC1053" s="88"/>
      <c r="ID1053" s="88"/>
      <c r="IE1053" s="88"/>
      <c r="IF1053" s="88"/>
      <c r="IG1053" s="88"/>
      <c r="IH1053" s="88"/>
      <c r="II1053" s="88"/>
      <c r="IJ1053" s="88"/>
      <c r="IK1053" s="88"/>
      <c r="IL1053" s="88"/>
      <c r="IM1053" s="88"/>
      <c r="IN1053" s="88"/>
      <c r="IO1053" s="88"/>
      <c r="IP1053" s="88"/>
      <c r="IQ1053" s="88"/>
      <c r="IR1053" s="88"/>
      <c r="IS1053" s="88"/>
      <c r="IT1053" s="88"/>
      <c r="IU1053" s="88"/>
      <c r="IV1053" s="88"/>
      <c r="IW1053" s="88"/>
    </row>
    <row r="1054" customFormat="false" ht="16.5" hidden="false" customHeight="true" outlineLevel="0" collapsed="false">
      <c r="A1054" s="88"/>
      <c r="B1054" s="88"/>
      <c r="C1054" s="88"/>
      <c r="D1054" s="88"/>
      <c r="E1054" s="88"/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  <c r="CD1054" s="88"/>
      <c r="CE1054" s="88"/>
      <c r="CF1054" s="88"/>
      <c r="CG1054" s="88"/>
      <c r="CH1054" s="88"/>
      <c r="CI1054" s="88"/>
      <c r="CJ1054" s="88"/>
      <c r="CK1054" s="88"/>
      <c r="CL1054" s="88"/>
      <c r="CM1054" s="88"/>
      <c r="CN1054" s="88"/>
      <c r="CO1054" s="88"/>
      <c r="CP1054" s="88"/>
      <c r="CQ1054" s="88"/>
      <c r="CR1054" s="88"/>
      <c r="CS1054" s="88"/>
      <c r="CT1054" s="88"/>
      <c r="CU1054" s="88"/>
      <c r="CV1054" s="88"/>
      <c r="CW1054" s="88"/>
      <c r="CX1054" s="88"/>
      <c r="CY1054" s="88"/>
      <c r="CZ1054" s="88"/>
      <c r="DA1054" s="88"/>
      <c r="DB1054" s="88"/>
      <c r="DC1054" s="88"/>
      <c r="DD1054" s="88"/>
      <c r="DE1054" s="88"/>
      <c r="DF1054" s="88"/>
      <c r="DG1054" s="88"/>
      <c r="DH1054" s="88"/>
      <c r="DI1054" s="88"/>
      <c r="DJ1054" s="88"/>
      <c r="DK1054" s="88"/>
      <c r="DL1054" s="88"/>
      <c r="DM1054" s="88"/>
      <c r="DN1054" s="88"/>
      <c r="DO1054" s="88"/>
      <c r="DP1054" s="88"/>
      <c r="DQ1054" s="88"/>
      <c r="DR1054" s="88"/>
      <c r="DS1054" s="88"/>
      <c r="DT1054" s="88"/>
      <c r="DU1054" s="88"/>
      <c r="DV1054" s="88"/>
      <c r="DW1054" s="88"/>
      <c r="DX1054" s="88"/>
      <c r="DY1054" s="88"/>
      <c r="DZ1054" s="88"/>
      <c r="EA1054" s="88"/>
      <c r="EB1054" s="88"/>
      <c r="EC1054" s="88"/>
      <c r="ED1054" s="88"/>
      <c r="EE1054" s="88"/>
      <c r="EF1054" s="88"/>
      <c r="EG1054" s="88"/>
      <c r="EH1054" s="88"/>
      <c r="EI1054" s="88"/>
      <c r="EJ1054" s="88"/>
      <c r="EK1054" s="88"/>
      <c r="EL1054" s="88"/>
      <c r="EM1054" s="88"/>
      <c r="EN1054" s="88"/>
      <c r="EO1054" s="88"/>
      <c r="EP1054" s="88"/>
      <c r="EQ1054" s="88"/>
      <c r="ER1054" s="88"/>
      <c r="ES1054" s="88"/>
      <c r="ET1054" s="88"/>
      <c r="EU1054" s="88"/>
      <c r="EV1054" s="88"/>
      <c r="EW1054" s="88"/>
      <c r="EX1054" s="88"/>
      <c r="EY1054" s="88"/>
      <c r="EZ1054" s="88"/>
      <c r="FA1054" s="88"/>
      <c r="FB1054" s="88"/>
      <c r="FC1054" s="88"/>
      <c r="FD1054" s="88"/>
      <c r="FE1054" s="88"/>
      <c r="FF1054" s="88"/>
      <c r="FG1054" s="88"/>
      <c r="FH1054" s="88"/>
      <c r="FI1054" s="88"/>
      <c r="FJ1054" s="88"/>
      <c r="FK1054" s="88"/>
      <c r="FL1054" s="88"/>
      <c r="FM1054" s="88"/>
      <c r="FN1054" s="88"/>
      <c r="FO1054" s="88"/>
      <c r="FP1054" s="88"/>
      <c r="FQ1054" s="88"/>
      <c r="FR1054" s="88"/>
      <c r="FS1054" s="88"/>
      <c r="FT1054" s="88"/>
      <c r="FU1054" s="88"/>
      <c r="FV1054" s="88"/>
      <c r="FW1054" s="88"/>
      <c r="FX1054" s="88"/>
      <c r="FY1054" s="88"/>
      <c r="FZ1054" s="88"/>
      <c r="GA1054" s="88"/>
      <c r="GB1054" s="88"/>
      <c r="GC1054" s="88"/>
      <c r="GD1054" s="88"/>
      <c r="GE1054" s="88"/>
      <c r="GF1054" s="88"/>
      <c r="GG1054" s="88"/>
      <c r="GH1054" s="88"/>
      <c r="GI1054" s="88"/>
      <c r="GJ1054" s="88"/>
      <c r="GK1054" s="88"/>
      <c r="GL1054" s="88"/>
      <c r="GM1054" s="88"/>
      <c r="GN1054" s="88"/>
      <c r="GO1054" s="88"/>
      <c r="GP1054" s="88"/>
      <c r="GQ1054" s="88"/>
      <c r="GR1054" s="88"/>
      <c r="GS1054" s="88"/>
      <c r="GT1054" s="88"/>
      <c r="GU1054" s="88"/>
      <c r="GV1054" s="88"/>
      <c r="GW1054" s="88"/>
      <c r="GX1054" s="88"/>
      <c r="GY1054" s="88"/>
      <c r="GZ1054" s="88"/>
      <c r="HA1054" s="88"/>
      <c r="HB1054" s="88"/>
      <c r="HC1054" s="88"/>
      <c r="HD1054" s="88"/>
      <c r="HE1054" s="88"/>
      <c r="HF1054" s="88"/>
      <c r="HG1054" s="88"/>
      <c r="HH1054" s="88"/>
      <c r="HI1054" s="88"/>
      <c r="HJ1054" s="88"/>
      <c r="HK1054" s="88"/>
      <c r="HL1054" s="88"/>
      <c r="HM1054" s="88"/>
      <c r="HN1054" s="88"/>
      <c r="HO1054" s="88"/>
      <c r="HP1054" s="88"/>
      <c r="HQ1054" s="88"/>
      <c r="HR1054" s="88"/>
      <c r="HS1054" s="88"/>
      <c r="HT1054" s="88"/>
      <c r="HU1054" s="88"/>
      <c r="HV1054" s="88"/>
      <c r="HW1054" s="88"/>
      <c r="HX1054" s="88"/>
      <c r="HY1054" s="88"/>
      <c r="HZ1054" s="88"/>
      <c r="IA1054" s="88"/>
      <c r="IB1054" s="88"/>
      <c r="IC1054" s="88"/>
      <c r="ID1054" s="88"/>
      <c r="IE1054" s="88"/>
      <c r="IF1054" s="88"/>
      <c r="IG1054" s="88"/>
      <c r="IH1054" s="88"/>
      <c r="II1054" s="88"/>
      <c r="IJ1054" s="88"/>
      <c r="IK1054" s="88"/>
      <c r="IL1054" s="88"/>
      <c r="IM1054" s="88"/>
      <c r="IN1054" s="88"/>
      <c r="IO1054" s="88"/>
      <c r="IP1054" s="88"/>
      <c r="IQ1054" s="88"/>
      <c r="IR1054" s="88"/>
      <c r="IS1054" s="88"/>
      <c r="IT1054" s="88"/>
      <c r="IU1054" s="88"/>
      <c r="IV1054" s="88"/>
      <c r="IW1054" s="88"/>
    </row>
    <row r="1055" customFormat="false" ht="16.5" hidden="false" customHeight="true" outlineLevel="0" collapsed="false">
      <c r="A1055" s="88"/>
      <c r="B1055" s="88"/>
      <c r="C1055" s="88"/>
      <c r="D1055" s="88"/>
      <c r="E1055" s="88"/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  <c r="CD1055" s="88"/>
      <c r="CE1055" s="88"/>
      <c r="CF1055" s="88"/>
      <c r="CG1055" s="88"/>
      <c r="CH1055" s="88"/>
      <c r="CI1055" s="88"/>
      <c r="CJ1055" s="88"/>
      <c r="CK1055" s="88"/>
      <c r="CL1055" s="88"/>
      <c r="CM1055" s="88"/>
      <c r="CN1055" s="88"/>
      <c r="CO1055" s="88"/>
      <c r="CP1055" s="88"/>
      <c r="CQ1055" s="88"/>
      <c r="CR1055" s="88"/>
      <c r="CS1055" s="88"/>
      <c r="CT1055" s="88"/>
      <c r="CU1055" s="88"/>
      <c r="CV1055" s="88"/>
      <c r="CW1055" s="88"/>
      <c r="CX1055" s="88"/>
      <c r="CY1055" s="88"/>
      <c r="CZ1055" s="88"/>
      <c r="DA1055" s="88"/>
      <c r="DB1055" s="88"/>
      <c r="DC1055" s="88"/>
      <c r="DD1055" s="88"/>
      <c r="DE1055" s="88"/>
      <c r="DF1055" s="88"/>
      <c r="DG1055" s="88"/>
      <c r="DH1055" s="88"/>
      <c r="DI1055" s="88"/>
      <c r="DJ1055" s="88"/>
      <c r="DK1055" s="88"/>
      <c r="DL1055" s="88"/>
      <c r="DM1055" s="88"/>
      <c r="DN1055" s="88"/>
      <c r="DO1055" s="88"/>
      <c r="DP1055" s="88"/>
      <c r="DQ1055" s="88"/>
      <c r="DR1055" s="88"/>
      <c r="DS1055" s="88"/>
      <c r="DT1055" s="88"/>
      <c r="DU1055" s="88"/>
      <c r="DV1055" s="88"/>
      <c r="DW1055" s="88"/>
      <c r="DX1055" s="88"/>
      <c r="DY1055" s="88"/>
      <c r="DZ1055" s="88"/>
      <c r="EA1055" s="88"/>
      <c r="EB1055" s="88"/>
      <c r="EC1055" s="88"/>
      <c r="ED1055" s="88"/>
      <c r="EE1055" s="88"/>
      <c r="EF1055" s="88"/>
      <c r="EG1055" s="88"/>
      <c r="EH1055" s="88"/>
      <c r="EI1055" s="88"/>
      <c r="EJ1055" s="88"/>
      <c r="EK1055" s="88"/>
      <c r="EL1055" s="88"/>
      <c r="EM1055" s="88"/>
      <c r="EN1055" s="88"/>
      <c r="EO1055" s="88"/>
      <c r="EP1055" s="88"/>
      <c r="EQ1055" s="88"/>
      <c r="ER1055" s="88"/>
      <c r="ES1055" s="88"/>
      <c r="ET1055" s="88"/>
      <c r="EU1055" s="88"/>
      <c r="EV1055" s="88"/>
      <c r="EW1055" s="88"/>
      <c r="EX1055" s="88"/>
      <c r="EY1055" s="88"/>
      <c r="EZ1055" s="88"/>
      <c r="FA1055" s="88"/>
      <c r="FB1055" s="88"/>
      <c r="FC1055" s="88"/>
      <c r="FD1055" s="88"/>
      <c r="FE1055" s="88"/>
      <c r="FF1055" s="88"/>
      <c r="FG1055" s="88"/>
      <c r="FH1055" s="88"/>
      <c r="FI1055" s="88"/>
      <c r="FJ1055" s="88"/>
      <c r="FK1055" s="88"/>
      <c r="FL1055" s="88"/>
      <c r="FM1055" s="88"/>
      <c r="FN1055" s="88"/>
      <c r="FO1055" s="88"/>
      <c r="FP1055" s="88"/>
      <c r="FQ1055" s="88"/>
      <c r="FR1055" s="88"/>
      <c r="FS1055" s="88"/>
      <c r="FT1055" s="88"/>
      <c r="FU1055" s="88"/>
      <c r="FV1055" s="88"/>
      <c r="FW1055" s="88"/>
      <c r="FX1055" s="88"/>
      <c r="FY1055" s="88"/>
      <c r="FZ1055" s="88"/>
      <c r="GA1055" s="88"/>
      <c r="GB1055" s="88"/>
      <c r="GC1055" s="88"/>
      <c r="GD1055" s="88"/>
      <c r="GE1055" s="88"/>
      <c r="GF1055" s="88"/>
      <c r="GG1055" s="88"/>
      <c r="GH1055" s="88"/>
      <c r="GI1055" s="88"/>
      <c r="GJ1055" s="88"/>
      <c r="GK1055" s="88"/>
      <c r="GL1055" s="88"/>
      <c r="GM1055" s="88"/>
      <c r="GN1055" s="88"/>
      <c r="GO1055" s="88"/>
      <c r="GP1055" s="88"/>
      <c r="GQ1055" s="88"/>
      <c r="GR1055" s="88"/>
      <c r="GS1055" s="88"/>
      <c r="GT1055" s="88"/>
      <c r="GU1055" s="88"/>
      <c r="GV1055" s="88"/>
      <c r="GW1055" s="88"/>
      <c r="GX1055" s="88"/>
      <c r="GY1055" s="88"/>
      <c r="GZ1055" s="88"/>
      <c r="HA1055" s="88"/>
      <c r="HB1055" s="88"/>
      <c r="HC1055" s="88"/>
      <c r="HD1055" s="88"/>
      <c r="HE1055" s="88"/>
      <c r="HF1055" s="88"/>
      <c r="HG1055" s="88"/>
      <c r="HH1055" s="88"/>
      <c r="HI1055" s="88"/>
      <c r="HJ1055" s="88"/>
      <c r="HK1055" s="88"/>
      <c r="HL1055" s="88"/>
      <c r="HM1055" s="88"/>
      <c r="HN1055" s="88"/>
      <c r="HO1055" s="88"/>
      <c r="HP1055" s="88"/>
      <c r="HQ1055" s="88"/>
      <c r="HR1055" s="88"/>
      <c r="HS1055" s="88"/>
      <c r="HT1055" s="88"/>
      <c r="HU1055" s="88"/>
      <c r="HV1055" s="88"/>
      <c r="HW1055" s="88"/>
      <c r="HX1055" s="88"/>
      <c r="HY1055" s="88"/>
      <c r="HZ1055" s="88"/>
      <c r="IA1055" s="88"/>
      <c r="IB1055" s="88"/>
      <c r="IC1055" s="88"/>
      <c r="ID1055" s="88"/>
      <c r="IE1055" s="88"/>
      <c r="IF1055" s="88"/>
      <c r="IG1055" s="88"/>
      <c r="IH1055" s="88"/>
      <c r="II1055" s="88"/>
      <c r="IJ1055" s="88"/>
      <c r="IK1055" s="88"/>
      <c r="IL1055" s="88"/>
      <c r="IM1055" s="88"/>
      <c r="IN1055" s="88"/>
      <c r="IO1055" s="88"/>
      <c r="IP1055" s="88"/>
      <c r="IQ1055" s="88"/>
      <c r="IR1055" s="88"/>
      <c r="IS1055" s="88"/>
      <c r="IT1055" s="88"/>
      <c r="IU1055" s="88"/>
      <c r="IV1055" s="88"/>
      <c r="IW1055" s="88"/>
    </row>
    <row r="1056" customFormat="false" ht="16.5" hidden="false" customHeight="true" outlineLevel="0" collapsed="false">
      <c r="A1056" s="88"/>
      <c r="B1056" s="88"/>
      <c r="C1056" s="88"/>
      <c r="D1056" s="88"/>
      <c r="E1056" s="88"/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  <c r="CD1056" s="88"/>
      <c r="CE1056" s="88"/>
      <c r="CF1056" s="88"/>
      <c r="CG1056" s="88"/>
      <c r="CH1056" s="88"/>
      <c r="CI1056" s="88"/>
      <c r="CJ1056" s="88"/>
      <c r="CK1056" s="88"/>
      <c r="CL1056" s="88"/>
      <c r="CM1056" s="88"/>
      <c r="CN1056" s="88"/>
      <c r="CO1056" s="88"/>
      <c r="CP1056" s="88"/>
      <c r="CQ1056" s="88"/>
      <c r="CR1056" s="88"/>
      <c r="CS1056" s="88"/>
      <c r="CT1056" s="88"/>
      <c r="CU1056" s="88"/>
      <c r="CV1056" s="88"/>
      <c r="CW1056" s="88"/>
      <c r="CX1056" s="88"/>
      <c r="CY1056" s="88"/>
      <c r="CZ1056" s="88"/>
      <c r="DA1056" s="88"/>
      <c r="DB1056" s="88"/>
      <c r="DC1056" s="88"/>
      <c r="DD1056" s="88"/>
      <c r="DE1056" s="88"/>
      <c r="DF1056" s="88"/>
      <c r="DG1056" s="88"/>
      <c r="DH1056" s="88"/>
      <c r="DI1056" s="88"/>
      <c r="DJ1056" s="88"/>
      <c r="DK1056" s="88"/>
      <c r="DL1056" s="88"/>
      <c r="DM1056" s="88"/>
      <c r="DN1056" s="88"/>
      <c r="DO1056" s="88"/>
      <c r="DP1056" s="88"/>
      <c r="DQ1056" s="88"/>
      <c r="DR1056" s="88"/>
      <c r="DS1056" s="88"/>
      <c r="DT1056" s="88"/>
      <c r="DU1056" s="88"/>
      <c r="DV1056" s="88"/>
      <c r="DW1056" s="88"/>
      <c r="DX1056" s="88"/>
      <c r="DY1056" s="88"/>
      <c r="DZ1056" s="88"/>
      <c r="EA1056" s="88"/>
      <c r="EB1056" s="88"/>
      <c r="EC1056" s="88"/>
      <c r="ED1056" s="88"/>
      <c r="EE1056" s="88"/>
      <c r="EF1056" s="88"/>
      <c r="EG1056" s="88"/>
      <c r="EH1056" s="88"/>
      <c r="EI1056" s="88"/>
      <c r="EJ1056" s="88"/>
      <c r="EK1056" s="88"/>
      <c r="EL1056" s="88"/>
      <c r="EM1056" s="88"/>
      <c r="EN1056" s="88"/>
      <c r="EO1056" s="88"/>
      <c r="EP1056" s="88"/>
      <c r="EQ1056" s="88"/>
      <c r="ER1056" s="88"/>
      <c r="ES1056" s="88"/>
      <c r="ET1056" s="88"/>
      <c r="EU1056" s="88"/>
      <c r="EV1056" s="88"/>
      <c r="EW1056" s="88"/>
      <c r="EX1056" s="88"/>
      <c r="EY1056" s="88"/>
      <c r="EZ1056" s="88"/>
      <c r="FA1056" s="88"/>
      <c r="FB1056" s="88"/>
      <c r="FC1056" s="88"/>
      <c r="FD1056" s="88"/>
      <c r="FE1056" s="88"/>
      <c r="FF1056" s="88"/>
      <c r="FG1056" s="88"/>
      <c r="FH1056" s="88"/>
      <c r="FI1056" s="88"/>
      <c r="FJ1056" s="88"/>
      <c r="FK1056" s="88"/>
      <c r="FL1056" s="88"/>
      <c r="FM1056" s="88"/>
      <c r="FN1056" s="88"/>
      <c r="FO1056" s="88"/>
      <c r="FP1056" s="88"/>
      <c r="FQ1056" s="88"/>
      <c r="FR1056" s="88"/>
      <c r="FS1056" s="88"/>
      <c r="FT1056" s="88"/>
      <c r="FU1056" s="88"/>
      <c r="FV1056" s="88"/>
      <c r="FW1056" s="88"/>
      <c r="FX1056" s="88"/>
      <c r="FY1056" s="88"/>
      <c r="FZ1056" s="88"/>
      <c r="GA1056" s="88"/>
      <c r="GB1056" s="88"/>
      <c r="GC1056" s="88"/>
      <c r="GD1056" s="88"/>
      <c r="GE1056" s="88"/>
      <c r="GF1056" s="88"/>
      <c r="GG1056" s="88"/>
      <c r="GH1056" s="88"/>
      <c r="GI1056" s="88"/>
      <c r="GJ1056" s="88"/>
      <c r="GK1056" s="88"/>
      <c r="GL1056" s="88"/>
      <c r="GM1056" s="88"/>
      <c r="GN1056" s="88"/>
      <c r="GO1056" s="88"/>
      <c r="GP1056" s="88"/>
      <c r="GQ1056" s="88"/>
      <c r="GR1056" s="88"/>
      <c r="GS1056" s="88"/>
      <c r="GT1056" s="88"/>
      <c r="GU1056" s="88"/>
      <c r="GV1056" s="88"/>
      <c r="GW1056" s="88"/>
      <c r="GX1056" s="88"/>
      <c r="GY1056" s="88"/>
      <c r="GZ1056" s="88"/>
      <c r="HA1056" s="88"/>
      <c r="HB1056" s="88"/>
      <c r="HC1056" s="88"/>
      <c r="HD1056" s="88"/>
      <c r="HE1056" s="88"/>
      <c r="HF1056" s="88"/>
      <c r="HG1056" s="88"/>
      <c r="HH1056" s="88"/>
      <c r="HI1056" s="88"/>
      <c r="HJ1056" s="88"/>
      <c r="HK1056" s="88"/>
      <c r="HL1056" s="88"/>
      <c r="HM1056" s="88"/>
      <c r="HN1056" s="88"/>
      <c r="HO1056" s="88"/>
      <c r="HP1056" s="88"/>
      <c r="HQ1056" s="88"/>
      <c r="HR1056" s="88"/>
      <c r="HS1056" s="88"/>
      <c r="HT1056" s="88"/>
      <c r="HU1056" s="88"/>
      <c r="HV1056" s="88"/>
      <c r="HW1056" s="88"/>
      <c r="HX1056" s="88"/>
      <c r="HY1056" s="88"/>
      <c r="HZ1056" s="88"/>
      <c r="IA1056" s="88"/>
      <c r="IB1056" s="88"/>
      <c r="IC1056" s="88"/>
      <c r="ID1056" s="88"/>
      <c r="IE1056" s="88"/>
      <c r="IF1056" s="88"/>
      <c r="IG1056" s="88"/>
      <c r="IH1056" s="88"/>
      <c r="II1056" s="88"/>
      <c r="IJ1056" s="88"/>
      <c r="IK1056" s="88"/>
      <c r="IL1056" s="88"/>
      <c r="IM1056" s="88"/>
      <c r="IN1056" s="88"/>
      <c r="IO1056" s="88"/>
      <c r="IP1056" s="88"/>
      <c r="IQ1056" s="88"/>
      <c r="IR1056" s="88"/>
      <c r="IS1056" s="88"/>
      <c r="IT1056" s="88"/>
      <c r="IU1056" s="88"/>
      <c r="IV1056" s="88"/>
      <c r="IW1056" s="88"/>
    </row>
    <row r="1057" customFormat="false" ht="16.5" hidden="false" customHeight="true" outlineLevel="0" collapsed="false">
      <c r="A1057" s="88"/>
      <c r="B1057" s="88"/>
      <c r="C1057" s="88"/>
      <c r="D1057" s="88"/>
      <c r="E1057" s="88"/>
      <c r="F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  <c r="CD1057" s="88"/>
      <c r="CE1057" s="88"/>
      <c r="CF1057" s="88"/>
      <c r="CG1057" s="88"/>
      <c r="CH1057" s="88"/>
      <c r="CI1057" s="88"/>
      <c r="CJ1057" s="88"/>
      <c r="CK1057" s="88"/>
      <c r="CL1057" s="88"/>
      <c r="CM1057" s="88"/>
      <c r="CN1057" s="88"/>
      <c r="CO1057" s="88"/>
      <c r="CP1057" s="88"/>
      <c r="CQ1057" s="88"/>
      <c r="CR1057" s="88"/>
      <c r="CS1057" s="88"/>
      <c r="CT1057" s="88"/>
      <c r="CU1057" s="88"/>
      <c r="CV1057" s="88"/>
      <c r="CW1057" s="88"/>
      <c r="CX1057" s="88"/>
      <c r="CY1057" s="88"/>
      <c r="CZ1057" s="88"/>
      <c r="DA1057" s="88"/>
      <c r="DB1057" s="88"/>
      <c r="DC1057" s="88"/>
      <c r="DD1057" s="88"/>
      <c r="DE1057" s="88"/>
      <c r="DF1057" s="88"/>
      <c r="DG1057" s="88"/>
      <c r="DH1057" s="88"/>
      <c r="DI1057" s="88"/>
      <c r="DJ1057" s="88"/>
      <c r="DK1057" s="88"/>
      <c r="DL1057" s="88"/>
      <c r="DM1057" s="88"/>
      <c r="DN1057" s="88"/>
      <c r="DO1057" s="88"/>
      <c r="DP1057" s="88"/>
      <c r="DQ1057" s="88"/>
      <c r="DR1057" s="88"/>
      <c r="DS1057" s="88"/>
      <c r="DT1057" s="88"/>
      <c r="DU1057" s="88"/>
      <c r="DV1057" s="88"/>
      <c r="DW1057" s="88"/>
      <c r="DX1057" s="88"/>
      <c r="DY1057" s="88"/>
      <c r="DZ1057" s="88"/>
      <c r="EA1057" s="88"/>
      <c r="EB1057" s="88"/>
      <c r="EC1057" s="88"/>
      <c r="ED1057" s="88"/>
      <c r="EE1057" s="88"/>
      <c r="EF1057" s="88"/>
      <c r="EG1057" s="88"/>
      <c r="EH1057" s="88"/>
      <c r="EI1057" s="88"/>
      <c r="EJ1057" s="88"/>
      <c r="EK1057" s="88"/>
      <c r="EL1057" s="88"/>
      <c r="EM1057" s="88"/>
      <c r="EN1057" s="88"/>
      <c r="EO1057" s="88"/>
      <c r="EP1057" s="88"/>
      <c r="EQ1057" s="88"/>
      <c r="ER1057" s="88"/>
      <c r="ES1057" s="88"/>
      <c r="ET1057" s="88"/>
      <c r="EU1057" s="88"/>
      <c r="EV1057" s="88"/>
      <c r="EW1057" s="88"/>
      <c r="EX1057" s="88"/>
      <c r="EY1057" s="88"/>
      <c r="EZ1057" s="88"/>
      <c r="FA1057" s="88"/>
      <c r="FB1057" s="88"/>
      <c r="FC1057" s="88"/>
      <c r="FD1057" s="88"/>
      <c r="FE1057" s="88"/>
      <c r="FF1057" s="88"/>
      <c r="FG1057" s="88"/>
      <c r="FH1057" s="88"/>
      <c r="FI1057" s="88"/>
      <c r="FJ1057" s="88"/>
      <c r="FK1057" s="88"/>
      <c r="FL1057" s="88"/>
      <c r="FM1057" s="88"/>
      <c r="FN1057" s="88"/>
      <c r="FO1057" s="88"/>
      <c r="FP1057" s="88"/>
      <c r="FQ1057" s="88"/>
      <c r="FR1057" s="88"/>
      <c r="FS1057" s="88"/>
      <c r="FT1057" s="88"/>
      <c r="FU1057" s="88"/>
      <c r="FV1057" s="88"/>
      <c r="FW1057" s="88"/>
      <c r="FX1057" s="88"/>
      <c r="FY1057" s="88"/>
      <c r="FZ1057" s="88"/>
      <c r="GA1057" s="88"/>
      <c r="GB1057" s="88"/>
      <c r="GC1057" s="88"/>
      <c r="GD1057" s="88"/>
      <c r="GE1057" s="88"/>
      <c r="GF1057" s="88"/>
      <c r="GG1057" s="88"/>
      <c r="GH1057" s="88"/>
      <c r="GI1057" s="88"/>
      <c r="GJ1057" s="88"/>
      <c r="GK1057" s="88"/>
      <c r="GL1057" s="88"/>
      <c r="GM1057" s="88"/>
      <c r="GN1057" s="88"/>
      <c r="GO1057" s="88"/>
      <c r="GP1057" s="88"/>
      <c r="GQ1057" s="88"/>
      <c r="GR1057" s="88"/>
      <c r="GS1057" s="88"/>
      <c r="GT1057" s="88"/>
      <c r="GU1057" s="88"/>
      <c r="GV1057" s="88"/>
      <c r="GW1057" s="88"/>
      <c r="GX1057" s="88"/>
      <c r="GY1057" s="88"/>
      <c r="GZ1057" s="88"/>
      <c r="HA1057" s="88"/>
      <c r="HB1057" s="88"/>
      <c r="HC1057" s="88"/>
      <c r="HD1057" s="88"/>
      <c r="HE1057" s="88"/>
      <c r="HF1057" s="88"/>
      <c r="HG1057" s="88"/>
      <c r="HH1057" s="88"/>
      <c r="HI1057" s="88"/>
      <c r="HJ1057" s="88"/>
      <c r="HK1057" s="88"/>
      <c r="HL1057" s="88"/>
      <c r="HM1057" s="88"/>
      <c r="HN1057" s="88"/>
      <c r="HO1057" s="88"/>
      <c r="HP1057" s="88"/>
      <c r="HQ1057" s="88"/>
      <c r="HR1057" s="88"/>
      <c r="HS1057" s="88"/>
      <c r="HT1057" s="88"/>
      <c r="HU1057" s="88"/>
      <c r="HV1057" s="88"/>
      <c r="HW1057" s="88"/>
      <c r="HX1057" s="88"/>
      <c r="HY1057" s="88"/>
      <c r="HZ1057" s="88"/>
      <c r="IA1057" s="88"/>
      <c r="IB1057" s="88"/>
      <c r="IC1057" s="88"/>
      <c r="ID1057" s="88"/>
      <c r="IE1057" s="88"/>
      <c r="IF1057" s="88"/>
      <c r="IG1057" s="88"/>
      <c r="IH1057" s="88"/>
      <c r="II1057" s="88"/>
      <c r="IJ1057" s="88"/>
      <c r="IK1057" s="88"/>
      <c r="IL1057" s="88"/>
      <c r="IM1057" s="88"/>
      <c r="IN1057" s="88"/>
      <c r="IO1057" s="88"/>
      <c r="IP1057" s="88"/>
      <c r="IQ1057" s="88"/>
      <c r="IR1057" s="88"/>
      <c r="IS1057" s="88"/>
      <c r="IT1057" s="88"/>
      <c r="IU1057" s="88"/>
      <c r="IV1057" s="88"/>
      <c r="IW1057" s="88"/>
    </row>
    <row r="1058" customFormat="false" ht="16.5" hidden="false" customHeight="true" outlineLevel="0" collapsed="false">
      <c r="A1058" s="88"/>
      <c r="B1058" s="88"/>
      <c r="C1058" s="88"/>
      <c r="D1058" s="88"/>
      <c r="E1058" s="88"/>
      <c r="F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  <c r="CD1058" s="88"/>
      <c r="CE1058" s="88"/>
      <c r="CF1058" s="88"/>
      <c r="CG1058" s="88"/>
      <c r="CH1058" s="88"/>
      <c r="CI1058" s="88"/>
      <c r="CJ1058" s="88"/>
      <c r="CK1058" s="88"/>
      <c r="CL1058" s="88"/>
      <c r="CM1058" s="88"/>
      <c r="CN1058" s="88"/>
      <c r="CO1058" s="88"/>
      <c r="CP1058" s="88"/>
      <c r="CQ1058" s="88"/>
      <c r="CR1058" s="88"/>
      <c r="CS1058" s="88"/>
      <c r="CT1058" s="88"/>
      <c r="CU1058" s="88"/>
      <c r="CV1058" s="88"/>
      <c r="CW1058" s="88"/>
      <c r="CX1058" s="88"/>
      <c r="CY1058" s="88"/>
      <c r="CZ1058" s="88"/>
      <c r="DA1058" s="88"/>
      <c r="DB1058" s="88"/>
      <c r="DC1058" s="88"/>
      <c r="DD1058" s="88"/>
      <c r="DE1058" s="88"/>
      <c r="DF1058" s="88"/>
      <c r="DG1058" s="88"/>
      <c r="DH1058" s="88"/>
      <c r="DI1058" s="88"/>
      <c r="DJ1058" s="88"/>
      <c r="DK1058" s="88"/>
      <c r="DL1058" s="88"/>
      <c r="DM1058" s="88"/>
      <c r="DN1058" s="88"/>
      <c r="DO1058" s="88"/>
      <c r="DP1058" s="88"/>
      <c r="DQ1058" s="88"/>
      <c r="DR1058" s="88"/>
      <c r="DS1058" s="88"/>
      <c r="DT1058" s="88"/>
      <c r="DU1058" s="88"/>
      <c r="DV1058" s="88"/>
      <c r="DW1058" s="88"/>
      <c r="DX1058" s="88"/>
      <c r="DY1058" s="88"/>
      <c r="DZ1058" s="88"/>
      <c r="EA1058" s="88"/>
      <c r="EB1058" s="88"/>
      <c r="EC1058" s="88"/>
      <c r="ED1058" s="88"/>
      <c r="EE1058" s="88"/>
      <c r="EF1058" s="88"/>
      <c r="EG1058" s="88"/>
      <c r="EH1058" s="88"/>
      <c r="EI1058" s="88"/>
      <c r="EJ1058" s="88"/>
      <c r="EK1058" s="88"/>
      <c r="EL1058" s="88"/>
      <c r="EM1058" s="88"/>
      <c r="EN1058" s="88"/>
      <c r="EO1058" s="88"/>
      <c r="EP1058" s="88"/>
      <c r="EQ1058" s="88"/>
      <c r="ER1058" s="88"/>
      <c r="ES1058" s="88"/>
      <c r="ET1058" s="88"/>
      <c r="EU1058" s="88"/>
      <c r="EV1058" s="88"/>
      <c r="EW1058" s="88"/>
      <c r="EX1058" s="88"/>
      <c r="EY1058" s="88"/>
      <c r="EZ1058" s="88"/>
      <c r="FA1058" s="88"/>
      <c r="FB1058" s="88"/>
      <c r="FC1058" s="88"/>
      <c r="FD1058" s="88"/>
      <c r="FE1058" s="88"/>
      <c r="FF1058" s="88"/>
      <c r="FG1058" s="88"/>
      <c r="FH1058" s="88"/>
      <c r="FI1058" s="88"/>
      <c r="FJ1058" s="88"/>
      <c r="FK1058" s="88"/>
      <c r="FL1058" s="88"/>
      <c r="FM1058" s="88"/>
      <c r="FN1058" s="88"/>
      <c r="FO1058" s="88"/>
      <c r="FP1058" s="88"/>
      <c r="FQ1058" s="88"/>
      <c r="FR1058" s="88"/>
      <c r="FS1058" s="88"/>
      <c r="FT1058" s="88"/>
      <c r="FU1058" s="88"/>
      <c r="FV1058" s="88"/>
      <c r="FW1058" s="88"/>
      <c r="FX1058" s="88"/>
      <c r="FY1058" s="88"/>
      <c r="FZ1058" s="88"/>
      <c r="GA1058" s="88"/>
      <c r="GB1058" s="88"/>
      <c r="GC1058" s="88"/>
      <c r="GD1058" s="88"/>
      <c r="GE1058" s="88"/>
      <c r="GF1058" s="88"/>
      <c r="GG1058" s="88"/>
      <c r="GH1058" s="88"/>
      <c r="GI1058" s="88"/>
      <c r="GJ1058" s="88"/>
      <c r="GK1058" s="88"/>
      <c r="GL1058" s="88"/>
      <c r="GM1058" s="88"/>
      <c r="GN1058" s="88"/>
      <c r="GO1058" s="88"/>
      <c r="GP1058" s="88"/>
      <c r="GQ1058" s="88"/>
      <c r="GR1058" s="88"/>
      <c r="GS1058" s="88"/>
      <c r="GT1058" s="88"/>
      <c r="GU1058" s="88"/>
      <c r="GV1058" s="88"/>
      <c r="GW1058" s="88"/>
      <c r="GX1058" s="88"/>
      <c r="GY1058" s="88"/>
      <c r="GZ1058" s="88"/>
      <c r="HA1058" s="88"/>
      <c r="HB1058" s="88"/>
      <c r="HC1058" s="88"/>
      <c r="HD1058" s="88"/>
      <c r="HE1058" s="88"/>
      <c r="HF1058" s="88"/>
      <c r="HG1058" s="88"/>
      <c r="HH1058" s="88"/>
      <c r="HI1058" s="88"/>
      <c r="HJ1058" s="88"/>
      <c r="HK1058" s="88"/>
      <c r="HL1058" s="88"/>
      <c r="HM1058" s="88"/>
      <c r="HN1058" s="88"/>
      <c r="HO1058" s="88"/>
      <c r="HP1058" s="88"/>
      <c r="HQ1058" s="88"/>
      <c r="HR1058" s="88"/>
      <c r="HS1058" s="88"/>
      <c r="HT1058" s="88"/>
      <c r="HU1058" s="88"/>
      <c r="HV1058" s="88"/>
      <c r="HW1058" s="88"/>
      <c r="HX1058" s="88"/>
      <c r="HY1058" s="88"/>
      <c r="HZ1058" s="88"/>
      <c r="IA1058" s="88"/>
      <c r="IB1058" s="88"/>
      <c r="IC1058" s="88"/>
      <c r="ID1058" s="88"/>
      <c r="IE1058" s="88"/>
      <c r="IF1058" s="88"/>
      <c r="IG1058" s="88"/>
      <c r="IH1058" s="88"/>
      <c r="II1058" s="88"/>
      <c r="IJ1058" s="88"/>
      <c r="IK1058" s="88"/>
      <c r="IL1058" s="88"/>
      <c r="IM1058" s="88"/>
      <c r="IN1058" s="88"/>
      <c r="IO1058" s="88"/>
      <c r="IP1058" s="88"/>
      <c r="IQ1058" s="88"/>
      <c r="IR1058" s="88"/>
      <c r="IS1058" s="88"/>
      <c r="IT1058" s="88"/>
      <c r="IU1058" s="88"/>
      <c r="IV1058" s="88"/>
      <c r="IW1058" s="88"/>
    </row>
    <row r="1059" customFormat="false" ht="16.5" hidden="false" customHeight="true" outlineLevel="0" collapsed="false">
      <c r="A1059" s="88"/>
      <c r="B1059" s="88"/>
      <c r="C1059" s="88"/>
      <c r="D1059" s="88"/>
      <c r="E1059" s="88"/>
      <c r="F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  <c r="CD1059" s="88"/>
      <c r="CE1059" s="88"/>
      <c r="CF1059" s="88"/>
      <c r="CG1059" s="88"/>
      <c r="CH1059" s="88"/>
      <c r="CI1059" s="88"/>
      <c r="CJ1059" s="88"/>
      <c r="CK1059" s="88"/>
      <c r="CL1059" s="88"/>
      <c r="CM1059" s="88"/>
      <c r="CN1059" s="88"/>
      <c r="CO1059" s="88"/>
      <c r="CP1059" s="88"/>
      <c r="CQ1059" s="88"/>
      <c r="CR1059" s="88"/>
      <c r="CS1059" s="88"/>
      <c r="CT1059" s="88"/>
      <c r="CU1059" s="88"/>
      <c r="CV1059" s="88"/>
      <c r="CW1059" s="88"/>
      <c r="CX1059" s="88"/>
      <c r="CY1059" s="88"/>
      <c r="CZ1059" s="88"/>
      <c r="DA1059" s="88"/>
      <c r="DB1059" s="88"/>
      <c r="DC1059" s="88"/>
      <c r="DD1059" s="88"/>
      <c r="DE1059" s="88"/>
      <c r="DF1059" s="88"/>
      <c r="DG1059" s="88"/>
      <c r="DH1059" s="88"/>
      <c r="DI1059" s="88"/>
      <c r="DJ1059" s="88"/>
      <c r="DK1059" s="88"/>
      <c r="DL1059" s="88"/>
      <c r="DM1059" s="88"/>
      <c r="DN1059" s="88"/>
      <c r="DO1059" s="88"/>
      <c r="DP1059" s="88"/>
      <c r="DQ1059" s="88"/>
      <c r="DR1059" s="88"/>
      <c r="DS1059" s="88"/>
      <c r="DT1059" s="88"/>
      <c r="DU1059" s="88"/>
      <c r="DV1059" s="88"/>
      <c r="DW1059" s="88"/>
      <c r="DX1059" s="88"/>
      <c r="DY1059" s="88"/>
      <c r="DZ1059" s="88"/>
      <c r="EA1059" s="88"/>
      <c r="EB1059" s="88"/>
      <c r="EC1059" s="88"/>
      <c r="ED1059" s="88"/>
      <c r="EE1059" s="88"/>
      <c r="EF1059" s="88"/>
      <c r="EG1059" s="88"/>
      <c r="EH1059" s="88"/>
      <c r="EI1059" s="88"/>
      <c r="EJ1059" s="88"/>
      <c r="EK1059" s="88"/>
      <c r="EL1059" s="88"/>
      <c r="EM1059" s="88"/>
      <c r="EN1059" s="88"/>
      <c r="EO1059" s="88"/>
      <c r="EP1059" s="88"/>
      <c r="EQ1059" s="88"/>
      <c r="ER1059" s="88"/>
      <c r="ES1059" s="88"/>
      <c r="ET1059" s="88"/>
      <c r="EU1059" s="88"/>
      <c r="EV1059" s="88"/>
      <c r="EW1059" s="88"/>
      <c r="EX1059" s="88"/>
      <c r="EY1059" s="88"/>
      <c r="EZ1059" s="88"/>
      <c r="FA1059" s="88"/>
      <c r="FB1059" s="88"/>
      <c r="FC1059" s="88"/>
      <c r="FD1059" s="88"/>
      <c r="FE1059" s="88"/>
      <c r="FF1059" s="88"/>
      <c r="FG1059" s="88"/>
      <c r="FH1059" s="88"/>
      <c r="FI1059" s="88"/>
      <c r="FJ1059" s="88"/>
      <c r="FK1059" s="88"/>
      <c r="FL1059" s="88"/>
      <c r="FM1059" s="88"/>
      <c r="FN1059" s="88"/>
      <c r="FO1059" s="88"/>
      <c r="FP1059" s="88"/>
      <c r="FQ1059" s="88"/>
      <c r="FR1059" s="88"/>
      <c r="FS1059" s="88"/>
      <c r="FT1059" s="88"/>
      <c r="FU1059" s="88"/>
      <c r="FV1059" s="88"/>
      <c r="FW1059" s="88"/>
      <c r="FX1059" s="88"/>
      <c r="FY1059" s="88"/>
      <c r="FZ1059" s="88"/>
      <c r="GA1059" s="88"/>
      <c r="GB1059" s="88"/>
      <c r="GC1059" s="88"/>
      <c r="GD1059" s="88"/>
      <c r="GE1059" s="88"/>
      <c r="GF1059" s="88"/>
      <c r="GG1059" s="88"/>
      <c r="GH1059" s="88"/>
      <c r="GI1059" s="88"/>
      <c r="GJ1059" s="88"/>
      <c r="GK1059" s="88"/>
      <c r="GL1059" s="88"/>
      <c r="GM1059" s="88"/>
      <c r="GN1059" s="88"/>
      <c r="GO1059" s="88"/>
      <c r="GP1059" s="88"/>
      <c r="GQ1059" s="88"/>
      <c r="GR1059" s="88"/>
      <c r="GS1059" s="88"/>
      <c r="GT1059" s="88"/>
      <c r="GU1059" s="88"/>
      <c r="GV1059" s="88"/>
      <c r="GW1059" s="88"/>
      <c r="GX1059" s="88"/>
      <c r="GY1059" s="88"/>
      <c r="GZ1059" s="88"/>
      <c r="HA1059" s="88"/>
      <c r="HB1059" s="88"/>
      <c r="HC1059" s="88"/>
      <c r="HD1059" s="88"/>
      <c r="HE1059" s="88"/>
      <c r="HF1059" s="88"/>
      <c r="HG1059" s="88"/>
      <c r="HH1059" s="88"/>
      <c r="HI1059" s="88"/>
      <c r="HJ1059" s="88"/>
      <c r="HK1059" s="88"/>
      <c r="HL1059" s="88"/>
      <c r="HM1059" s="88"/>
      <c r="HN1059" s="88"/>
      <c r="HO1059" s="88"/>
      <c r="HP1059" s="88"/>
      <c r="HQ1059" s="88"/>
      <c r="HR1059" s="88"/>
      <c r="HS1059" s="88"/>
      <c r="HT1059" s="88"/>
      <c r="HU1059" s="88"/>
      <c r="HV1059" s="88"/>
      <c r="HW1059" s="88"/>
      <c r="HX1059" s="88"/>
      <c r="HY1059" s="88"/>
      <c r="HZ1059" s="88"/>
      <c r="IA1059" s="88"/>
      <c r="IB1059" s="88"/>
      <c r="IC1059" s="88"/>
      <c r="ID1059" s="88"/>
      <c r="IE1059" s="88"/>
      <c r="IF1059" s="88"/>
      <c r="IG1059" s="88"/>
      <c r="IH1059" s="88"/>
      <c r="II1059" s="88"/>
      <c r="IJ1059" s="88"/>
      <c r="IK1059" s="88"/>
      <c r="IL1059" s="88"/>
      <c r="IM1059" s="88"/>
      <c r="IN1059" s="88"/>
      <c r="IO1059" s="88"/>
      <c r="IP1059" s="88"/>
      <c r="IQ1059" s="88"/>
      <c r="IR1059" s="88"/>
      <c r="IS1059" s="88"/>
      <c r="IT1059" s="88"/>
      <c r="IU1059" s="88"/>
      <c r="IV1059" s="88"/>
      <c r="IW1059" s="88"/>
    </row>
    <row r="1060" customFormat="false" ht="16.5" hidden="false" customHeight="true" outlineLevel="0" collapsed="false">
      <c r="A1060" s="88"/>
      <c r="B1060" s="88"/>
      <c r="C1060" s="88"/>
      <c r="D1060" s="88"/>
      <c r="E1060" s="88"/>
      <c r="F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  <c r="BJ1060" s="88"/>
      <c r="BK1060" s="88"/>
      <c r="BL1060" s="88"/>
      <c r="BM1060" s="88"/>
      <c r="BN1060" s="88"/>
      <c r="BO1060" s="88"/>
      <c r="BP1060" s="88"/>
      <c r="BQ1060" s="88"/>
      <c r="BR1060" s="88"/>
      <c r="BS1060" s="88"/>
      <c r="BT1060" s="88"/>
      <c r="BU1060" s="88"/>
      <c r="BV1060" s="88"/>
      <c r="BW1060" s="88"/>
      <c r="BX1060" s="88"/>
      <c r="BY1060" s="88"/>
      <c r="BZ1060" s="88"/>
      <c r="CA1060" s="88"/>
      <c r="CB1060" s="88"/>
      <c r="CC1060" s="88"/>
      <c r="CD1060" s="88"/>
      <c r="CE1060" s="88"/>
      <c r="CF1060" s="88"/>
      <c r="CG1060" s="88"/>
      <c r="CH1060" s="88"/>
      <c r="CI1060" s="88"/>
      <c r="CJ1060" s="88"/>
      <c r="CK1060" s="88"/>
      <c r="CL1060" s="88"/>
      <c r="CM1060" s="88"/>
      <c r="CN1060" s="88"/>
      <c r="CO1060" s="88"/>
      <c r="CP1060" s="88"/>
      <c r="CQ1060" s="88"/>
      <c r="CR1060" s="88"/>
      <c r="CS1060" s="88"/>
      <c r="CT1060" s="88"/>
      <c r="CU1060" s="88"/>
      <c r="CV1060" s="88"/>
      <c r="CW1060" s="88"/>
      <c r="CX1060" s="88"/>
      <c r="CY1060" s="88"/>
      <c r="CZ1060" s="88"/>
      <c r="DA1060" s="88"/>
      <c r="DB1060" s="88"/>
      <c r="DC1060" s="88"/>
      <c r="DD1060" s="88"/>
      <c r="DE1060" s="88"/>
      <c r="DF1060" s="88"/>
      <c r="DG1060" s="88"/>
      <c r="DH1060" s="88"/>
      <c r="DI1060" s="88"/>
      <c r="DJ1060" s="88"/>
      <c r="DK1060" s="88"/>
      <c r="DL1060" s="88"/>
      <c r="DM1060" s="88"/>
      <c r="DN1060" s="88"/>
      <c r="DO1060" s="88"/>
      <c r="DP1060" s="88"/>
      <c r="DQ1060" s="88"/>
      <c r="DR1060" s="88"/>
      <c r="DS1060" s="88"/>
      <c r="DT1060" s="88"/>
      <c r="DU1060" s="88"/>
      <c r="DV1060" s="88"/>
      <c r="DW1060" s="88"/>
      <c r="DX1060" s="88"/>
      <c r="DY1060" s="88"/>
      <c r="DZ1060" s="88"/>
      <c r="EA1060" s="88"/>
      <c r="EB1060" s="88"/>
      <c r="EC1060" s="88"/>
      <c r="ED1060" s="88"/>
      <c r="EE1060" s="88"/>
      <c r="EF1060" s="88"/>
      <c r="EG1060" s="88"/>
      <c r="EH1060" s="88"/>
      <c r="EI1060" s="88"/>
      <c r="EJ1060" s="88"/>
      <c r="EK1060" s="88"/>
      <c r="EL1060" s="88"/>
      <c r="EM1060" s="88"/>
      <c r="EN1060" s="88"/>
      <c r="EO1060" s="88"/>
      <c r="EP1060" s="88"/>
      <c r="EQ1060" s="88"/>
      <c r="ER1060" s="88"/>
      <c r="ES1060" s="88"/>
      <c r="ET1060" s="88"/>
      <c r="EU1060" s="88"/>
      <c r="EV1060" s="88"/>
      <c r="EW1060" s="88"/>
      <c r="EX1060" s="88"/>
      <c r="EY1060" s="88"/>
      <c r="EZ1060" s="88"/>
      <c r="FA1060" s="88"/>
      <c r="FB1060" s="88"/>
      <c r="FC1060" s="88"/>
      <c r="FD1060" s="88"/>
      <c r="FE1060" s="88"/>
      <c r="FF1060" s="88"/>
      <c r="FG1060" s="88"/>
      <c r="FH1060" s="88"/>
      <c r="FI1060" s="88"/>
      <c r="FJ1060" s="88"/>
      <c r="FK1060" s="88"/>
      <c r="FL1060" s="88"/>
      <c r="FM1060" s="88"/>
      <c r="FN1060" s="88"/>
      <c r="FO1060" s="88"/>
      <c r="FP1060" s="88"/>
      <c r="FQ1060" s="88"/>
      <c r="FR1060" s="88"/>
      <c r="FS1060" s="88"/>
      <c r="FT1060" s="88"/>
      <c r="FU1060" s="88"/>
      <c r="FV1060" s="88"/>
      <c r="FW1060" s="88"/>
      <c r="FX1060" s="88"/>
      <c r="FY1060" s="88"/>
      <c r="FZ1060" s="88"/>
      <c r="GA1060" s="88"/>
      <c r="GB1060" s="88"/>
      <c r="GC1060" s="88"/>
      <c r="GD1060" s="88"/>
      <c r="GE1060" s="88"/>
      <c r="GF1060" s="88"/>
      <c r="GG1060" s="88"/>
      <c r="GH1060" s="88"/>
      <c r="GI1060" s="88"/>
      <c r="GJ1060" s="88"/>
      <c r="GK1060" s="88"/>
      <c r="GL1060" s="88"/>
      <c r="GM1060" s="88"/>
      <c r="GN1060" s="88"/>
      <c r="GO1060" s="88"/>
      <c r="GP1060" s="88"/>
      <c r="GQ1060" s="88"/>
      <c r="GR1060" s="88"/>
      <c r="GS1060" s="88"/>
      <c r="GT1060" s="88"/>
      <c r="GU1060" s="88"/>
      <c r="GV1060" s="88"/>
      <c r="GW1060" s="88"/>
      <c r="GX1060" s="88"/>
      <c r="GY1060" s="88"/>
      <c r="GZ1060" s="88"/>
      <c r="HA1060" s="88"/>
      <c r="HB1060" s="88"/>
      <c r="HC1060" s="88"/>
      <c r="HD1060" s="88"/>
      <c r="HE1060" s="88"/>
      <c r="HF1060" s="88"/>
      <c r="HG1060" s="88"/>
      <c r="HH1060" s="88"/>
      <c r="HI1060" s="88"/>
      <c r="HJ1060" s="88"/>
      <c r="HK1060" s="88"/>
      <c r="HL1060" s="88"/>
      <c r="HM1060" s="88"/>
      <c r="HN1060" s="88"/>
      <c r="HO1060" s="88"/>
      <c r="HP1060" s="88"/>
      <c r="HQ1060" s="88"/>
      <c r="HR1060" s="88"/>
      <c r="HS1060" s="88"/>
      <c r="HT1060" s="88"/>
      <c r="HU1060" s="88"/>
      <c r="HV1060" s="88"/>
      <c r="HW1060" s="88"/>
      <c r="HX1060" s="88"/>
      <c r="HY1060" s="88"/>
      <c r="HZ1060" s="88"/>
      <c r="IA1060" s="88"/>
      <c r="IB1060" s="88"/>
      <c r="IC1060" s="88"/>
      <c r="ID1060" s="88"/>
      <c r="IE1060" s="88"/>
      <c r="IF1060" s="88"/>
      <c r="IG1060" s="88"/>
      <c r="IH1060" s="88"/>
      <c r="II1060" s="88"/>
      <c r="IJ1060" s="88"/>
      <c r="IK1060" s="88"/>
      <c r="IL1060" s="88"/>
      <c r="IM1060" s="88"/>
      <c r="IN1060" s="88"/>
      <c r="IO1060" s="88"/>
      <c r="IP1060" s="88"/>
      <c r="IQ1060" s="88"/>
      <c r="IR1060" s="88"/>
      <c r="IS1060" s="88"/>
      <c r="IT1060" s="88"/>
      <c r="IU1060" s="88"/>
      <c r="IV1060" s="88"/>
      <c r="IW1060" s="88"/>
    </row>
    <row r="1061" customFormat="false" ht="16.5" hidden="false" customHeight="true" outlineLevel="0" collapsed="false">
      <c r="A1061" s="88"/>
      <c r="B1061" s="88"/>
      <c r="C1061" s="88"/>
      <c r="D1061" s="88"/>
      <c r="E1061" s="88"/>
      <c r="F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  <c r="BB1061" s="88"/>
      <c r="BC1061" s="88"/>
      <c r="BD1061" s="88"/>
      <c r="BE1061" s="88"/>
      <c r="BF1061" s="88"/>
      <c r="BG1061" s="88"/>
      <c r="BH1061" s="88"/>
      <c r="BI1061" s="88"/>
      <c r="BJ1061" s="88"/>
      <c r="BK1061" s="88"/>
      <c r="BL1061" s="88"/>
      <c r="BM1061" s="88"/>
      <c r="BN1061" s="88"/>
      <c r="BO1061" s="88"/>
      <c r="BP1061" s="88"/>
      <c r="BQ1061" s="88"/>
      <c r="BR1061" s="88"/>
      <c r="BS1061" s="88"/>
      <c r="BT1061" s="88"/>
      <c r="BU1061" s="88"/>
      <c r="BV1061" s="88"/>
      <c r="BW1061" s="88"/>
      <c r="BX1061" s="88"/>
      <c r="BY1061" s="88"/>
      <c r="BZ1061" s="88"/>
      <c r="CA1061" s="88"/>
      <c r="CB1061" s="88"/>
      <c r="CC1061" s="88"/>
      <c r="CD1061" s="88"/>
      <c r="CE1061" s="88"/>
      <c r="CF1061" s="88"/>
      <c r="CG1061" s="88"/>
      <c r="CH1061" s="88"/>
      <c r="CI1061" s="88"/>
      <c r="CJ1061" s="88"/>
      <c r="CK1061" s="88"/>
      <c r="CL1061" s="88"/>
      <c r="CM1061" s="88"/>
      <c r="CN1061" s="88"/>
      <c r="CO1061" s="88"/>
      <c r="CP1061" s="88"/>
      <c r="CQ1061" s="88"/>
      <c r="CR1061" s="88"/>
      <c r="CS1061" s="88"/>
      <c r="CT1061" s="88"/>
      <c r="CU1061" s="88"/>
      <c r="CV1061" s="88"/>
      <c r="CW1061" s="88"/>
      <c r="CX1061" s="88"/>
      <c r="CY1061" s="88"/>
      <c r="CZ1061" s="88"/>
      <c r="DA1061" s="88"/>
      <c r="DB1061" s="88"/>
      <c r="DC1061" s="88"/>
      <c r="DD1061" s="88"/>
      <c r="DE1061" s="88"/>
      <c r="DF1061" s="88"/>
      <c r="DG1061" s="88"/>
      <c r="DH1061" s="88"/>
      <c r="DI1061" s="88"/>
      <c r="DJ1061" s="88"/>
      <c r="DK1061" s="88"/>
      <c r="DL1061" s="88"/>
      <c r="DM1061" s="88"/>
      <c r="DN1061" s="88"/>
      <c r="DO1061" s="88"/>
      <c r="DP1061" s="88"/>
      <c r="DQ1061" s="88"/>
      <c r="DR1061" s="88"/>
      <c r="DS1061" s="88"/>
      <c r="DT1061" s="88"/>
      <c r="DU1061" s="88"/>
      <c r="DV1061" s="88"/>
      <c r="DW1061" s="88"/>
      <c r="DX1061" s="88"/>
      <c r="DY1061" s="88"/>
      <c r="DZ1061" s="88"/>
      <c r="EA1061" s="88"/>
      <c r="EB1061" s="88"/>
      <c r="EC1061" s="88"/>
      <c r="ED1061" s="88"/>
      <c r="EE1061" s="88"/>
      <c r="EF1061" s="88"/>
      <c r="EG1061" s="88"/>
      <c r="EH1061" s="88"/>
      <c r="EI1061" s="88"/>
      <c r="EJ1061" s="88"/>
      <c r="EK1061" s="88"/>
      <c r="EL1061" s="88"/>
      <c r="EM1061" s="88"/>
      <c r="EN1061" s="88"/>
      <c r="EO1061" s="88"/>
      <c r="EP1061" s="88"/>
      <c r="EQ1061" s="88"/>
      <c r="ER1061" s="88"/>
      <c r="ES1061" s="88"/>
      <c r="ET1061" s="88"/>
      <c r="EU1061" s="88"/>
      <c r="EV1061" s="88"/>
      <c r="EW1061" s="88"/>
      <c r="EX1061" s="88"/>
      <c r="EY1061" s="88"/>
      <c r="EZ1061" s="88"/>
      <c r="FA1061" s="88"/>
      <c r="FB1061" s="88"/>
      <c r="FC1061" s="88"/>
      <c r="FD1061" s="88"/>
      <c r="FE1061" s="88"/>
      <c r="FF1061" s="88"/>
      <c r="FG1061" s="88"/>
      <c r="FH1061" s="88"/>
      <c r="FI1061" s="88"/>
      <c r="FJ1061" s="88"/>
      <c r="FK1061" s="88"/>
      <c r="FL1061" s="88"/>
      <c r="FM1061" s="88"/>
      <c r="FN1061" s="88"/>
      <c r="FO1061" s="88"/>
      <c r="FP1061" s="88"/>
      <c r="FQ1061" s="88"/>
      <c r="FR1061" s="88"/>
      <c r="FS1061" s="88"/>
      <c r="FT1061" s="88"/>
      <c r="FU1061" s="88"/>
      <c r="FV1061" s="88"/>
      <c r="FW1061" s="88"/>
      <c r="FX1061" s="88"/>
      <c r="FY1061" s="88"/>
      <c r="FZ1061" s="88"/>
      <c r="GA1061" s="88"/>
      <c r="GB1061" s="88"/>
      <c r="GC1061" s="88"/>
      <c r="GD1061" s="88"/>
      <c r="GE1061" s="88"/>
      <c r="GF1061" s="88"/>
      <c r="GG1061" s="88"/>
      <c r="GH1061" s="88"/>
      <c r="GI1061" s="88"/>
      <c r="GJ1061" s="88"/>
      <c r="GK1061" s="88"/>
      <c r="GL1061" s="88"/>
      <c r="GM1061" s="88"/>
      <c r="GN1061" s="88"/>
      <c r="GO1061" s="88"/>
      <c r="GP1061" s="88"/>
      <c r="GQ1061" s="88"/>
      <c r="GR1061" s="88"/>
      <c r="GS1061" s="88"/>
      <c r="GT1061" s="88"/>
      <c r="GU1061" s="88"/>
      <c r="GV1061" s="88"/>
      <c r="GW1061" s="88"/>
      <c r="GX1061" s="88"/>
      <c r="GY1061" s="88"/>
      <c r="GZ1061" s="88"/>
      <c r="HA1061" s="88"/>
      <c r="HB1061" s="88"/>
      <c r="HC1061" s="88"/>
      <c r="HD1061" s="88"/>
      <c r="HE1061" s="88"/>
      <c r="HF1061" s="88"/>
      <c r="HG1061" s="88"/>
      <c r="HH1061" s="88"/>
      <c r="HI1061" s="88"/>
      <c r="HJ1061" s="88"/>
      <c r="HK1061" s="88"/>
      <c r="HL1061" s="88"/>
      <c r="HM1061" s="88"/>
      <c r="HN1061" s="88"/>
      <c r="HO1061" s="88"/>
      <c r="HP1061" s="88"/>
      <c r="HQ1061" s="88"/>
      <c r="HR1061" s="88"/>
      <c r="HS1061" s="88"/>
      <c r="HT1061" s="88"/>
      <c r="HU1061" s="88"/>
      <c r="HV1061" s="88"/>
      <c r="HW1061" s="88"/>
      <c r="HX1061" s="88"/>
      <c r="HY1061" s="88"/>
      <c r="HZ1061" s="88"/>
      <c r="IA1061" s="88"/>
      <c r="IB1061" s="88"/>
      <c r="IC1061" s="88"/>
      <c r="ID1061" s="88"/>
      <c r="IE1061" s="88"/>
      <c r="IF1061" s="88"/>
      <c r="IG1061" s="88"/>
      <c r="IH1061" s="88"/>
      <c r="II1061" s="88"/>
      <c r="IJ1061" s="88"/>
      <c r="IK1061" s="88"/>
      <c r="IL1061" s="88"/>
      <c r="IM1061" s="88"/>
      <c r="IN1061" s="88"/>
      <c r="IO1061" s="88"/>
      <c r="IP1061" s="88"/>
      <c r="IQ1061" s="88"/>
      <c r="IR1061" s="88"/>
      <c r="IS1061" s="88"/>
      <c r="IT1061" s="88"/>
      <c r="IU1061" s="88"/>
      <c r="IV1061" s="88"/>
      <c r="IW1061" s="88"/>
    </row>
  </sheetData>
  <mergeCells count="838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8:N8"/>
    <mergeCell ref="O8:Q8"/>
    <mergeCell ref="R8:T8"/>
    <mergeCell ref="U8:W8"/>
    <mergeCell ref="X8:Z8"/>
    <mergeCell ref="AA8:AC8"/>
    <mergeCell ref="AD8:AF8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6"/>
    <mergeCell ref="AW11:BZ15"/>
    <mergeCell ref="D13:P13"/>
    <mergeCell ref="Q13:AJ14"/>
    <mergeCell ref="D14:P14"/>
    <mergeCell ref="D15:P15"/>
    <mergeCell ref="Q15:AJ16"/>
    <mergeCell ref="D16:P16"/>
    <mergeCell ref="AW16:BE16"/>
    <mergeCell ref="BF16:BZ16"/>
    <mergeCell ref="D18:T18"/>
    <mergeCell ref="U18:V18"/>
    <mergeCell ref="W18:X18"/>
    <mergeCell ref="Y18:Z18"/>
    <mergeCell ref="AA18:AB18"/>
    <mergeCell ref="AC18:AD18"/>
    <mergeCell ref="AE18:AU18"/>
    <mergeCell ref="AV18:AY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R20"/>
    <mergeCell ref="BS20:BT20"/>
    <mergeCell ref="BU20:BV20"/>
    <mergeCell ref="BW20:BX20"/>
    <mergeCell ref="BY20:BZ20"/>
    <mergeCell ref="R21:Z21"/>
    <mergeCell ref="AA21:BZ21"/>
    <mergeCell ref="D23:H24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D26:E46"/>
    <mergeCell ref="F26:V26"/>
    <mergeCell ref="W26:AH26"/>
    <mergeCell ref="AI26:AP26"/>
    <mergeCell ref="AQ26:AT26"/>
    <mergeCell ref="AU26:BD26"/>
    <mergeCell ref="BE26:BZ26"/>
    <mergeCell ref="F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Z27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Z28"/>
    <mergeCell ref="F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Z29"/>
    <mergeCell ref="F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Z30"/>
    <mergeCell ref="F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Z31"/>
    <mergeCell ref="F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Z32"/>
    <mergeCell ref="F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Z33"/>
    <mergeCell ref="F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Z34"/>
    <mergeCell ref="F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Z35"/>
    <mergeCell ref="F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Z36"/>
    <mergeCell ref="F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Z37"/>
    <mergeCell ref="F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Z38"/>
    <mergeCell ref="F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Z39"/>
    <mergeCell ref="F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Z40"/>
    <mergeCell ref="F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Z41"/>
    <mergeCell ref="F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Z42"/>
    <mergeCell ref="F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Z43"/>
    <mergeCell ref="F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Z44"/>
    <mergeCell ref="F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Z45"/>
    <mergeCell ref="F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Z46"/>
    <mergeCell ref="D48:E57"/>
    <mergeCell ref="F48:R48"/>
    <mergeCell ref="S48:T48"/>
    <mergeCell ref="U48:V48"/>
    <mergeCell ref="W48:AD48"/>
    <mergeCell ref="AE48:AF48"/>
    <mergeCell ref="AG48:AH48"/>
    <mergeCell ref="AI48:AP48"/>
    <mergeCell ref="AQ48:AR48"/>
    <mergeCell ref="AS48:AT48"/>
    <mergeCell ref="AU48:BB48"/>
    <mergeCell ref="BC48:BD48"/>
    <mergeCell ref="BE48:BF48"/>
    <mergeCell ref="BG48:BN48"/>
    <mergeCell ref="BO48:BZ49"/>
    <mergeCell ref="F49:R49"/>
    <mergeCell ref="S49:T49"/>
    <mergeCell ref="U49:V49"/>
    <mergeCell ref="W49:AD49"/>
    <mergeCell ref="AE49:AF49"/>
    <mergeCell ref="AG49:AH49"/>
    <mergeCell ref="AI49:AP49"/>
    <mergeCell ref="AQ49:AR49"/>
    <mergeCell ref="AS49:AT49"/>
    <mergeCell ref="AU49:BB49"/>
    <mergeCell ref="BC49:BD49"/>
    <mergeCell ref="BE49:BF49"/>
    <mergeCell ref="BG49:BN49"/>
    <mergeCell ref="F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F51:R51"/>
    <mergeCell ref="S51:T51"/>
    <mergeCell ref="U51:V51"/>
    <mergeCell ref="W51:X51"/>
    <mergeCell ref="Y51:Z51"/>
    <mergeCell ref="AA51:AD51"/>
    <mergeCell ref="AE51:AF51"/>
    <mergeCell ref="AG51:AH51"/>
    <mergeCell ref="AI51:AJ51"/>
    <mergeCell ref="AK51:AL51"/>
    <mergeCell ref="AM51:AP51"/>
    <mergeCell ref="AQ51:AR51"/>
    <mergeCell ref="AS51:AT51"/>
    <mergeCell ref="AU51:AV51"/>
    <mergeCell ref="AW51:AX51"/>
    <mergeCell ref="AY51:BB51"/>
    <mergeCell ref="BC51:BD51"/>
    <mergeCell ref="BE51:BF51"/>
    <mergeCell ref="BG51:BH51"/>
    <mergeCell ref="BI51:BJ51"/>
    <mergeCell ref="BK51:BN51"/>
    <mergeCell ref="BO51:BP51"/>
    <mergeCell ref="BQ51:BR51"/>
    <mergeCell ref="BS51:BT51"/>
    <mergeCell ref="BU51:BV51"/>
    <mergeCell ref="BW51:BX51"/>
    <mergeCell ref="BY51:BZ51"/>
    <mergeCell ref="F52:R52"/>
    <mergeCell ref="S52:T52"/>
    <mergeCell ref="U52:V52"/>
    <mergeCell ref="W52:X52"/>
    <mergeCell ref="Y52:AD52"/>
    <mergeCell ref="AE52:AF52"/>
    <mergeCell ref="AG52:AH52"/>
    <mergeCell ref="AI52:AJ52"/>
    <mergeCell ref="AK52:AP52"/>
    <mergeCell ref="AQ52:AR52"/>
    <mergeCell ref="AS52:AT52"/>
    <mergeCell ref="AU52:AV52"/>
    <mergeCell ref="AW52:BB52"/>
    <mergeCell ref="BC52:BD52"/>
    <mergeCell ref="BE52:BF52"/>
    <mergeCell ref="BG52:BH52"/>
    <mergeCell ref="BI52:BN52"/>
    <mergeCell ref="BO52:BP52"/>
    <mergeCell ref="BQ52:BR52"/>
    <mergeCell ref="BS52:BT52"/>
    <mergeCell ref="BU52:BV52"/>
    <mergeCell ref="BW52:BX52"/>
    <mergeCell ref="BY52:BZ52"/>
    <mergeCell ref="F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F54:J55"/>
    <mergeCell ref="K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K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F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F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D59:R60"/>
    <mergeCell ref="S59:Z59"/>
    <mergeCell ref="AA59:AD59"/>
    <mergeCell ref="AE59:AN59"/>
    <mergeCell ref="AO59:AX59"/>
    <mergeCell ref="AZ59:BI59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Z60:BA60"/>
    <mergeCell ref="BB60:BC60"/>
    <mergeCell ref="BD60:BE60"/>
    <mergeCell ref="BF60:BG60"/>
    <mergeCell ref="BH60:BI60"/>
    <mergeCell ref="BK60:BL60"/>
    <mergeCell ref="BM60:BN60"/>
    <mergeCell ref="BO60:BR60"/>
    <mergeCell ref="BS60:BT60"/>
    <mergeCell ref="BU60:BV60"/>
    <mergeCell ref="BW60:BZ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1" width="3.66"/>
    <col collapsed="false" customWidth="true" hidden="false" outlineLevel="0" max="28" min="2" style="201" width="3.21"/>
    <col collapsed="false" customWidth="true" hidden="false" outlineLevel="0" max="29" min="29" style="201" width="3.77"/>
    <col collapsed="false" customWidth="true" hidden="false" outlineLevel="0" max="39" min="30" style="201" width="2.44"/>
    <col collapsed="false" customWidth="true" hidden="false" outlineLevel="0" max="59" min="40" style="201" width="2.99"/>
    <col collapsed="false" customWidth="false" hidden="false" outlineLevel="0" max="257" min="60" style="201" width="8.99"/>
  </cols>
  <sheetData>
    <row r="1" s="202" customFormat="true" ht="21.75" hidden="false" customHeight="true" outlineLevel="0" collapsed="false"/>
    <row r="2" s="202" customFormat="true" ht="13.8" hidden="false" customHeight="fals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5"/>
    </row>
    <row r="3" customFormat="false" ht="38.25" hidden="false" customHeight="true" outlineLevel="0" collapsed="false"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8"/>
      <c r="T3" s="208"/>
      <c r="U3" s="208"/>
      <c r="V3" s="208"/>
      <c r="W3" s="209" t="s">
        <v>81</v>
      </c>
      <c r="X3" s="209"/>
      <c r="Y3" s="209"/>
      <c r="Z3" s="209"/>
      <c r="AA3" s="208"/>
      <c r="AB3" s="210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</row>
    <row r="4" s="202" customFormat="true" ht="45" hidden="false" customHeight="true" outlineLevel="0" collapsed="false">
      <c r="B4" s="206"/>
      <c r="C4" s="207"/>
      <c r="D4" s="207"/>
      <c r="E4" s="207"/>
      <c r="F4" s="207"/>
      <c r="G4" s="211" t="s">
        <v>82</v>
      </c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07"/>
      <c r="Y4" s="207"/>
      <c r="Z4" s="207"/>
      <c r="AA4" s="207"/>
      <c r="AB4" s="210"/>
    </row>
    <row r="5" s="202" customFormat="true" ht="13.2" hidden="false" customHeight="fals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10"/>
    </row>
    <row r="6" s="202" customFormat="true" ht="13.2" hidden="false" customHeight="fals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10"/>
    </row>
    <row r="7" s="202" customFormat="true" ht="28.5" hidden="false" customHeight="true" outlineLevel="0" collapsed="false">
      <c r="B7" s="212" t="s">
        <v>83</v>
      </c>
      <c r="C7" s="207"/>
      <c r="D7" s="207"/>
      <c r="E7" s="213" t="s">
        <v>11</v>
      </c>
      <c r="F7" s="213"/>
      <c r="G7" s="213"/>
      <c r="H7" s="213"/>
      <c r="I7" s="213"/>
      <c r="J7" s="213"/>
      <c r="K7" s="207"/>
      <c r="L7" s="214" t="s">
        <v>12</v>
      </c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10"/>
    </row>
    <row r="8" s="202" customFormat="true" ht="13.2" hidden="false" customHeight="false" outlineLevel="0" collapsed="false">
      <c r="B8" s="212" t="s">
        <v>84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10"/>
    </row>
    <row r="9" s="202" customFormat="true" ht="11.25" hidden="false" customHeight="true" outlineLevel="0" collapsed="false">
      <c r="B9" s="206"/>
      <c r="C9" s="215" t="s">
        <v>33</v>
      </c>
      <c r="D9" s="215"/>
      <c r="E9" s="215"/>
      <c r="F9" s="215"/>
      <c r="G9" s="216" t="s">
        <v>85</v>
      </c>
      <c r="H9" s="216"/>
      <c r="I9" s="217"/>
      <c r="J9" s="218"/>
      <c r="K9" s="217"/>
      <c r="L9" s="218"/>
      <c r="M9" s="216" t="s">
        <v>34</v>
      </c>
      <c r="N9" s="216"/>
      <c r="O9" s="217"/>
      <c r="P9" s="218"/>
      <c r="Q9" s="217"/>
      <c r="R9" s="218"/>
      <c r="S9" s="216" t="s">
        <v>35</v>
      </c>
      <c r="T9" s="216"/>
      <c r="U9" s="217"/>
      <c r="V9" s="218"/>
      <c r="W9" s="217"/>
      <c r="X9" s="218"/>
      <c r="Y9" s="216" t="s">
        <v>36</v>
      </c>
      <c r="Z9" s="216"/>
      <c r="AA9" s="207"/>
      <c r="AB9" s="210"/>
    </row>
    <row r="10" s="202" customFormat="true" ht="32.25" hidden="false" customHeight="true" outlineLevel="0" collapsed="false">
      <c r="B10" s="206"/>
      <c r="C10" s="215"/>
      <c r="D10" s="215"/>
      <c r="E10" s="215"/>
      <c r="F10" s="215"/>
      <c r="G10" s="219"/>
      <c r="H10" s="220"/>
      <c r="I10" s="219"/>
      <c r="J10" s="220"/>
      <c r="K10" s="219"/>
      <c r="L10" s="220"/>
      <c r="M10" s="219"/>
      <c r="N10" s="220"/>
      <c r="O10" s="219"/>
      <c r="P10" s="220"/>
      <c r="Q10" s="219"/>
      <c r="R10" s="220"/>
      <c r="S10" s="219"/>
      <c r="T10" s="220"/>
      <c r="U10" s="219"/>
      <c r="V10" s="220"/>
      <c r="W10" s="219"/>
      <c r="X10" s="220"/>
      <c r="Y10" s="219"/>
      <c r="Z10" s="220"/>
      <c r="AA10" s="207"/>
      <c r="AB10" s="210"/>
    </row>
    <row r="11" s="202" customFormat="true" ht="24" hidden="false" customHeight="true" outlineLevel="0" collapsed="false">
      <c r="B11" s="206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10"/>
    </row>
    <row r="12" s="202" customFormat="true" ht="27" hidden="false" customHeight="true" outlineLevel="0" collapsed="false">
      <c r="B12" s="206"/>
      <c r="C12" s="215" t="s">
        <v>30</v>
      </c>
      <c r="D12" s="215"/>
      <c r="E12" s="221" t="n">
        <v>0</v>
      </c>
      <c r="F12" s="221" t="n">
        <v>0</v>
      </c>
      <c r="G12" s="215" t="s">
        <v>31</v>
      </c>
      <c r="H12" s="221" t="n">
        <v>0</v>
      </c>
      <c r="I12" s="221" t="n">
        <v>0</v>
      </c>
      <c r="J12" s="215" t="s">
        <v>32</v>
      </c>
      <c r="K12" s="215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10"/>
    </row>
    <row r="13" s="202" customFormat="true" ht="33.75" hidden="false" customHeight="true" outlineLevel="0" collapsed="false">
      <c r="B13" s="206"/>
      <c r="C13" s="222"/>
      <c r="D13" s="222"/>
      <c r="E13" s="204"/>
      <c r="F13" s="204"/>
      <c r="G13" s="204"/>
      <c r="H13" s="204"/>
      <c r="I13" s="204"/>
      <c r="J13" s="204"/>
      <c r="K13" s="204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10"/>
    </row>
    <row r="14" s="202" customFormat="true" ht="28.5" hidden="false" customHeight="true" outlineLevel="0" collapsed="false">
      <c r="B14" s="206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10"/>
    </row>
    <row r="15" s="202" customFormat="true" ht="57" hidden="false" customHeight="true" outlineLevel="0" collapsed="false">
      <c r="B15" s="206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10"/>
    </row>
    <row r="16" s="202" customFormat="true" ht="27.75" hidden="false" customHeight="true" outlineLevel="0" collapsed="false">
      <c r="B16" s="206"/>
      <c r="C16" s="214" t="s">
        <v>86</v>
      </c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14" t="s">
        <v>87</v>
      </c>
      <c r="V16" s="207"/>
      <c r="W16" s="207"/>
      <c r="X16" s="207"/>
      <c r="Y16" s="207"/>
      <c r="Z16" s="207"/>
      <c r="AA16" s="207"/>
      <c r="AB16" s="210"/>
    </row>
    <row r="17" s="202" customFormat="true" ht="13.2" hidden="false" customHeight="false" outlineLevel="0" collapsed="false">
      <c r="B17" s="206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10"/>
    </row>
    <row r="18" s="202" customFormat="true" ht="28.5" hidden="false" customHeight="true" outlineLevel="0" collapsed="false">
      <c r="B18" s="206"/>
      <c r="C18" s="207"/>
      <c r="D18" s="207"/>
      <c r="E18" s="207"/>
      <c r="F18" s="207"/>
      <c r="G18" s="207"/>
      <c r="H18" s="207"/>
      <c r="I18" s="207"/>
      <c r="J18" s="215" t="s">
        <v>88</v>
      </c>
      <c r="K18" s="215"/>
      <c r="L18" s="215"/>
      <c r="M18" s="215"/>
      <c r="N18" s="215"/>
      <c r="O18" s="215"/>
      <c r="P18" s="215"/>
      <c r="Q18" s="215"/>
      <c r="R18" s="224" t="str">
        <f aca="false">'１　請求書'!U8</f>
        <v>z</v>
      </c>
      <c r="S18" s="224" t="str">
        <f aca="false">'１　請求書'!V8</f>
        <v>z</v>
      </c>
      <c r="T18" s="224" t="str">
        <f aca="false">'１　請求書'!W8</f>
        <v>z</v>
      </c>
      <c r="U18" s="224" t="str">
        <f aca="false">'１　請求書'!X8</f>
        <v>z</v>
      </c>
      <c r="V18" s="224" t="str">
        <f aca="false">'１　請求書'!Y8</f>
        <v>z</v>
      </c>
      <c r="W18" s="224" t="str">
        <f aca="false">'１　請求書'!Z8</f>
        <v>z</v>
      </c>
      <c r="X18" s="224" t="str">
        <f aca="false">'１　請求書'!AA8</f>
        <v>z</v>
      </c>
      <c r="Y18" s="224" t="str">
        <f aca="false">'１　請求書'!AB8</f>
        <v>z</v>
      </c>
      <c r="Z18" s="224" t="str">
        <f aca="false">'１　請求書'!AC8</f>
        <v>z</v>
      </c>
      <c r="AA18" s="225" t="str">
        <f aca="false">'１　請求書'!AD8</f>
        <v>z</v>
      </c>
      <c r="AB18" s="210"/>
    </row>
    <row r="19" s="202" customFormat="true" ht="16.8" hidden="false" customHeight="true" outlineLevel="0" collapsed="false">
      <c r="B19" s="206"/>
      <c r="C19" s="207"/>
      <c r="D19" s="207"/>
      <c r="E19" s="207"/>
      <c r="F19" s="207"/>
      <c r="G19" s="207"/>
      <c r="H19" s="207"/>
      <c r="I19" s="207"/>
      <c r="J19" s="226" t="s">
        <v>4</v>
      </c>
      <c r="K19" s="226"/>
      <c r="L19" s="226"/>
      <c r="M19" s="226"/>
      <c r="N19" s="227" t="s">
        <v>7</v>
      </c>
      <c r="O19" s="227"/>
      <c r="P19" s="227"/>
      <c r="Q19" s="228" t="str">
        <f aca="false">'１　請求書'!U9</f>
        <v>〒</v>
      </c>
      <c r="R19" s="229" t="str">
        <f aca="false">'１　請求書'!V9</f>
        <v>◎〇◎-▼▲△▽</v>
      </c>
      <c r="S19" s="229"/>
      <c r="T19" s="229"/>
      <c r="U19" s="229"/>
      <c r="V19" s="229"/>
      <c r="W19" s="229"/>
      <c r="X19" s="229"/>
      <c r="Y19" s="229"/>
      <c r="Z19" s="229"/>
      <c r="AA19" s="229"/>
      <c r="AB19" s="210"/>
    </row>
    <row r="20" s="202" customFormat="true" ht="56.25" hidden="false" customHeight="true" outlineLevel="0" collapsed="false">
      <c r="B20" s="206"/>
      <c r="C20" s="207"/>
      <c r="D20" s="207"/>
      <c r="E20" s="207"/>
      <c r="F20" s="207"/>
      <c r="G20" s="207"/>
      <c r="H20" s="207"/>
      <c r="I20" s="207"/>
      <c r="J20" s="226"/>
      <c r="K20" s="226"/>
      <c r="L20" s="226"/>
      <c r="M20" s="226"/>
      <c r="N20" s="227"/>
      <c r="O20" s="227"/>
      <c r="P20" s="227"/>
      <c r="Q20" s="230" t="str">
        <f aca="false">'１　請求書'!U10</f>
        <v>文京区春日◎-▽-◇</v>
      </c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10"/>
    </row>
    <row r="21" s="202" customFormat="true" ht="25.5" hidden="false" customHeight="true" outlineLevel="0" collapsed="false">
      <c r="B21" s="206"/>
      <c r="C21" s="207"/>
      <c r="D21" s="207"/>
      <c r="E21" s="207"/>
      <c r="F21" s="207"/>
      <c r="G21" s="207"/>
      <c r="H21" s="207"/>
      <c r="I21" s="207"/>
      <c r="J21" s="226"/>
      <c r="K21" s="226"/>
      <c r="L21" s="226"/>
      <c r="M21" s="226"/>
      <c r="N21" s="215" t="s">
        <v>13</v>
      </c>
      <c r="O21" s="215"/>
      <c r="P21" s="215"/>
      <c r="Q21" s="231" t="str">
        <f aca="false">'１　請求書'!U13</f>
        <v>03-ZZZZ-YYYY</v>
      </c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10"/>
    </row>
    <row r="22" s="202" customFormat="true" ht="42.75" hidden="false" customHeight="true" outlineLevel="0" collapsed="false">
      <c r="B22" s="206"/>
      <c r="C22" s="207"/>
      <c r="D22" s="207"/>
      <c r="E22" s="207"/>
      <c r="F22" s="207"/>
      <c r="G22" s="207"/>
      <c r="H22" s="207"/>
      <c r="I22" s="207"/>
      <c r="J22" s="226"/>
      <c r="K22" s="226"/>
      <c r="L22" s="226"/>
      <c r="M22" s="226"/>
      <c r="N22" s="215" t="s">
        <v>89</v>
      </c>
      <c r="O22" s="215"/>
      <c r="P22" s="215"/>
      <c r="Q22" s="232" t="str">
        <f aca="false">'１　請求書'!U14</f>
        <v>社会福祉法人〇▼サービス会</v>
      </c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10"/>
    </row>
    <row r="23" s="202" customFormat="true" ht="42.75" hidden="false" customHeight="true" outlineLevel="0" collapsed="false">
      <c r="B23" s="206"/>
      <c r="C23" s="207"/>
      <c r="D23" s="207"/>
      <c r="E23" s="207"/>
      <c r="F23" s="207"/>
      <c r="G23" s="207"/>
      <c r="H23" s="207"/>
      <c r="I23" s="207"/>
      <c r="J23" s="226"/>
      <c r="K23" s="226"/>
      <c r="L23" s="226"/>
      <c r="M23" s="226"/>
      <c r="N23" s="233" t="s">
        <v>18</v>
      </c>
      <c r="O23" s="233"/>
      <c r="P23" s="233"/>
      <c r="Q23" s="232" t="str">
        <f aca="false">'１　請求書'!U17</f>
        <v>理事長　〇川▼雄</v>
      </c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10"/>
    </row>
    <row r="24" s="234" customFormat="true" ht="24.75" hidden="false" customHeight="true" outlineLevel="0" collapsed="false">
      <c r="B24" s="235"/>
      <c r="C24" s="236"/>
      <c r="D24" s="237"/>
      <c r="E24" s="237"/>
      <c r="F24" s="237"/>
      <c r="G24" s="237"/>
      <c r="H24" s="237"/>
      <c r="I24" s="237"/>
      <c r="J24" s="238" t="s">
        <v>20</v>
      </c>
      <c r="K24" s="238"/>
      <c r="L24" s="238"/>
      <c r="M24" s="238"/>
      <c r="N24" s="239" t="s">
        <v>21</v>
      </c>
      <c r="O24" s="239"/>
      <c r="P24" s="239"/>
      <c r="Q24" s="232" t="str">
        <f aca="false">'１　請求書'!U19</f>
        <v>XX課</v>
      </c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40"/>
    </row>
    <row r="25" s="234" customFormat="true" ht="24.75" hidden="false" customHeight="true" outlineLevel="0" collapsed="false">
      <c r="B25" s="235"/>
      <c r="C25" s="236"/>
      <c r="D25" s="237"/>
      <c r="E25" s="237"/>
      <c r="F25" s="237"/>
      <c r="G25" s="237"/>
      <c r="H25" s="237"/>
      <c r="I25" s="237"/>
      <c r="J25" s="238"/>
      <c r="K25" s="238"/>
      <c r="L25" s="238"/>
      <c r="M25" s="238"/>
      <c r="N25" s="239" t="s">
        <v>23</v>
      </c>
      <c r="O25" s="239"/>
      <c r="P25" s="239"/>
      <c r="Q25" s="232" t="str">
        <f aca="false">'１　請求書'!U20</f>
        <v>〇京▼郎</v>
      </c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40"/>
    </row>
    <row r="26" s="234" customFormat="true" ht="24.75" hidden="false" customHeight="true" outlineLevel="0" collapsed="false">
      <c r="B26" s="235"/>
      <c r="C26" s="236"/>
      <c r="D26" s="241"/>
      <c r="E26" s="237"/>
      <c r="F26" s="237"/>
      <c r="G26" s="237"/>
      <c r="H26" s="237"/>
      <c r="I26" s="237"/>
      <c r="J26" s="238"/>
      <c r="K26" s="238"/>
      <c r="L26" s="238"/>
      <c r="M26" s="238"/>
      <c r="N26" s="239" t="s">
        <v>25</v>
      </c>
      <c r="O26" s="239"/>
      <c r="P26" s="239"/>
      <c r="Q26" s="232" t="str">
        <f aca="false">'１　請求書'!U21</f>
        <v>03-XXXX-YYYY</v>
      </c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40"/>
    </row>
    <row r="27" s="234" customFormat="true" ht="24.75" hidden="false" customHeight="true" outlineLevel="0" collapsed="false">
      <c r="B27" s="235"/>
      <c r="C27" s="236"/>
      <c r="D27" s="237"/>
      <c r="E27" s="237"/>
      <c r="F27" s="237"/>
      <c r="G27" s="237"/>
      <c r="H27" s="237"/>
      <c r="I27" s="237"/>
      <c r="J27" s="238" t="s">
        <v>27</v>
      </c>
      <c r="K27" s="238"/>
      <c r="L27" s="238"/>
      <c r="M27" s="238"/>
      <c r="N27" s="242" t="s">
        <v>21</v>
      </c>
      <c r="O27" s="242"/>
      <c r="P27" s="242"/>
      <c r="Q27" s="232" t="str">
        <f aca="false">'１　請求書'!U22</f>
        <v>XX課</v>
      </c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40"/>
    </row>
    <row r="28" s="234" customFormat="true" ht="24.75" hidden="false" customHeight="true" outlineLevel="0" collapsed="false">
      <c r="B28" s="235"/>
      <c r="C28" s="236"/>
      <c r="D28" s="237"/>
      <c r="E28" s="237"/>
      <c r="F28" s="237"/>
      <c r="G28" s="237"/>
      <c r="H28" s="237"/>
      <c r="I28" s="237"/>
      <c r="J28" s="238"/>
      <c r="K28" s="238"/>
      <c r="L28" s="238"/>
      <c r="M28" s="238"/>
      <c r="N28" s="239" t="s">
        <v>23</v>
      </c>
      <c r="O28" s="239"/>
      <c r="P28" s="239"/>
      <c r="Q28" s="232" t="str">
        <f aca="false">'１　請求書'!U23</f>
        <v>〇田▼平</v>
      </c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40"/>
    </row>
    <row r="29" s="234" customFormat="true" ht="24.75" hidden="false" customHeight="true" outlineLevel="0" collapsed="false">
      <c r="B29" s="235"/>
      <c r="C29" s="236"/>
      <c r="D29" s="241"/>
      <c r="E29" s="237"/>
      <c r="F29" s="237"/>
      <c r="G29" s="237"/>
      <c r="H29" s="237"/>
      <c r="I29" s="237"/>
      <c r="J29" s="238"/>
      <c r="K29" s="238"/>
      <c r="L29" s="238"/>
      <c r="M29" s="238"/>
      <c r="N29" s="239" t="s">
        <v>25</v>
      </c>
      <c r="O29" s="239"/>
      <c r="P29" s="239"/>
      <c r="Q29" s="232" t="str">
        <f aca="false">'１　請求書'!U24</f>
        <v>080-ZZZZ-YYYY</v>
      </c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40"/>
    </row>
    <row r="30" s="202" customFormat="true" ht="13.2" hidden="false" customHeight="true" outlineLevel="0" collapsed="false">
      <c r="B30" s="206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10"/>
    </row>
    <row r="31" s="202" customFormat="true" ht="13.2" hidden="false" customHeight="false" outlineLevel="0" collapsed="false">
      <c r="B31" s="219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20"/>
    </row>
    <row r="32" s="202" customFormat="true" ht="13.2" hidden="false" customHeight="false" outlineLevel="0" collapsed="false"/>
    <row r="33" s="202" customFormat="true" ht="13.2" hidden="false" customHeight="false" outlineLevel="0" collapsed="false"/>
    <row r="34" s="202" customFormat="true" ht="13.2" hidden="false" customHeight="false" outlineLevel="0" collapsed="false"/>
    <row r="35" s="202" customFormat="true" ht="13.2" hidden="false" customHeight="false" outlineLevel="0" collapsed="false"/>
    <row r="36" s="202" customFormat="true" ht="13.2" hidden="false" customHeight="false" outlineLevel="0" collapsed="false"/>
    <row r="37" s="202" customFormat="true" ht="13.2" hidden="false" customHeight="false" outlineLevel="0" collapsed="false"/>
    <row r="38" s="202" customFormat="true" ht="13.2" hidden="false" customHeight="false" outlineLevel="0" collapsed="false"/>
    <row r="39" s="202" customFormat="true" ht="13.2" hidden="false" customHeight="false" outlineLevel="0" collapsed="false"/>
  </sheetData>
  <mergeCells count="36">
    <mergeCell ref="W3:Z3"/>
    <mergeCell ref="G4:W4"/>
    <mergeCell ref="E7:J7"/>
    <mergeCell ref="C9:F10"/>
    <mergeCell ref="G9:H9"/>
    <mergeCell ref="M9:N9"/>
    <mergeCell ref="S9:T9"/>
    <mergeCell ref="Y9:Z9"/>
    <mergeCell ref="C12:D12"/>
    <mergeCell ref="J12:K12"/>
    <mergeCell ref="C14:I14"/>
    <mergeCell ref="J14:Q14"/>
    <mergeCell ref="J18:Q18"/>
    <mergeCell ref="J19:M23"/>
    <mergeCell ref="N19:P20"/>
    <mergeCell ref="R19:AA19"/>
    <mergeCell ref="Q20:AA20"/>
    <mergeCell ref="N21:P21"/>
    <mergeCell ref="Q21:AA21"/>
    <mergeCell ref="N22:P22"/>
    <mergeCell ref="Q22:AA22"/>
    <mergeCell ref="N23:P23"/>
    <mergeCell ref="Q23:AA23"/>
    <mergeCell ref="J24:M26"/>
    <mergeCell ref="N24:P24"/>
    <mergeCell ref="Q24:AA24"/>
    <mergeCell ref="N25:P25"/>
    <mergeCell ref="Q25:AA25"/>
    <mergeCell ref="N26:P26"/>
    <mergeCell ref="Q26:AA26"/>
    <mergeCell ref="J27:M29"/>
    <mergeCell ref="Q27:AA27"/>
    <mergeCell ref="N28:P28"/>
    <mergeCell ref="Q28:AA28"/>
    <mergeCell ref="N29:P29"/>
    <mergeCell ref="Q29:AA29"/>
  </mergeCells>
  <printOptions headings="false" gridLines="false" gridLinesSet="true" horizontalCentered="true" verticalCentered="true"/>
  <pageMargins left="0.393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5" zeroHeight="false" outlineLevelRow="0" outlineLevelCol="0"/>
  <cols>
    <col collapsed="false" customWidth="true" hidden="false" outlineLevel="0" max="1" min="1" style="244" width="3.88"/>
    <col collapsed="false" customWidth="false" hidden="false" outlineLevel="0" max="257" min="2" style="244" width="1.66"/>
  </cols>
  <sheetData>
    <row r="1" customFormat="false" ht="25.5" hidden="false" customHeight="true" outlineLevel="0" collapsed="false">
      <c r="D1" s="245" t="s">
        <v>90</v>
      </c>
      <c r="S1" s="246" t="s">
        <v>91</v>
      </c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</row>
    <row r="2" customFormat="false" ht="23.25" hidden="false" customHeight="true" outlineLevel="0" collapsed="false">
      <c r="B2" s="247" t="s">
        <v>92</v>
      </c>
      <c r="C2" s="247"/>
      <c r="D2" s="247"/>
      <c r="E2" s="247"/>
      <c r="F2" s="247"/>
      <c r="G2" s="247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9" t="s">
        <v>93</v>
      </c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1" t="s">
        <v>88</v>
      </c>
      <c r="AO2" s="251"/>
      <c r="AP2" s="251"/>
      <c r="AQ2" s="251"/>
      <c r="AR2" s="251"/>
      <c r="AS2" s="251"/>
      <c r="AT2" s="251"/>
      <c r="AU2" s="251"/>
      <c r="AV2" s="251"/>
      <c r="AW2" s="250"/>
      <c r="AX2" s="250"/>
      <c r="AY2" s="250"/>
      <c r="AZ2" s="250"/>
      <c r="BA2" s="250"/>
      <c r="BB2" s="250"/>
      <c r="BC2" s="250"/>
      <c r="BD2" s="250"/>
      <c r="BE2" s="250"/>
      <c r="BF2" s="252"/>
    </row>
    <row r="3" customFormat="false" ht="11.25" hidden="false" customHeight="true" outlineLevel="0" collapsed="false"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53" t="s">
        <v>94</v>
      </c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4" t="s">
        <v>95</v>
      </c>
      <c r="AO3" s="254"/>
      <c r="AP3" s="254"/>
      <c r="AQ3" s="254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</row>
    <row r="4" customFormat="false" ht="15" hidden="false" customHeight="true" outlineLevel="0" collapsed="false">
      <c r="B4" s="256" t="s">
        <v>96</v>
      </c>
      <c r="C4" s="256"/>
      <c r="D4" s="256"/>
      <c r="E4" s="256"/>
      <c r="F4" s="256"/>
      <c r="G4" s="256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4"/>
      <c r="AO4" s="254"/>
      <c r="AP4" s="254"/>
      <c r="AQ4" s="254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</row>
    <row r="5" customFormat="false" ht="15" hidden="false" customHeight="true" outlineLevel="0" collapsed="false">
      <c r="B5" s="256"/>
      <c r="C5" s="256"/>
      <c r="D5" s="256"/>
      <c r="E5" s="256"/>
      <c r="F5" s="256"/>
      <c r="G5" s="256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4"/>
      <c r="AO5" s="254"/>
      <c r="AP5" s="254"/>
      <c r="AQ5" s="254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</row>
    <row r="6" customFormat="false" ht="6.75" hidden="false" customHeight="true" outlineLevel="0" collapsed="false"/>
    <row r="7" customFormat="false" ht="15" hidden="false" customHeight="true" outlineLevel="0" collapsed="false">
      <c r="B7" s="258" t="s">
        <v>97</v>
      </c>
      <c r="C7" s="258"/>
      <c r="D7" s="259" t="s">
        <v>98</v>
      </c>
      <c r="E7" s="259"/>
      <c r="F7" s="260"/>
      <c r="G7" s="260"/>
      <c r="H7" s="261" t="s">
        <v>99</v>
      </c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2" t="s">
        <v>100</v>
      </c>
      <c r="W7" s="262"/>
      <c r="X7" s="262"/>
      <c r="Y7" s="262"/>
      <c r="Z7" s="262"/>
      <c r="AA7" s="262"/>
      <c r="AB7" s="262"/>
      <c r="AC7" s="262"/>
      <c r="AD7" s="262"/>
      <c r="AE7" s="262"/>
      <c r="AF7" s="263" t="s">
        <v>101</v>
      </c>
      <c r="AG7" s="263"/>
      <c r="AH7" s="263"/>
      <c r="AI7" s="263"/>
      <c r="AJ7" s="264" t="s">
        <v>102</v>
      </c>
      <c r="AK7" s="264"/>
      <c r="AL7" s="264" t="s">
        <v>103</v>
      </c>
      <c r="AM7" s="264"/>
      <c r="AN7" s="265" t="s">
        <v>104</v>
      </c>
      <c r="AO7" s="265"/>
      <c r="AP7" s="265"/>
      <c r="AQ7" s="265"/>
      <c r="AR7" s="266" t="s">
        <v>105</v>
      </c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</row>
    <row r="8" customFormat="false" ht="15" hidden="false" customHeight="true" outlineLevel="0" collapsed="false">
      <c r="B8" s="258"/>
      <c r="C8" s="258"/>
      <c r="D8" s="259"/>
      <c r="E8" s="259"/>
      <c r="F8" s="260"/>
      <c r="G8" s="260"/>
      <c r="H8" s="267" t="s">
        <v>106</v>
      </c>
      <c r="I8" s="267"/>
      <c r="J8" s="267"/>
      <c r="K8" s="267"/>
      <c r="L8" s="267"/>
      <c r="M8" s="268" t="s">
        <v>107</v>
      </c>
      <c r="N8" s="268"/>
      <c r="O8" s="268"/>
      <c r="P8" s="268"/>
      <c r="Q8" s="268"/>
      <c r="R8" s="269" t="s">
        <v>108</v>
      </c>
      <c r="S8" s="269"/>
      <c r="T8" s="269"/>
      <c r="U8" s="269"/>
      <c r="V8" s="270" t="s">
        <v>106</v>
      </c>
      <c r="W8" s="270"/>
      <c r="X8" s="270"/>
      <c r="Y8" s="270"/>
      <c r="Z8" s="270"/>
      <c r="AA8" s="271" t="s">
        <v>107</v>
      </c>
      <c r="AB8" s="271"/>
      <c r="AC8" s="271"/>
      <c r="AD8" s="271"/>
      <c r="AE8" s="271"/>
      <c r="AF8" s="263"/>
      <c r="AG8" s="263"/>
      <c r="AH8" s="263"/>
      <c r="AI8" s="263"/>
      <c r="AJ8" s="264"/>
      <c r="AK8" s="264"/>
      <c r="AL8" s="264"/>
      <c r="AM8" s="264"/>
      <c r="AN8" s="265"/>
      <c r="AO8" s="265"/>
      <c r="AP8" s="265"/>
      <c r="AQ8" s="265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</row>
    <row r="9" customFormat="false" ht="15" hidden="false" customHeight="true" outlineLevel="0" collapsed="false">
      <c r="B9" s="258"/>
      <c r="C9" s="258"/>
      <c r="D9" s="259"/>
      <c r="E9" s="259"/>
      <c r="F9" s="260"/>
      <c r="G9" s="260"/>
      <c r="H9" s="267"/>
      <c r="I9" s="267"/>
      <c r="J9" s="267"/>
      <c r="K9" s="267"/>
      <c r="L9" s="267"/>
      <c r="M9" s="268"/>
      <c r="N9" s="268"/>
      <c r="O9" s="268"/>
      <c r="P9" s="268"/>
      <c r="Q9" s="268"/>
      <c r="R9" s="269"/>
      <c r="S9" s="269"/>
      <c r="T9" s="269"/>
      <c r="U9" s="269"/>
      <c r="V9" s="270"/>
      <c r="W9" s="270"/>
      <c r="X9" s="270"/>
      <c r="Y9" s="270"/>
      <c r="Z9" s="270"/>
      <c r="AA9" s="271"/>
      <c r="AB9" s="271"/>
      <c r="AC9" s="271"/>
      <c r="AD9" s="271"/>
      <c r="AE9" s="271"/>
      <c r="AF9" s="263"/>
      <c r="AG9" s="263"/>
      <c r="AH9" s="263"/>
      <c r="AI9" s="263"/>
      <c r="AJ9" s="264"/>
      <c r="AK9" s="264"/>
      <c r="AL9" s="264"/>
      <c r="AM9" s="264"/>
      <c r="AN9" s="265"/>
      <c r="AO9" s="265"/>
      <c r="AP9" s="265"/>
      <c r="AQ9" s="265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</row>
    <row r="10" s="272" customFormat="true" ht="21.75" hidden="false" customHeight="true" outlineLevel="0" collapsed="false">
      <c r="A10" s="272" t="n">
        <v>1</v>
      </c>
      <c r="B10" s="273"/>
      <c r="C10" s="273"/>
      <c r="D10" s="274"/>
      <c r="E10" s="274"/>
      <c r="F10" s="275"/>
      <c r="G10" s="275"/>
      <c r="H10" s="276"/>
      <c r="I10" s="276"/>
      <c r="J10" s="276"/>
      <c r="K10" s="276"/>
      <c r="L10" s="276"/>
      <c r="M10" s="277"/>
      <c r="N10" s="277"/>
      <c r="O10" s="277"/>
      <c r="P10" s="277"/>
      <c r="Q10" s="277"/>
      <c r="R10" s="278"/>
      <c r="S10" s="278"/>
      <c r="T10" s="278"/>
      <c r="U10" s="278"/>
      <c r="V10" s="276"/>
      <c r="W10" s="276"/>
      <c r="X10" s="276"/>
      <c r="Y10" s="276"/>
      <c r="Z10" s="276"/>
      <c r="AA10" s="279"/>
      <c r="AB10" s="279"/>
      <c r="AC10" s="279"/>
      <c r="AD10" s="279"/>
      <c r="AE10" s="279"/>
      <c r="AF10" s="280"/>
      <c r="AG10" s="280"/>
      <c r="AH10" s="280"/>
      <c r="AI10" s="280"/>
      <c r="AJ10" s="281"/>
      <c r="AK10" s="281"/>
      <c r="AL10" s="281"/>
      <c r="AM10" s="281"/>
      <c r="AN10" s="282"/>
      <c r="AO10" s="282"/>
      <c r="AP10" s="282"/>
      <c r="AQ10" s="282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</row>
    <row r="11" s="272" customFormat="true" ht="21.75" hidden="false" customHeight="true" outlineLevel="0" collapsed="false">
      <c r="A11" s="272" t="n">
        <v>2</v>
      </c>
      <c r="B11" s="284"/>
      <c r="C11" s="284"/>
      <c r="D11" s="285"/>
      <c r="E11" s="285"/>
      <c r="F11" s="286"/>
      <c r="G11" s="286"/>
      <c r="H11" s="287"/>
      <c r="I11" s="287"/>
      <c r="J11" s="287"/>
      <c r="K11" s="287"/>
      <c r="L11" s="287"/>
      <c r="M11" s="288"/>
      <c r="N11" s="288"/>
      <c r="O11" s="288"/>
      <c r="P11" s="288"/>
      <c r="Q11" s="288"/>
      <c r="R11" s="289"/>
      <c r="S11" s="289"/>
      <c r="T11" s="289"/>
      <c r="U11" s="289"/>
      <c r="V11" s="287"/>
      <c r="W11" s="287"/>
      <c r="X11" s="287"/>
      <c r="Y11" s="287"/>
      <c r="Z11" s="287"/>
      <c r="AA11" s="290"/>
      <c r="AB11" s="290"/>
      <c r="AC11" s="290"/>
      <c r="AD11" s="290"/>
      <c r="AE11" s="290"/>
      <c r="AF11" s="289"/>
      <c r="AG11" s="289"/>
      <c r="AH11" s="289"/>
      <c r="AI11" s="289"/>
      <c r="AJ11" s="281"/>
      <c r="AK11" s="281"/>
      <c r="AL11" s="281"/>
      <c r="AM11" s="281"/>
      <c r="AN11" s="291"/>
      <c r="AO11" s="291"/>
      <c r="AP11" s="291"/>
      <c r="AQ11" s="291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</row>
    <row r="12" s="272" customFormat="true" ht="21.75" hidden="false" customHeight="true" outlineLevel="0" collapsed="false">
      <c r="A12" s="272" t="n">
        <v>3</v>
      </c>
      <c r="B12" s="284"/>
      <c r="C12" s="284"/>
      <c r="D12" s="293"/>
      <c r="E12" s="293"/>
      <c r="F12" s="286"/>
      <c r="G12" s="286"/>
      <c r="H12" s="287"/>
      <c r="I12" s="287"/>
      <c r="J12" s="287"/>
      <c r="K12" s="287"/>
      <c r="L12" s="287"/>
      <c r="M12" s="288"/>
      <c r="N12" s="288"/>
      <c r="O12" s="288"/>
      <c r="P12" s="288"/>
      <c r="Q12" s="288"/>
      <c r="R12" s="294"/>
      <c r="S12" s="294"/>
      <c r="T12" s="294"/>
      <c r="U12" s="294"/>
      <c r="V12" s="287"/>
      <c r="W12" s="287"/>
      <c r="X12" s="287"/>
      <c r="Y12" s="287"/>
      <c r="Z12" s="287"/>
      <c r="AA12" s="290"/>
      <c r="AB12" s="290"/>
      <c r="AC12" s="290"/>
      <c r="AD12" s="290"/>
      <c r="AE12" s="290"/>
      <c r="AF12" s="294"/>
      <c r="AG12" s="294"/>
      <c r="AH12" s="294"/>
      <c r="AI12" s="294"/>
      <c r="AJ12" s="281"/>
      <c r="AK12" s="281"/>
      <c r="AL12" s="281"/>
      <c r="AM12" s="281"/>
      <c r="AN12" s="291"/>
      <c r="AO12" s="291"/>
      <c r="AP12" s="291"/>
      <c r="AQ12" s="291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</row>
    <row r="13" s="272" customFormat="true" ht="21.75" hidden="false" customHeight="true" outlineLevel="0" collapsed="false">
      <c r="A13" s="272" t="n">
        <v>4</v>
      </c>
      <c r="B13" s="284"/>
      <c r="C13" s="284"/>
      <c r="D13" s="293"/>
      <c r="E13" s="293"/>
      <c r="F13" s="286"/>
      <c r="G13" s="286"/>
      <c r="H13" s="287"/>
      <c r="I13" s="287"/>
      <c r="J13" s="287"/>
      <c r="K13" s="287"/>
      <c r="L13" s="287"/>
      <c r="M13" s="288"/>
      <c r="N13" s="288"/>
      <c r="O13" s="288"/>
      <c r="P13" s="288"/>
      <c r="Q13" s="288"/>
      <c r="R13" s="294"/>
      <c r="S13" s="294"/>
      <c r="T13" s="294"/>
      <c r="U13" s="294"/>
      <c r="V13" s="287"/>
      <c r="W13" s="287"/>
      <c r="X13" s="287"/>
      <c r="Y13" s="287"/>
      <c r="Z13" s="287"/>
      <c r="AA13" s="290"/>
      <c r="AB13" s="290"/>
      <c r="AC13" s="290"/>
      <c r="AD13" s="290"/>
      <c r="AE13" s="290"/>
      <c r="AF13" s="294"/>
      <c r="AG13" s="294"/>
      <c r="AH13" s="294"/>
      <c r="AI13" s="294"/>
      <c r="AJ13" s="281"/>
      <c r="AK13" s="281"/>
      <c r="AL13" s="281"/>
      <c r="AM13" s="281"/>
      <c r="AN13" s="291"/>
      <c r="AO13" s="291"/>
      <c r="AP13" s="291"/>
      <c r="AQ13" s="291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</row>
    <row r="14" s="272" customFormat="true" ht="21.75" hidden="false" customHeight="true" outlineLevel="0" collapsed="false">
      <c r="A14" s="272" t="n">
        <v>5</v>
      </c>
      <c r="B14" s="284"/>
      <c r="C14" s="284"/>
      <c r="D14" s="293"/>
      <c r="E14" s="293"/>
      <c r="F14" s="286"/>
      <c r="G14" s="286"/>
      <c r="H14" s="287"/>
      <c r="I14" s="287"/>
      <c r="J14" s="287"/>
      <c r="K14" s="287"/>
      <c r="L14" s="287"/>
      <c r="M14" s="288"/>
      <c r="N14" s="288"/>
      <c r="O14" s="288"/>
      <c r="P14" s="288"/>
      <c r="Q14" s="288"/>
      <c r="R14" s="294"/>
      <c r="S14" s="294"/>
      <c r="T14" s="294"/>
      <c r="U14" s="294"/>
      <c r="V14" s="287"/>
      <c r="W14" s="287"/>
      <c r="X14" s="287"/>
      <c r="Y14" s="287"/>
      <c r="Z14" s="287"/>
      <c r="AA14" s="290"/>
      <c r="AB14" s="290"/>
      <c r="AC14" s="290"/>
      <c r="AD14" s="290"/>
      <c r="AE14" s="290"/>
      <c r="AF14" s="294"/>
      <c r="AG14" s="294"/>
      <c r="AH14" s="294"/>
      <c r="AI14" s="294"/>
      <c r="AJ14" s="281"/>
      <c r="AK14" s="281"/>
      <c r="AL14" s="281"/>
      <c r="AM14" s="281"/>
      <c r="AN14" s="295"/>
      <c r="AO14" s="295"/>
      <c r="AP14" s="295"/>
      <c r="AQ14" s="295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</row>
    <row r="15" s="272" customFormat="true" ht="21.75" hidden="false" customHeight="true" outlineLevel="0" collapsed="false">
      <c r="A15" s="272" t="n">
        <v>6</v>
      </c>
      <c r="B15" s="284"/>
      <c r="C15" s="284"/>
      <c r="D15" s="293"/>
      <c r="E15" s="293"/>
      <c r="F15" s="286"/>
      <c r="G15" s="286"/>
      <c r="H15" s="287"/>
      <c r="I15" s="287"/>
      <c r="J15" s="287"/>
      <c r="K15" s="287"/>
      <c r="L15" s="287"/>
      <c r="M15" s="288"/>
      <c r="N15" s="288"/>
      <c r="O15" s="288"/>
      <c r="P15" s="288"/>
      <c r="Q15" s="288"/>
      <c r="R15" s="294"/>
      <c r="S15" s="294"/>
      <c r="T15" s="294"/>
      <c r="U15" s="294"/>
      <c r="V15" s="287"/>
      <c r="W15" s="287"/>
      <c r="X15" s="287"/>
      <c r="Y15" s="287"/>
      <c r="Z15" s="287"/>
      <c r="AA15" s="290"/>
      <c r="AB15" s="290"/>
      <c r="AC15" s="290"/>
      <c r="AD15" s="290"/>
      <c r="AE15" s="290"/>
      <c r="AF15" s="294"/>
      <c r="AG15" s="294"/>
      <c r="AH15" s="294"/>
      <c r="AI15" s="294"/>
      <c r="AJ15" s="281"/>
      <c r="AK15" s="281"/>
      <c r="AL15" s="281"/>
      <c r="AM15" s="281"/>
      <c r="AN15" s="295"/>
      <c r="AO15" s="295"/>
      <c r="AP15" s="295"/>
      <c r="AQ15" s="295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</row>
    <row r="16" s="272" customFormat="true" ht="21.75" hidden="false" customHeight="true" outlineLevel="0" collapsed="false">
      <c r="A16" s="272" t="n">
        <v>7</v>
      </c>
      <c r="B16" s="284"/>
      <c r="C16" s="284"/>
      <c r="D16" s="293"/>
      <c r="E16" s="293"/>
      <c r="F16" s="286"/>
      <c r="G16" s="286"/>
      <c r="H16" s="287"/>
      <c r="I16" s="287"/>
      <c r="J16" s="287"/>
      <c r="K16" s="287"/>
      <c r="L16" s="287"/>
      <c r="M16" s="288"/>
      <c r="N16" s="288"/>
      <c r="O16" s="288"/>
      <c r="P16" s="288"/>
      <c r="Q16" s="288"/>
      <c r="R16" s="294"/>
      <c r="S16" s="294"/>
      <c r="T16" s="294"/>
      <c r="U16" s="294"/>
      <c r="V16" s="287"/>
      <c r="W16" s="287"/>
      <c r="X16" s="287"/>
      <c r="Y16" s="287"/>
      <c r="Z16" s="287"/>
      <c r="AA16" s="290"/>
      <c r="AB16" s="290"/>
      <c r="AC16" s="290"/>
      <c r="AD16" s="290"/>
      <c r="AE16" s="290"/>
      <c r="AF16" s="294"/>
      <c r="AG16" s="294"/>
      <c r="AH16" s="294"/>
      <c r="AI16" s="294"/>
      <c r="AJ16" s="281"/>
      <c r="AK16" s="281"/>
      <c r="AL16" s="281"/>
      <c r="AM16" s="281"/>
      <c r="AN16" s="295"/>
      <c r="AO16" s="295"/>
      <c r="AP16" s="295"/>
      <c r="AQ16" s="295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</row>
    <row r="17" s="272" customFormat="true" ht="21.75" hidden="false" customHeight="true" outlineLevel="0" collapsed="false">
      <c r="A17" s="272" t="n">
        <v>8</v>
      </c>
      <c r="B17" s="284"/>
      <c r="C17" s="284"/>
      <c r="D17" s="293"/>
      <c r="E17" s="293"/>
      <c r="F17" s="286"/>
      <c r="G17" s="286"/>
      <c r="H17" s="287"/>
      <c r="I17" s="287"/>
      <c r="J17" s="287"/>
      <c r="K17" s="287"/>
      <c r="L17" s="287"/>
      <c r="M17" s="288"/>
      <c r="N17" s="288"/>
      <c r="O17" s="288"/>
      <c r="P17" s="288"/>
      <c r="Q17" s="288"/>
      <c r="R17" s="294"/>
      <c r="S17" s="294"/>
      <c r="T17" s="294"/>
      <c r="U17" s="294"/>
      <c r="V17" s="287"/>
      <c r="W17" s="287"/>
      <c r="X17" s="287"/>
      <c r="Y17" s="287"/>
      <c r="Z17" s="287"/>
      <c r="AA17" s="290"/>
      <c r="AB17" s="290"/>
      <c r="AC17" s="290"/>
      <c r="AD17" s="290"/>
      <c r="AE17" s="290"/>
      <c r="AF17" s="294"/>
      <c r="AG17" s="294"/>
      <c r="AH17" s="294"/>
      <c r="AI17" s="294"/>
      <c r="AJ17" s="281"/>
      <c r="AK17" s="281"/>
      <c r="AL17" s="281"/>
      <c r="AM17" s="281"/>
      <c r="AN17" s="295"/>
      <c r="AO17" s="295"/>
      <c r="AP17" s="295"/>
      <c r="AQ17" s="295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</row>
    <row r="18" s="272" customFormat="true" ht="21.75" hidden="false" customHeight="true" outlineLevel="0" collapsed="false">
      <c r="A18" s="272" t="n">
        <v>9</v>
      </c>
      <c r="B18" s="296"/>
      <c r="C18" s="296"/>
      <c r="D18" s="297"/>
      <c r="E18" s="297"/>
      <c r="F18" s="286"/>
      <c r="G18" s="286"/>
      <c r="H18" s="287"/>
      <c r="I18" s="287"/>
      <c r="J18" s="287"/>
      <c r="K18" s="287"/>
      <c r="L18" s="287"/>
      <c r="M18" s="288"/>
      <c r="N18" s="288"/>
      <c r="O18" s="288"/>
      <c r="P18" s="288"/>
      <c r="Q18" s="288"/>
      <c r="R18" s="289"/>
      <c r="S18" s="289"/>
      <c r="T18" s="289"/>
      <c r="U18" s="289"/>
      <c r="V18" s="287"/>
      <c r="W18" s="287"/>
      <c r="X18" s="287"/>
      <c r="Y18" s="287"/>
      <c r="Z18" s="287"/>
      <c r="AA18" s="290"/>
      <c r="AB18" s="290"/>
      <c r="AC18" s="290"/>
      <c r="AD18" s="290"/>
      <c r="AE18" s="290"/>
      <c r="AF18" s="289"/>
      <c r="AG18" s="289"/>
      <c r="AH18" s="289"/>
      <c r="AI18" s="289"/>
      <c r="AJ18" s="281"/>
      <c r="AK18" s="281"/>
      <c r="AL18" s="281"/>
      <c r="AM18" s="281"/>
      <c r="AN18" s="295"/>
      <c r="AO18" s="295"/>
      <c r="AP18" s="295"/>
      <c r="AQ18" s="29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</row>
    <row r="19" s="272" customFormat="true" ht="21.75" hidden="false" customHeight="true" outlineLevel="0" collapsed="false">
      <c r="A19" s="272" t="n">
        <v>10</v>
      </c>
      <c r="B19" s="296"/>
      <c r="C19" s="296"/>
      <c r="D19" s="299"/>
      <c r="E19" s="299"/>
      <c r="F19" s="286"/>
      <c r="G19" s="286"/>
      <c r="H19" s="287"/>
      <c r="I19" s="287"/>
      <c r="J19" s="287"/>
      <c r="K19" s="287"/>
      <c r="L19" s="287"/>
      <c r="M19" s="288"/>
      <c r="N19" s="288"/>
      <c r="O19" s="288"/>
      <c r="P19" s="288"/>
      <c r="Q19" s="288"/>
      <c r="R19" s="294"/>
      <c r="S19" s="294"/>
      <c r="T19" s="294"/>
      <c r="U19" s="294"/>
      <c r="V19" s="287"/>
      <c r="W19" s="287"/>
      <c r="X19" s="287"/>
      <c r="Y19" s="287"/>
      <c r="Z19" s="287"/>
      <c r="AA19" s="290"/>
      <c r="AB19" s="290"/>
      <c r="AC19" s="290"/>
      <c r="AD19" s="290"/>
      <c r="AE19" s="290"/>
      <c r="AF19" s="294"/>
      <c r="AG19" s="294"/>
      <c r="AH19" s="294"/>
      <c r="AI19" s="294"/>
      <c r="AJ19" s="281"/>
      <c r="AK19" s="281"/>
      <c r="AL19" s="281"/>
      <c r="AM19" s="281"/>
      <c r="AN19" s="295"/>
      <c r="AO19" s="295"/>
      <c r="AP19" s="295"/>
      <c r="AQ19" s="295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</row>
    <row r="20" s="272" customFormat="true" ht="21.75" hidden="false" customHeight="true" outlineLevel="0" collapsed="false">
      <c r="A20" s="272" t="n">
        <v>11</v>
      </c>
      <c r="B20" s="296"/>
      <c r="C20" s="296"/>
      <c r="D20" s="297"/>
      <c r="E20" s="297"/>
      <c r="F20" s="286"/>
      <c r="G20" s="286"/>
      <c r="H20" s="300"/>
      <c r="I20" s="300"/>
      <c r="J20" s="300"/>
      <c r="K20" s="300"/>
      <c r="L20" s="300"/>
      <c r="M20" s="301"/>
      <c r="N20" s="301"/>
      <c r="O20" s="301"/>
      <c r="P20" s="301"/>
      <c r="Q20" s="301"/>
      <c r="R20" s="280"/>
      <c r="S20" s="280"/>
      <c r="T20" s="280"/>
      <c r="U20" s="280"/>
      <c r="V20" s="300"/>
      <c r="W20" s="300"/>
      <c r="X20" s="300"/>
      <c r="Y20" s="300"/>
      <c r="Z20" s="300"/>
      <c r="AA20" s="302"/>
      <c r="AB20" s="302"/>
      <c r="AC20" s="302"/>
      <c r="AD20" s="302"/>
      <c r="AE20" s="302"/>
      <c r="AF20" s="280"/>
      <c r="AG20" s="280"/>
      <c r="AH20" s="280"/>
      <c r="AI20" s="280"/>
      <c r="AJ20" s="303"/>
      <c r="AK20" s="303"/>
      <c r="AL20" s="281"/>
      <c r="AM20" s="281"/>
      <c r="AN20" s="304"/>
      <c r="AO20" s="304"/>
      <c r="AP20" s="304"/>
      <c r="AQ20" s="304"/>
      <c r="AR20" s="303"/>
      <c r="AS20" s="303"/>
      <c r="AT20" s="30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  <c r="BF20" s="303"/>
    </row>
    <row r="21" s="272" customFormat="true" ht="21.75" hidden="false" customHeight="true" outlineLevel="0" collapsed="false">
      <c r="A21" s="272" t="n">
        <v>12</v>
      </c>
      <c r="B21" s="296"/>
      <c r="C21" s="296"/>
      <c r="D21" s="299"/>
      <c r="E21" s="299"/>
      <c r="F21" s="286"/>
      <c r="G21" s="286"/>
      <c r="H21" s="287"/>
      <c r="I21" s="287"/>
      <c r="J21" s="287"/>
      <c r="K21" s="287"/>
      <c r="L21" s="287"/>
      <c r="M21" s="288"/>
      <c r="N21" s="288"/>
      <c r="O21" s="288"/>
      <c r="P21" s="288"/>
      <c r="Q21" s="288"/>
      <c r="R21" s="289"/>
      <c r="S21" s="289"/>
      <c r="T21" s="289"/>
      <c r="U21" s="289"/>
      <c r="V21" s="287"/>
      <c r="W21" s="287"/>
      <c r="X21" s="287"/>
      <c r="Y21" s="287"/>
      <c r="Z21" s="287"/>
      <c r="AA21" s="290"/>
      <c r="AB21" s="290"/>
      <c r="AC21" s="290"/>
      <c r="AD21" s="290"/>
      <c r="AE21" s="290"/>
      <c r="AF21" s="289"/>
      <c r="AG21" s="289"/>
      <c r="AH21" s="289"/>
      <c r="AI21" s="289"/>
      <c r="AJ21" s="281"/>
      <c r="AK21" s="281"/>
      <c r="AL21" s="281"/>
      <c r="AM21" s="281"/>
      <c r="AN21" s="295"/>
      <c r="AO21" s="295"/>
      <c r="AP21" s="295"/>
      <c r="AQ21" s="295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</row>
    <row r="22" s="272" customFormat="true" ht="21.75" hidden="false" customHeight="true" outlineLevel="0" collapsed="false">
      <c r="A22" s="272" t="n">
        <v>13</v>
      </c>
      <c r="B22" s="296"/>
      <c r="C22" s="296"/>
      <c r="D22" s="299"/>
      <c r="E22" s="299"/>
      <c r="F22" s="286"/>
      <c r="G22" s="286"/>
      <c r="H22" s="287"/>
      <c r="I22" s="287"/>
      <c r="J22" s="287"/>
      <c r="K22" s="287"/>
      <c r="L22" s="287"/>
      <c r="M22" s="288"/>
      <c r="N22" s="288"/>
      <c r="O22" s="288"/>
      <c r="P22" s="288"/>
      <c r="Q22" s="288"/>
      <c r="R22" s="294"/>
      <c r="S22" s="294"/>
      <c r="T22" s="294"/>
      <c r="U22" s="294"/>
      <c r="V22" s="287"/>
      <c r="W22" s="287"/>
      <c r="X22" s="287"/>
      <c r="Y22" s="287"/>
      <c r="Z22" s="287"/>
      <c r="AA22" s="290"/>
      <c r="AB22" s="290"/>
      <c r="AC22" s="290"/>
      <c r="AD22" s="290"/>
      <c r="AE22" s="290"/>
      <c r="AF22" s="294"/>
      <c r="AG22" s="294"/>
      <c r="AH22" s="294"/>
      <c r="AI22" s="294"/>
      <c r="AJ22" s="281"/>
      <c r="AK22" s="281"/>
      <c r="AL22" s="281"/>
      <c r="AM22" s="281"/>
      <c r="AN22" s="295"/>
      <c r="AO22" s="295"/>
      <c r="AP22" s="295"/>
      <c r="AQ22" s="295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</row>
    <row r="23" s="272" customFormat="true" ht="21.75" hidden="false" customHeight="true" outlineLevel="0" collapsed="false">
      <c r="A23" s="272" t="n">
        <v>14</v>
      </c>
      <c r="B23" s="296"/>
      <c r="C23" s="296"/>
      <c r="D23" s="299"/>
      <c r="E23" s="299"/>
      <c r="F23" s="286"/>
      <c r="G23" s="286"/>
      <c r="H23" s="287"/>
      <c r="I23" s="287"/>
      <c r="J23" s="287"/>
      <c r="K23" s="287"/>
      <c r="L23" s="287"/>
      <c r="M23" s="288"/>
      <c r="N23" s="288"/>
      <c r="O23" s="288"/>
      <c r="P23" s="288"/>
      <c r="Q23" s="288"/>
      <c r="R23" s="294"/>
      <c r="S23" s="294"/>
      <c r="T23" s="294"/>
      <c r="U23" s="294"/>
      <c r="V23" s="287"/>
      <c r="W23" s="287"/>
      <c r="X23" s="287"/>
      <c r="Y23" s="287"/>
      <c r="Z23" s="287"/>
      <c r="AA23" s="290"/>
      <c r="AB23" s="290"/>
      <c r="AC23" s="290"/>
      <c r="AD23" s="290"/>
      <c r="AE23" s="290"/>
      <c r="AF23" s="294"/>
      <c r="AG23" s="294"/>
      <c r="AH23" s="294"/>
      <c r="AI23" s="294"/>
      <c r="AJ23" s="281"/>
      <c r="AK23" s="281"/>
      <c r="AL23" s="281"/>
      <c r="AM23" s="281"/>
      <c r="AN23" s="295"/>
      <c r="AO23" s="295"/>
      <c r="AP23" s="295"/>
      <c r="AQ23" s="295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</row>
    <row r="24" s="272" customFormat="true" ht="21.75" hidden="false" customHeight="true" outlineLevel="0" collapsed="false">
      <c r="A24" s="272" t="n">
        <v>15</v>
      </c>
      <c r="B24" s="296"/>
      <c r="C24" s="296"/>
      <c r="D24" s="297"/>
      <c r="E24" s="297"/>
      <c r="F24" s="286"/>
      <c r="G24" s="286"/>
      <c r="H24" s="287"/>
      <c r="I24" s="287"/>
      <c r="J24" s="287"/>
      <c r="K24" s="287"/>
      <c r="L24" s="287"/>
      <c r="M24" s="288"/>
      <c r="N24" s="288"/>
      <c r="O24" s="288"/>
      <c r="P24" s="288"/>
      <c r="Q24" s="288"/>
      <c r="R24" s="294"/>
      <c r="S24" s="294"/>
      <c r="T24" s="294"/>
      <c r="U24" s="294"/>
      <c r="V24" s="287"/>
      <c r="W24" s="287"/>
      <c r="X24" s="287"/>
      <c r="Y24" s="287"/>
      <c r="Z24" s="287"/>
      <c r="AA24" s="290"/>
      <c r="AB24" s="290"/>
      <c r="AC24" s="290"/>
      <c r="AD24" s="290"/>
      <c r="AE24" s="290"/>
      <c r="AF24" s="294"/>
      <c r="AG24" s="294"/>
      <c r="AH24" s="294"/>
      <c r="AI24" s="294"/>
      <c r="AJ24" s="281"/>
      <c r="AK24" s="281"/>
      <c r="AL24" s="281"/>
      <c r="AM24" s="281"/>
      <c r="AN24" s="295"/>
      <c r="AO24" s="295"/>
      <c r="AP24" s="295"/>
      <c r="AQ24" s="295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</row>
    <row r="25" s="272" customFormat="true" ht="21.75" hidden="false" customHeight="true" outlineLevel="0" collapsed="false">
      <c r="A25" s="272" t="n">
        <v>16</v>
      </c>
      <c r="B25" s="296"/>
      <c r="C25" s="296"/>
      <c r="D25" s="297"/>
      <c r="E25" s="297"/>
      <c r="F25" s="286"/>
      <c r="G25" s="286"/>
      <c r="H25" s="287"/>
      <c r="I25" s="287"/>
      <c r="J25" s="287"/>
      <c r="K25" s="287"/>
      <c r="L25" s="287"/>
      <c r="M25" s="288"/>
      <c r="N25" s="288"/>
      <c r="O25" s="288"/>
      <c r="P25" s="288"/>
      <c r="Q25" s="288"/>
      <c r="R25" s="289"/>
      <c r="S25" s="289"/>
      <c r="T25" s="289"/>
      <c r="U25" s="289"/>
      <c r="V25" s="287"/>
      <c r="W25" s="287"/>
      <c r="X25" s="287"/>
      <c r="Y25" s="287"/>
      <c r="Z25" s="287"/>
      <c r="AA25" s="290"/>
      <c r="AB25" s="290"/>
      <c r="AC25" s="290"/>
      <c r="AD25" s="290"/>
      <c r="AE25" s="290"/>
      <c r="AF25" s="289"/>
      <c r="AG25" s="289"/>
      <c r="AH25" s="289"/>
      <c r="AI25" s="289"/>
      <c r="AJ25" s="281"/>
      <c r="AK25" s="281"/>
      <c r="AL25" s="281"/>
      <c r="AM25" s="281"/>
      <c r="AN25" s="295"/>
      <c r="AO25" s="295"/>
      <c r="AP25" s="295"/>
      <c r="AQ25" s="29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272" customFormat="true" ht="21.75" hidden="false" customHeight="true" outlineLevel="0" collapsed="false">
      <c r="A26" s="272" t="n">
        <v>17</v>
      </c>
      <c r="B26" s="296"/>
      <c r="C26" s="296"/>
      <c r="D26" s="297"/>
      <c r="E26" s="297"/>
      <c r="F26" s="286"/>
      <c r="G26" s="286"/>
      <c r="H26" s="287"/>
      <c r="I26" s="287"/>
      <c r="J26" s="287"/>
      <c r="K26" s="287"/>
      <c r="L26" s="287"/>
      <c r="M26" s="288"/>
      <c r="N26" s="288"/>
      <c r="O26" s="288"/>
      <c r="P26" s="288"/>
      <c r="Q26" s="288"/>
      <c r="R26" s="294"/>
      <c r="S26" s="294"/>
      <c r="T26" s="294"/>
      <c r="U26" s="294"/>
      <c r="V26" s="287"/>
      <c r="W26" s="287"/>
      <c r="X26" s="287"/>
      <c r="Y26" s="287"/>
      <c r="Z26" s="287"/>
      <c r="AA26" s="290"/>
      <c r="AB26" s="290"/>
      <c r="AC26" s="290"/>
      <c r="AD26" s="290"/>
      <c r="AE26" s="290"/>
      <c r="AF26" s="294"/>
      <c r="AG26" s="294"/>
      <c r="AH26" s="294"/>
      <c r="AI26" s="294"/>
      <c r="AJ26" s="281"/>
      <c r="AK26" s="281"/>
      <c r="AL26" s="281"/>
      <c r="AM26" s="281"/>
      <c r="AN26" s="295"/>
      <c r="AO26" s="295"/>
      <c r="AP26" s="295"/>
      <c r="AQ26" s="29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272" customFormat="true" ht="21.75" hidden="false" customHeight="true" outlineLevel="0" collapsed="false">
      <c r="A27" s="272" t="n">
        <v>18</v>
      </c>
      <c r="B27" s="306"/>
      <c r="C27" s="306"/>
      <c r="D27" s="307"/>
      <c r="E27" s="307"/>
      <c r="F27" s="308"/>
      <c r="G27" s="308"/>
      <c r="H27" s="306"/>
      <c r="I27" s="306"/>
      <c r="J27" s="306"/>
      <c r="K27" s="306"/>
      <c r="L27" s="306"/>
      <c r="M27" s="309"/>
      <c r="N27" s="309"/>
      <c r="O27" s="309"/>
      <c r="P27" s="309"/>
      <c r="Q27" s="309"/>
      <c r="R27" s="308"/>
      <c r="S27" s="308"/>
      <c r="T27" s="308"/>
      <c r="U27" s="308"/>
      <c r="V27" s="310"/>
      <c r="W27" s="310"/>
      <c r="X27" s="310"/>
      <c r="Y27" s="310"/>
      <c r="Z27" s="310"/>
      <c r="AA27" s="307"/>
      <c r="AB27" s="307"/>
      <c r="AC27" s="307"/>
      <c r="AD27" s="307"/>
      <c r="AE27" s="307"/>
      <c r="AF27" s="308"/>
      <c r="AG27" s="308"/>
      <c r="AH27" s="308"/>
      <c r="AI27" s="308"/>
      <c r="AJ27" s="291"/>
      <c r="AK27" s="291"/>
      <c r="AL27" s="281"/>
      <c r="AM27" s="281"/>
      <c r="AN27" s="295"/>
      <c r="AO27" s="295"/>
      <c r="AP27" s="295"/>
      <c r="AQ27" s="295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  <c r="BB27" s="291"/>
      <c r="BC27" s="291"/>
      <c r="BD27" s="291"/>
      <c r="BE27" s="291"/>
      <c r="BF27" s="291"/>
    </row>
    <row r="28" s="272" customFormat="true" ht="21.75" hidden="false" customHeight="true" outlineLevel="0" collapsed="false">
      <c r="A28" s="272" t="n">
        <v>19</v>
      </c>
      <c r="B28" s="306"/>
      <c r="C28" s="306"/>
      <c r="D28" s="307"/>
      <c r="E28" s="307"/>
      <c r="F28" s="308"/>
      <c r="G28" s="308"/>
      <c r="H28" s="306"/>
      <c r="I28" s="306"/>
      <c r="J28" s="306"/>
      <c r="K28" s="306"/>
      <c r="L28" s="306"/>
      <c r="M28" s="309"/>
      <c r="N28" s="309"/>
      <c r="O28" s="309"/>
      <c r="P28" s="309"/>
      <c r="Q28" s="309"/>
      <c r="R28" s="308"/>
      <c r="S28" s="308"/>
      <c r="T28" s="308"/>
      <c r="U28" s="308"/>
      <c r="V28" s="310"/>
      <c r="W28" s="310"/>
      <c r="X28" s="310"/>
      <c r="Y28" s="310"/>
      <c r="Z28" s="310"/>
      <c r="AA28" s="307"/>
      <c r="AB28" s="307"/>
      <c r="AC28" s="307"/>
      <c r="AD28" s="307"/>
      <c r="AE28" s="307"/>
      <c r="AF28" s="308"/>
      <c r="AG28" s="308"/>
      <c r="AH28" s="308"/>
      <c r="AI28" s="308"/>
      <c r="AJ28" s="291"/>
      <c r="AK28" s="291"/>
      <c r="AL28" s="281"/>
      <c r="AM28" s="281"/>
      <c r="AN28" s="295"/>
      <c r="AO28" s="295"/>
      <c r="AP28" s="295"/>
      <c r="AQ28" s="295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  <c r="BB28" s="291"/>
      <c r="BC28" s="291"/>
      <c r="BD28" s="291"/>
      <c r="BE28" s="291"/>
      <c r="BF28" s="291"/>
    </row>
    <row r="29" s="272" customFormat="true" ht="21.75" hidden="false" customHeight="true" outlineLevel="0" collapsed="false">
      <c r="A29" s="272" t="n">
        <v>20</v>
      </c>
      <c r="B29" s="306"/>
      <c r="C29" s="306"/>
      <c r="D29" s="307"/>
      <c r="E29" s="307"/>
      <c r="F29" s="308"/>
      <c r="G29" s="308"/>
      <c r="H29" s="306"/>
      <c r="I29" s="306"/>
      <c r="J29" s="306"/>
      <c r="K29" s="306"/>
      <c r="L29" s="306"/>
      <c r="M29" s="309"/>
      <c r="N29" s="309"/>
      <c r="O29" s="309"/>
      <c r="P29" s="309"/>
      <c r="Q29" s="309"/>
      <c r="R29" s="308"/>
      <c r="S29" s="308"/>
      <c r="T29" s="308"/>
      <c r="U29" s="308"/>
      <c r="V29" s="310"/>
      <c r="W29" s="310"/>
      <c r="X29" s="310"/>
      <c r="Y29" s="310"/>
      <c r="Z29" s="310"/>
      <c r="AA29" s="307"/>
      <c r="AB29" s="307"/>
      <c r="AC29" s="307"/>
      <c r="AD29" s="307"/>
      <c r="AE29" s="307"/>
      <c r="AF29" s="308"/>
      <c r="AG29" s="308"/>
      <c r="AH29" s="308"/>
      <c r="AI29" s="308"/>
      <c r="AJ29" s="291"/>
      <c r="AK29" s="291"/>
      <c r="AL29" s="281"/>
      <c r="AM29" s="281"/>
      <c r="AN29" s="295"/>
      <c r="AO29" s="295"/>
      <c r="AP29" s="295"/>
      <c r="AQ29" s="295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  <c r="BB29" s="291"/>
      <c r="BC29" s="291"/>
      <c r="BD29" s="291"/>
      <c r="BE29" s="291"/>
      <c r="BF29" s="291"/>
    </row>
    <row r="30" s="272" customFormat="true" ht="21.75" hidden="false" customHeight="true" outlineLevel="0" collapsed="false">
      <c r="A30" s="272" t="n">
        <v>21</v>
      </c>
      <c r="B30" s="306"/>
      <c r="C30" s="306"/>
      <c r="D30" s="307"/>
      <c r="E30" s="307"/>
      <c r="F30" s="308"/>
      <c r="G30" s="308"/>
      <c r="H30" s="306"/>
      <c r="I30" s="306"/>
      <c r="J30" s="306"/>
      <c r="K30" s="306"/>
      <c r="L30" s="306"/>
      <c r="M30" s="309"/>
      <c r="N30" s="309"/>
      <c r="O30" s="309"/>
      <c r="P30" s="309"/>
      <c r="Q30" s="309"/>
      <c r="R30" s="308"/>
      <c r="S30" s="308"/>
      <c r="T30" s="308"/>
      <c r="U30" s="308"/>
      <c r="V30" s="310"/>
      <c r="W30" s="310"/>
      <c r="X30" s="310"/>
      <c r="Y30" s="310"/>
      <c r="Z30" s="310"/>
      <c r="AA30" s="307"/>
      <c r="AB30" s="307"/>
      <c r="AC30" s="307"/>
      <c r="AD30" s="307"/>
      <c r="AE30" s="307"/>
      <c r="AF30" s="308"/>
      <c r="AG30" s="308"/>
      <c r="AH30" s="308"/>
      <c r="AI30" s="308"/>
      <c r="AJ30" s="291"/>
      <c r="AK30" s="291"/>
      <c r="AL30" s="281"/>
      <c r="AM30" s="281"/>
      <c r="AN30" s="295"/>
      <c r="AO30" s="295"/>
      <c r="AP30" s="295"/>
      <c r="AQ30" s="295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  <c r="BB30" s="291"/>
      <c r="BC30" s="291"/>
      <c r="BD30" s="291"/>
      <c r="BE30" s="291"/>
      <c r="BF30" s="291"/>
    </row>
    <row r="31" s="272" customFormat="true" ht="21.75" hidden="false" customHeight="true" outlineLevel="0" collapsed="false">
      <c r="A31" s="272" t="n">
        <v>22</v>
      </c>
      <c r="B31" s="306"/>
      <c r="C31" s="306"/>
      <c r="D31" s="307"/>
      <c r="E31" s="307"/>
      <c r="F31" s="308"/>
      <c r="G31" s="308"/>
      <c r="H31" s="306"/>
      <c r="I31" s="306"/>
      <c r="J31" s="306"/>
      <c r="K31" s="306"/>
      <c r="L31" s="306"/>
      <c r="M31" s="309"/>
      <c r="N31" s="309"/>
      <c r="O31" s="309"/>
      <c r="P31" s="309"/>
      <c r="Q31" s="309"/>
      <c r="R31" s="308"/>
      <c r="S31" s="308"/>
      <c r="T31" s="308"/>
      <c r="U31" s="308"/>
      <c r="V31" s="310"/>
      <c r="W31" s="310"/>
      <c r="X31" s="310"/>
      <c r="Y31" s="310"/>
      <c r="Z31" s="310"/>
      <c r="AA31" s="307"/>
      <c r="AB31" s="307"/>
      <c r="AC31" s="307"/>
      <c r="AD31" s="307"/>
      <c r="AE31" s="307"/>
      <c r="AF31" s="308"/>
      <c r="AG31" s="308"/>
      <c r="AH31" s="308"/>
      <c r="AI31" s="308"/>
      <c r="AJ31" s="291"/>
      <c r="AK31" s="291"/>
      <c r="AL31" s="281"/>
      <c r="AM31" s="281"/>
      <c r="AN31" s="295"/>
      <c r="AO31" s="295"/>
      <c r="AP31" s="295"/>
      <c r="AQ31" s="295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  <c r="BB31" s="291"/>
      <c r="BC31" s="291"/>
      <c r="BD31" s="291"/>
      <c r="BE31" s="291"/>
      <c r="BF31" s="291"/>
    </row>
    <row r="32" s="272" customFormat="true" ht="21.75" hidden="false" customHeight="true" outlineLevel="0" collapsed="false">
      <c r="A32" s="272" t="n">
        <v>23</v>
      </c>
      <c r="B32" s="306"/>
      <c r="C32" s="306"/>
      <c r="D32" s="307"/>
      <c r="E32" s="307"/>
      <c r="F32" s="308"/>
      <c r="G32" s="308"/>
      <c r="H32" s="306"/>
      <c r="I32" s="306"/>
      <c r="J32" s="306"/>
      <c r="K32" s="306"/>
      <c r="L32" s="306"/>
      <c r="M32" s="309"/>
      <c r="N32" s="309"/>
      <c r="O32" s="309"/>
      <c r="P32" s="309"/>
      <c r="Q32" s="309"/>
      <c r="R32" s="308"/>
      <c r="S32" s="308"/>
      <c r="T32" s="308"/>
      <c r="U32" s="308"/>
      <c r="V32" s="310"/>
      <c r="W32" s="310"/>
      <c r="X32" s="310"/>
      <c r="Y32" s="310"/>
      <c r="Z32" s="310"/>
      <c r="AA32" s="307"/>
      <c r="AB32" s="307"/>
      <c r="AC32" s="307"/>
      <c r="AD32" s="307"/>
      <c r="AE32" s="307"/>
      <c r="AF32" s="308"/>
      <c r="AG32" s="308"/>
      <c r="AH32" s="308"/>
      <c r="AI32" s="308"/>
      <c r="AJ32" s="291"/>
      <c r="AK32" s="291"/>
      <c r="AL32" s="281"/>
      <c r="AM32" s="281"/>
      <c r="AN32" s="295"/>
      <c r="AO32" s="295"/>
      <c r="AP32" s="295"/>
      <c r="AQ32" s="295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</row>
    <row r="33" customFormat="false" ht="21.75" hidden="false" customHeight="true" outlineLevel="0" collapsed="false">
      <c r="A33" s="244" t="n">
        <v>24</v>
      </c>
      <c r="B33" s="311"/>
      <c r="C33" s="311"/>
      <c r="D33" s="312"/>
      <c r="E33" s="312"/>
      <c r="F33" s="313"/>
      <c r="G33" s="313"/>
      <c r="H33" s="311"/>
      <c r="I33" s="311"/>
      <c r="J33" s="311"/>
      <c r="K33" s="311"/>
      <c r="L33" s="311"/>
      <c r="M33" s="314"/>
      <c r="N33" s="314"/>
      <c r="O33" s="314"/>
      <c r="P33" s="314"/>
      <c r="Q33" s="314"/>
      <c r="R33" s="313"/>
      <c r="S33" s="313"/>
      <c r="T33" s="313"/>
      <c r="U33" s="313"/>
      <c r="V33" s="315"/>
      <c r="W33" s="315"/>
      <c r="X33" s="315"/>
      <c r="Y33" s="315"/>
      <c r="Z33" s="315"/>
      <c r="AA33" s="312"/>
      <c r="AB33" s="312"/>
      <c r="AC33" s="312"/>
      <c r="AD33" s="312"/>
      <c r="AE33" s="312"/>
      <c r="AF33" s="313"/>
      <c r="AG33" s="313"/>
      <c r="AH33" s="313"/>
      <c r="AI33" s="313"/>
      <c r="AJ33" s="316"/>
      <c r="AK33" s="316"/>
      <c r="AL33" s="281"/>
      <c r="AM33" s="281"/>
      <c r="AN33" s="317"/>
      <c r="AO33" s="317"/>
      <c r="AP33" s="317"/>
      <c r="AQ33" s="317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</row>
    <row r="34" customFormat="false" ht="21.75" hidden="false" customHeight="true" outlineLevel="0" collapsed="false">
      <c r="A34" s="244" t="n">
        <v>25</v>
      </c>
      <c r="B34" s="311"/>
      <c r="C34" s="311"/>
      <c r="D34" s="312"/>
      <c r="E34" s="312"/>
      <c r="F34" s="313"/>
      <c r="G34" s="313"/>
      <c r="H34" s="311"/>
      <c r="I34" s="311"/>
      <c r="J34" s="311"/>
      <c r="K34" s="311"/>
      <c r="L34" s="311"/>
      <c r="M34" s="314"/>
      <c r="N34" s="314"/>
      <c r="O34" s="314"/>
      <c r="P34" s="314"/>
      <c r="Q34" s="314"/>
      <c r="R34" s="313"/>
      <c r="S34" s="313"/>
      <c r="T34" s="313"/>
      <c r="U34" s="313"/>
      <c r="V34" s="315"/>
      <c r="W34" s="315"/>
      <c r="X34" s="315"/>
      <c r="Y34" s="315"/>
      <c r="Z34" s="315"/>
      <c r="AA34" s="312"/>
      <c r="AB34" s="312"/>
      <c r="AC34" s="312"/>
      <c r="AD34" s="312"/>
      <c r="AE34" s="312"/>
      <c r="AF34" s="313"/>
      <c r="AG34" s="313"/>
      <c r="AH34" s="313"/>
      <c r="AI34" s="313"/>
      <c r="AJ34" s="316"/>
      <c r="AK34" s="316"/>
      <c r="AL34" s="281"/>
      <c r="AM34" s="281"/>
      <c r="AN34" s="317"/>
      <c r="AO34" s="317"/>
      <c r="AP34" s="317"/>
      <c r="AQ34" s="317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</row>
    <row r="35" customFormat="false" ht="21.75" hidden="false" customHeight="true" outlineLevel="0" collapsed="false">
      <c r="A35" s="244" t="n">
        <v>26</v>
      </c>
      <c r="B35" s="311"/>
      <c r="C35" s="311"/>
      <c r="D35" s="312"/>
      <c r="E35" s="312"/>
      <c r="F35" s="313"/>
      <c r="G35" s="313"/>
      <c r="H35" s="311"/>
      <c r="I35" s="311"/>
      <c r="J35" s="311"/>
      <c r="K35" s="311"/>
      <c r="L35" s="311"/>
      <c r="M35" s="314"/>
      <c r="N35" s="314"/>
      <c r="O35" s="314"/>
      <c r="P35" s="314"/>
      <c r="Q35" s="314"/>
      <c r="R35" s="313"/>
      <c r="S35" s="313"/>
      <c r="T35" s="313"/>
      <c r="U35" s="313"/>
      <c r="V35" s="315"/>
      <c r="W35" s="315"/>
      <c r="X35" s="315"/>
      <c r="Y35" s="315"/>
      <c r="Z35" s="315"/>
      <c r="AA35" s="312"/>
      <c r="AB35" s="312"/>
      <c r="AC35" s="312"/>
      <c r="AD35" s="312"/>
      <c r="AE35" s="312"/>
      <c r="AF35" s="313"/>
      <c r="AG35" s="313"/>
      <c r="AH35" s="313"/>
      <c r="AI35" s="313"/>
      <c r="AJ35" s="316"/>
      <c r="AK35" s="316"/>
      <c r="AL35" s="281"/>
      <c r="AM35" s="281"/>
      <c r="AN35" s="317"/>
      <c r="AO35" s="317"/>
      <c r="AP35" s="317"/>
      <c r="AQ35" s="317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</row>
    <row r="36" customFormat="false" ht="21.75" hidden="false" customHeight="true" outlineLevel="0" collapsed="false">
      <c r="A36" s="244" t="n">
        <v>27</v>
      </c>
      <c r="B36" s="311"/>
      <c r="C36" s="311"/>
      <c r="D36" s="312"/>
      <c r="E36" s="312"/>
      <c r="F36" s="313"/>
      <c r="G36" s="313"/>
      <c r="H36" s="311"/>
      <c r="I36" s="311"/>
      <c r="J36" s="311"/>
      <c r="K36" s="311"/>
      <c r="L36" s="311"/>
      <c r="M36" s="314"/>
      <c r="N36" s="314"/>
      <c r="O36" s="314"/>
      <c r="P36" s="314"/>
      <c r="Q36" s="314"/>
      <c r="R36" s="313"/>
      <c r="S36" s="313"/>
      <c r="T36" s="313"/>
      <c r="U36" s="313"/>
      <c r="V36" s="315"/>
      <c r="W36" s="315"/>
      <c r="X36" s="315"/>
      <c r="Y36" s="315"/>
      <c r="Z36" s="315"/>
      <c r="AA36" s="312"/>
      <c r="AB36" s="312"/>
      <c r="AC36" s="312"/>
      <c r="AD36" s="312"/>
      <c r="AE36" s="312"/>
      <c r="AF36" s="313"/>
      <c r="AG36" s="313"/>
      <c r="AH36" s="313"/>
      <c r="AI36" s="313"/>
      <c r="AJ36" s="316"/>
      <c r="AK36" s="316"/>
      <c r="AL36" s="281"/>
      <c r="AM36" s="281"/>
      <c r="AN36" s="317"/>
      <c r="AO36" s="317"/>
      <c r="AP36" s="317"/>
      <c r="AQ36" s="317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</row>
    <row r="37" customFormat="false" ht="21.75" hidden="false" customHeight="true" outlineLevel="0" collapsed="false">
      <c r="A37" s="244" t="n">
        <v>28</v>
      </c>
      <c r="B37" s="311"/>
      <c r="C37" s="311"/>
      <c r="D37" s="312"/>
      <c r="E37" s="312"/>
      <c r="F37" s="313"/>
      <c r="G37" s="313"/>
      <c r="H37" s="311"/>
      <c r="I37" s="311"/>
      <c r="J37" s="311"/>
      <c r="K37" s="311"/>
      <c r="L37" s="311"/>
      <c r="M37" s="314"/>
      <c r="N37" s="314"/>
      <c r="O37" s="314"/>
      <c r="P37" s="314"/>
      <c r="Q37" s="314"/>
      <c r="R37" s="313"/>
      <c r="S37" s="313"/>
      <c r="T37" s="313"/>
      <c r="U37" s="313"/>
      <c r="V37" s="315"/>
      <c r="W37" s="315"/>
      <c r="X37" s="315"/>
      <c r="Y37" s="315"/>
      <c r="Z37" s="315"/>
      <c r="AA37" s="312"/>
      <c r="AB37" s="312"/>
      <c r="AC37" s="312"/>
      <c r="AD37" s="312"/>
      <c r="AE37" s="312"/>
      <c r="AF37" s="313"/>
      <c r="AG37" s="313"/>
      <c r="AH37" s="313"/>
      <c r="AI37" s="313"/>
      <c r="AJ37" s="316"/>
      <c r="AK37" s="316"/>
      <c r="AL37" s="281"/>
      <c r="AM37" s="281"/>
      <c r="AN37" s="317"/>
      <c r="AO37" s="317"/>
      <c r="AP37" s="317"/>
      <c r="AQ37" s="317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</row>
    <row r="38" customFormat="false" ht="21.75" hidden="false" customHeight="true" outlineLevel="0" collapsed="false">
      <c r="A38" s="244" t="n">
        <v>29</v>
      </c>
      <c r="B38" s="311"/>
      <c r="C38" s="311"/>
      <c r="D38" s="312"/>
      <c r="E38" s="312"/>
      <c r="F38" s="313"/>
      <c r="G38" s="313"/>
      <c r="H38" s="311"/>
      <c r="I38" s="311"/>
      <c r="J38" s="311"/>
      <c r="K38" s="311"/>
      <c r="L38" s="311"/>
      <c r="M38" s="314"/>
      <c r="N38" s="314"/>
      <c r="O38" s="314"/>
      <c r="P38" s="314"/>
      <c r="Q38" s="314"/>
      <c r="R38" s="313"/>
      <c r="S38" s="313"/>
      <c r="T38" s="313"/>
      <c r="U38" s="313"/>
      <c r="V38" s="315"/>
      <c r="W38" s="315"/>
      <c r="X38" s="315"/>
      <c r="Y38" s="315"/>
      <c r="Z38" s="315"/>
      <c r="AA38" s="312"/>
      <c r="AB38" s="312"/>
      <c r="AC38" s="312"/>
      <c r="AD38" s="312"/>
      <c r="AE38" s="312"/>
      <c r="AF38" s="313"/>
      <c r="AG38" s="313"/>
      <c r="AH38" s="313"/>
      <c r="AI38" s="313"/>
      <c r="AJ38" s="317"/>
      <c r="AK38" s="317"/>
      <c r="AL38" s="281"/>
      <c r="AM38" s="281"/>
      <c r="AN38" s="316"/>
      <c r="AO38" s="316"/>
      <c r="AP38" s="316"/>
      <c r="AQ38" s="316"/>
      <c r="AR38" s="316"/>
      <c r="AS38" s="316"/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</row>
    <row r="39" customFormat="false" ht="21.75" hidden="false" customHeight="true" outlineLevel="0" collapsed="false">
      <c r="A39" s="244" t="n">
        <v>30</v>
      </c>
      <c r="B39" s="311"/>
      <c r="C39" s="311"/>
      <c r="D39" s="312"/>
      <c r="E39" s="312"/>
      <c r="F39" s="313"/>
      <c r="G39" s="313"/>
      <c r="H39" s="311"/>
      <c r="I39" s="311"/>
      <c r="J39" s="311"/>
      <c r="K39" s="311"/>
      <c r="L39" s="311"/>
      <c r="M39" s="314"/>
      <c r="N39" s="314"/>
      <c r="O39" s="314"/>
      <c r="P39" s="314"/>
      <c r="Q39" s="314"/>
      <c r="R39" s="313"/>
      <c r="S39" s="313"/>
      <c r="T39" s="313"/>
      <c r="U39" s="313"/>
      <c r="V39" s="315"/>
      <c r="W39" s="315"/>
      <c r="X39" s="315"/>
      <c r="Y39" s="315"/>
      <c r="Z39" s="315"/>
      <c r="AA39" s="312"/>
      <c r="AB39" s="312"/>
      <c r="AC39" s="312"/>
      <c r="AD39" s="312"/>
      <c r="AE39" s="312"/>
      <c r="AF39" s="313"/>
      <c r="AG39" s="313"/>
      <c r="AH39" s="313"/>
      <c r="AI39" s="313"/>
      <c r="AJ39" s="317"/>
      <c r="AK39" s="317"/>
      <c r="AL39" s="281"/>
      <c r="AM39" s="281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6"/>
      <c r="BE39" s="316"/>
      <c r="BF39" s="316"/>
    </row>
    <row r="40" customFormat="false" ht="21.75" hidden="false" customHeight="true" outlineLevel="0" collapsed="false">
      <c r="A40" s="244" t="n">
        <v>31</v>
      </c>
      <c r="B40" s="318"/>
      <c r="C40" s="318"/>
      <c r="D40" s="319"/>
      <c r="E40" s="319"/>
      <c r="F40" s="320"/>
      <c r="G40" s="320"/>
      <c r="H40" s="311"/>
      <c r="I40" s="311"/>
      <c r="J40" s="311"/>
      <c r="K40" s="311"/>
      <c r="L40" s="311"/>
      <c r="M40" s="314"/>
      <c r="N40" s="314"/>
      <c r="O40" s="314"/>
      <c r="P40" s="314"/>
      <c r="Q40" s="314"/>
      <c r="R40" s="320"/>
      <c r="S40" s="320"/>
      <c r="T40" s="320"/>
      <c r="U40" s="320"/>
      <c r="V40" s="321"/>
      <c r="W40" s="321"/>
      <c r="X40" s="321"/>
      <c r="Y40" s="321"/>
      <c r="Z40" s="321"/>
      <c r="AA40" s="319"/>
      <c r="AB40" s="319"/>
      <c r="AC40" s="319"/>
      <c r="AD40" s="319"/>
      <c r="AE40" s="319"/>
      <c r="AF40" s="320"/>
      <c r="AG40" s="320"/>
      <c r="AH40" s="320"/>
      <c r="AI40" s="320"/>
      <c r="AJ40" s="317"/>
      <c r="AK40" s="317"/>
      <c r="AL40" s="281"/>
      <c r="AM40" s="281"/>
      <c r="AN40" s="322"/>
      <c r="AO40" s="322"/>
      <c r="AP40" s="322"/>
      <c r="AQ40" s="322"/>
      <c r="AR40" s="316"/>
      <c r="AS40" s="316"/>
      <c r="AT40" s="316"/>
      <c r="AU40" s="316"/>
      <c r="AV40" s="316"/>
      <c r="AW40" s="316"/>
      <c r="AX40" s="316"/>
      <c r="AY40" s="316"/>
      <c r="AZ40" s="316"/>
      <c r="BA40" s="316"/>
      <c r="BB40" s="316"/>
      <c r="BC40" s="316"/>
      <c r="BD40" s="316"/>
      <c r="BE40" s="316"/>
      <c r="BF40" s="316"/>
    </row>
    <row r="41" customFormat="false" ht="11.1" hidden="false" customHeight="true" outlineLevel="0" collapsed="false">
      <c r="B41" s="323"/>
      <c r="C41" s="323"/>
      <c r="D41" s="323"/>
      <c r="E41" s="323"/>
      <c r="F41" s="323"/>
      <c r="G41" s="323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5" t="s">
        <v>109</v>
      </c>
      <c r="S41" s="325"/>
      <c r="T41" s="325"/>
      <c r="U41" s="325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5" t="s">
        <v>110</v>
      </c>
      <c r="AG41" s="325"/>
      <c r="AH41" s="325"/>
      <c r="AI41" s="325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327"/>
      <c r="AU41" s="327"/>
      <c r="AV41" s="327"/>
      <c r="AW41" s="327"/>
      <c r="AX41" s="327"/>
      <c r="AY41" s="327"/>
      <c r="AZ41" s="327"/>
      <c r="BA41" s="327"/>
      <c r="BB41" s="327"/>
      <c r="BC41" s="327"/>
      <c r="BD41" s="327"/>
      <c r="BE41" s="327"/>
      <c r="BF41" s="327"/>
    </row>
    <row r="42" customFormat="false" ht="11.1" hidden="false" customHeight="true" outlineLevel="0" collapsed="false">
      <c r="B42" s="323"/>
      <c r="C42" s="323"/>
      <c r="D42" s="323"/>
      <c r="E42" s="323"/>
      <c r="F42" s="323"/>
      <c r="G42" s="323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5"/>
      <c r="S42" s="325"/>
      <c r="T42" s="325"/>
      <c r="U42" s="325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5"/>
      <c r="AG42" s="325"/>
      <c r="AH42" s="325"/>
      <c r="AI42" s="325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7"/>
      <c r="AV42" s="327"/>
      <c r="AW42" s="327"/>
      <c r="AX42" s="327"/>
      <c r="AY42" s="327"/>
      <c r="AZ42" s="327"/>
      <c r="BA42" s="327"/>
      <c r="BB42" s="327"/>
      <c r="BC42" s="327"/>
      <c r="BD42" s="327"/>
      <c r="BE42" s="327"/>
      <c r="BF42" s="327"/>
    </row>
    <row r="43" customFormat="false" ht="20.25" hidden="false" customHeight="true" outlineLevel="0" collapsed="false">
      <c r="B43" s="328" t="s">
        <v>65</v>
      </c>
      <c r="C43" s="328"/>
      <c r="D43" s="328"/>
      <c r="E43" s="328"/>
      <c r="F43" s="328"/>
      <c r="G43" s="328"/>
      <c r="H43" s="329" t="s">
        <v>111</v>
      </c>
      <c r="I43" s="329"/>
      <c r="J43" s="329"/>
      <c r="K43" s="329"/>
      <c r="L43" s="329"/>
      <c r="M43" s="329"/>
      <c r="N43" s="329"/>
      <c r="O43" s="329"/>
      <c r="P43" s="329"/>
      <c r="Q43" s="329"/>
      <c r="R43" s="330"/>
      <c r="S43" s="330"/>
      <c r="T43" s="330"/>
      <c r="U43" s="330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31"/>
      <c r="AG43" s="331"/>
      <c r="AH43" s="331"/>
      <c r="AI43" s="331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  <c r="AU43" s="327"/>
      <c r="AV43" s="327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</row>
    <row r="44" customFormat="false" ht="20.25" hidden="false" customHeight="true" outlineLevel="0" collapsed="false">
      <c r="B44" s="328"/>
      <c r="C44" s="328"/>
      <c r="D44" s="328"/>
      <c r="E44" s="328"/>
      <c r="F44" s="328"/>
      <c r="G44" s="328"/>
      <c r="H44" s="332" t="s">
        <v>112</v>
      </c>
      <c r="I44" s="332"/>
      <c r="J44" s="332"/>
      <c r="K44" s="332"/>
      <c r="L44" s="332"/>
      <c r="M44" s="332"/>
      <c r="N44" s="332"/>
      <c r="O44" s="332"/>
      <c r="P44" s="332"/>
      <c r="Q44" s="332"/>
      <c r="R44" s="333"/>
      <c r="S44" s="333"/>
      <c r="T44" s="333"/>
      <c r="U44" s="333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34"/>
      <c r="AG44" s="334"/>
      <c r="AH44" s="334"/>
      <c r="AI44" s="334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</row>
    <row r="45" customFormat="false" ht="7.5" hidden="false" customHeight="true" outlineLevel="0" collapsed="false"/>
    <row r="46" customFormat="false" ht="18" hidden="false" customHeight="true" outlineLevel="0" collapsed="false">
      <c r="AU46" s="314"/>
      <c r="AV46" s="314"/>
      <c r="AW46" s="314"/>
      <c r="AX46" s="335" t="s">
        <v>79</v>
      </c>
      <c r="AY46" s="335"/>
      <c r="AZ46" s="335"/>
      <c r="BA46" s="335"/>
      <c r="BB46" s="335"/>
      <c r="BC46" s="335"/>
      <c r="BD46" s="335" t="s">
        <v>113</v>
      </c>
      <c r="BE46" s="335"/>
      <c r="BF46" s="335"/>
    </row>
  </sheetData>
  <mergeCells count="454">
    <mergeCell ref="B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AB2"/>
    <mergeCell ref="AC2:AM3"/>
    <mergeCell ref="AN2:AV2"/>
    <mergeCell ref="R3:AB3"/>
    <mergeCell ref="AN3:AQ5"/>
    <mergeCell ref="AR3:BF5"/>
    <mergeCell ref="B4:G5"/>
    <mergeCell ref="H4:AM5"/>
    <mergeCell ref="B7:C9"/>
    <mergeCell ref="D7:E9"/>
    <mergeCell ref="F7:G9"/>
    <mergeCell ref="H7:U7"/>
    <mergeCell ref="V7:AE7"/>
    <mergeCell ref="AF7:AI9"/>
    <mergeCell ref="AJ7:AK9"/>
    <mergeCell ref="AL7:AM9"/>
    <mergeCell ref="AN7:AQ9"/>
    <mergeCell ref="AR7:BF9"/>
    <mergeCell ref="H8:L9"/>
    <mergeCell ref="M8:Q9"/>
    <mergeCell ref="R8:U9"/>
    <mergeCell ref="V8:Z9"/>
    <mergeCell ref="AA8:AE9"/>
    <mergeCell ref="B10:C10"/>
    <mergeCell ref="D10:E10"/>
    <mergeCell ref="F10:G10"/>
    <mergeCell ref="H10:L10"/>
    <mergeCell ref="M10:Q10"/>
    <mergeCell ref="R10:U10"/>
    <mergeCell ref="V10:Z10"/>
    <mergeCell ref="AA10:AE10"/>
    <mergeCell ref="AF10:AI10"/>
    <mergeCell ref="AJ10:AK10"/>
    <mergeCell ref="AL10:AM10"/>
    <mergeCell ref="AN10:AQ10"/>
    <mergeCell ref="AR10:BF10"/>
    <mergeCell ref="B11:C11"/>
    <mergeCell ref="D11:E11"/>
    <mergeCell ref="F11:G11"/>
    <mergeCell ref="H11:L11"/>
    <mergeCell ref="M11:Q11"/>
    <mergeCell ref="R11:U11"/>
    <mergeCell ref="V11:Z11"/>
    <mergeCell ref="AA11:AE11"/>
    <mergeCell ref="AF11:AI11"/>
    <mergeCell ref="AJ11:AK11"/>
    <mergeCell ref="AL11:AM11"/>
    <mergeCell ref="AN11:AQ11"/>
    <mergeCell ref="AR11:BF11"/>
    <mergeCell ref="B12:C12"/>
    <mergeCell ref="D12:E12"/>
    <mergeCell ref="F12:G12"/>
    <mergeCell ref="H12:L12"/>
    <mergeCell ref="M12:Q12"/>
    <mergeCell ref="R12:U12"/>
    <mergeCell ref="V12:Z12"/>
    <mergeCell ref="AA12:AE12"/>
    <mergeCell ref="AF12:AI12"/>
    <mergeCell ref="AJ12:AK12"/>
    <mergeCell ref="AL12:AM12"/>
    <mergeCell ref="AN12:AQ12"/>
    <mergeCell ref="AR12:BF12"/>
    <mergeCell ref="B13:C13"/>
    <mergeCell ref="D13:E13"/>
    <mergeCell ref="F13:G13"/>
    <mergeCell ref="H13:L13"/>
    <mergeCell ref="M13:Q13"/>
    <mergeCell ref="R13:U13"/>
    <mergeCell ref="V13:Z13"/>
    <mergeCell ref="AA13:AE13"/>
    <mergeCell ref="AF13:AI13"/>
    <mergeCell ref="AJ13:AK13"/>
    <mergeCell ref="AL13:AM13"/>
    <mergeCell ref="AN13:AQ13"/>
    <mergeCell ref="AR13:BF13"/>
    <mergeCell ref="B14:C14"/>
    <mergeCell ref="D14:E14"/>
    <mergeCell ref="F14:G14"/>
    <mergeCell ref="H14:L14"/>
    <mergeCell ref="M14:Q14"/>
    <mergeCell ref="R14:U14"/>
    <mergeCell ref="V14:Z14"/>
    <mergeCell ref="AA14:AE14"/>
    <mergeCell ref="AF14:AI14"/>
    <mergeCell ref="AJ14:AK14"/>
    <mergeCell ref="AL14:AM14"/>
    <mergeCell ref="AN14:AQ14"/>
    <mergeCell ref="AR14:BF14"/>
    <mergeCell ref="B15:C15"/>
    <mergeCell ref="D15:E15"/>
    <mergeCell ref="F15:G15"/>
    <mergeCell ref="H15:L15"/>
    <mergeCell ref="M15:Q15"/>
    <mergeCell ref="R15:U15"/>
    <mergeCell ref="V15:Z15"/>
    <mergeCell ref="AA15:AE15"/>
    <mergeCell ref="AF15:AI15"/>
    <mergeCell ref="AJ15:AK15"/>
    <mergeCell ref="AL15:AM15"/>
    <mergeCell ref="AN15:AQ15"/>
    <mergeCell ref="AR15:BF15"/>
    <mergeCell ref="B16:C16"/>
    <mergeCell ref="D16:E16"/>
    <mergeCell ref="F16:G16"/>
    <mergeCell ref="H16:L16"/>
    <mergeCell ref="M16:Q16"/>
    <mergeCell ref="R16:U16"/>
    <mergeCell ref="V16:Z16"/>
    <mergeCell ref="AA16:AE16"/>
    <mergeCell ref="AF16:AI16"/>
    <mergeCell ref="AJ16:AK16"/>
    <mergeCell ref="AL16:AM16"/>
    <mergeCell ref="AN16:AQ16"/>
    <mergeCell ref="AR16:BF16"/>
    <mergeCell ref="B17:C17"/>
    <mergeCell ref="D17:E17"/>
    <mergeCell ref="F17:G17"/>
    <mergeCell ref="H17:L17"/>
    <mergeCell ref="M17:Q17"/>
    <mergeCell ref="R17:U17"/>
    <mergeCell ref="V17:Z17"/>
    <mergeCell ref="AA17:AE17"/>
    <mergeCell ref="AF17:AI17"/>
    <mergeCell ref="AJ17:AK17"/>
    <mergeCell ref="AL17:AM17"/>
    <mergeCell ref="AN17:AQ17"/>
    <mergeCell ref="AR17:BF17"/>
    <mergeCell ref="B18:C18"/>
    <mergeCell ref="D18:E18"/>
    <mergeCell ref="F18:G18"/>
    <mergeCell ref="H18:L18"/>
    <mergeCell ref="M18:Q18"/>
    <mergeCell ref="R18:U18"/>
    <mergeCell ref="V18:Z18"/>
    <mergeCell ref="AA18:AE18"/>
    <mergeCell ref="AF18:AI18"/>
    <mergeCell ref="AJ18:AK18"/>
    <mergeCell ref="AL18:AM18"/>
    <mergeCell ref="AN18:AQ18"/>
    <mergeCell ref="AR18:BF18"/>
    <mergeCell ref="B19:C19"/>
    <mergeCell ref="D19:E19"/>
    <mergeCell ref="F19:G19"/>
    <mergeCell ref="H19:L19"/>
    <mergeCell ref="M19:Q19"/>
    <mergeCell ref="R19:U19"/>
    <mergeCell ref="V19:Z19"/>
    <mergeCell ref="AA19:AE19"/>
    <mergeCell ref="AF19:AI19"/>
    <mergeCell ref="AJ19:AK19"/>
    <mergeCell ref="AL19:AM19"/>
    <mergeCell ref="AN19:AQ19"/>
    <mergeCell ref="AR19:BF19"/>
    <mergeCell ref="B20:C20"/>
    <mergeCell ref="D20:E20"/>
    <mergeCell ref="F20:G20"/>
    <mergeCell ref="H20:L20"/>
    <mergeCell ref="M20:Q20"/>
    <mergeCell ref="R20:U20"/>
    <mergeCell ref="V20:Z20"/>
    <mergeCell ref="AA20:AE20"/>
    <mergeCell ref="AF20:AI20"/>
    <mergeCell ref="AJ20:AK20"/>
    <mergeCell ref="AL20:AM20"/>
    <mergeCell ref="AN20:AQ20"/>
    <mergeCell ref="AR20:BF20"/>
    <mergeCell ref="B21:C21"/>
    <mergeCell ref="D21:E21"/>
    <mergeCell ref="F21:G21"/>
    <mergeCell ref="H21:L21"/>
    <mergeCell ref="M21:Q21"/>
    <mergeCell ref="R21:U21"/>
    <mergeCell ref="V21:Z21"/>
    <mergeCell ref="AA21:AE21"/>
    <mergeCell ref="AF21:AI21"/>
    <mergeCell ref="AJ21:AK21"/>
    <mergeCell ref="AL21:AM21"/>
    <mergeCell ref="AN21:AQ21"/>
    <mergeCell ref="AR21:BF21"/>
    <mergeCell ref="B22:C22"/>
    <mergeCell ref="D22:E22"/>
    <mergeCell ref="F22:G22"/>
    <mergeCell ref="H22:L22"/>
    <mergeCell ref="M22:Q22"/>
    <mergeCell ref="R22:U22"/>
    <mergeCell ref="V22:Z22"/>
    <mergeCell ref="AA22:AE22"/>
    <mergeCell ref="AF22:AI22"/>
    <mergeCell ref="AJ22:AK22"/>
    <mergeCell ref="AL22:AM22"/>
    <mergeCell ref="AN22:AQ22"/>
    <mergeCell ref="AR22:BF22"/>
    <mergeCell ref="B23:C23"/>
    <mergeCell ref="D23:E23"/>
    <mergeCell ref="F23:G23"/>
    <mergeCell ref="H23:L23"/>
    <mergeCell ref="M23:Q23"/>
    <mergeCell ref="R23:U23"/>
    <mergeCell ref="V23:Z23"/>
    <mergeCell ref="AA23:AE23"/>
    <mergeCell ref="AF23:AI23"/>
    <mergeCell ref="AJ23:AK23"/>
    <mergeCell ref="AL23:AM23"/>
    <mergeCell ref="AN23:AQ23"/>
    <mergeCell ref="AR23:BF23"/>
    <mergeCell ref="B24:C24"/>
    <mergeCell ref="D24:E24"/>
    <mergeCell ref="F24:G24"/>
    <mergeCell ref="H24:L24"/>
    <mergeCell ref="M24:Q24"/>
    <mergeCell ref="R24:U24"/>
    <mergeCell ref="V24:Z24"/>
    <mergeCell ref="AA24:AE24"/>
    <mergeCell ref="AF24:AI24"/>
    <mergeCell ref="AJ24:AK24"/>
    <mergeCell ref="AL24:AM24"/>
    <mergeCell ref="AN24:AQ24"/>
    <mergeCell ref="AR24:BF24"/>
    <mergeCell ref="B25:C25"/>
    <mergeCell ref="D25:E25"/>
    <mergeCell ref="F25:G25"/>
    <mergeCell ref="H25:L25"/>
    <mergeCell ref="M25:Q25"/>
    <mergeCell ref="R25:U25"/>
    <mergeCell ref="V25:Z25"/>
    <mergeCell ref="AA25:AE25"/>
    <mergeCell ref="AF25:AI25"/>
    <mergeCell ref="AJ25:AK25"/>
    <mergeCell ref="AL25:AM25"/>
    <mergeCell ref="AN25:AQ25"/>
    <mergeCell ref="AR25:BF25"/>
    <mergeCell ref="B26:C26"/>
    <mergeCell ref="D26:E26"/>
    <mergeCell ref="F26:G26"/>
    <mergeCell ref="H26:L26"/>
    <mergeCell ref="M26:Q26"/>
    <mergeCell ref="R26:U26"/>
    <mergeCell ref="V26:Z26"/>
    <mergeCell ref="AA26:AE26"/>
    <mergeCell ref="AF26:AI26"/>
    <mergeCell ref="AJ26:AK26"/>
    <mergeCell ref="AL26:AM26"/>
    <mergeCell ref="AN26:AQ26"/>
    <mergeCell ref="AR26:BF26"/>
    <mergeCell ref="B27:C27"/>
    <mergeCell ref="D27:E27"/>
    <mergeCell ref="F27:G27"/>
    <mergeCell ref="H27:L27"/>
    <mergeCell ref="M27:Q27"/>
    <mergeCell ref="R27:U27"/>
    <mergeCell ref="V27:Z27"/>
    <mergeCell ref="AA27:AE27"/>
    <mergeCell ref="AF27:AI27"/>
    <mergeCell ref="AJ27:AK27"/>
    <mergeCell ref="AL27:AM27"/>
    <mergeCell ref="AN27:AQ27"/>
    <mergeCell ref="AR27:BF27"/>
    <mergeCell ref="B28:C28"/>
    <mergeCell ref="D28:E28"/>
    <mergeCell ref="F28:G28"/>
    <mergeCell ref="H28:L28"/>
    <mergeCell ref="M28:Q28"/>
    <mergeCell ref="R28:U28"/>
    <mergeCell ref="V28:Z28"/>
    <mergeCell ref="AA28:AE28"/>
    <mergeCell ref="AF28:AI28"/>
    <mergeCell ref="AJ28:AK28"/>
    <mergeCell ref="AL28:AM28"/>
    <mergeCell ref="AN28:AQ28"/>
    <mergeCell ref="AR28:BF28"/>
    <mergeCell ref="B29:C29"/>
    <mergeCell ref="D29:E29"/>
    <mergeCell ref="F29:G29"/>
    <mergeCell ref="H29:L29"/>
    <mergeCell ref="M29:Q29"/>
    <mergeCell ref="R29:U29"/>
    <mergeCell ref="V29:Z29"/>
    <mergeCell ref="AA29:AE29"/>
    <mergeCell ref="AF29:AI29"/>
    <mergeCell ref="AJ29:AK29"/>
    <mergeCell ref="AL29:AM29"/>
    <mergeCell ref="AN29:AQ29"/>
    <mergeCell ref="AR29:BF29"/>
    <mergeCell ref="B30:C30"/>
    <mergeCell ref="D30:E30"/>
    <mergeCell ref="F30:G30"/>
    <mergeCell ref="H30:L30"/>
    <mergeCell ref="M30:Q30"/>
    <mergeCell ref="R30:U30"/>
    <mergeCell ref="V30:Z30"/>
    <mergeCell ref="AA30:AE30"/>
    <mergeCell ref="AF30:AI30"/>
    <mergeCell ref="AJ30:AK30"/>
    <mergeCell ref="AL30:AM30"/>
    <mergeCell ref="AN30:AQ30"/>
    <mergeCell ref="AR30:BF30"/>
    <mergeCell ref="B31:C31"/>
    <mergeCell ref="D31:E31"/>
    <mergeCell ref="F31:G31"/>
    <mergeCell ref="H31:L31"/>
    <mergeCell ref="M31:Q31"/>
    <mergeCell ref="R31:U31"/>
    <mergeCell ref="V31:Z31"/>
    <mergeCell ref="AA31:AE31"/>
    <mergeCell ref="AF31:AI31"/>
    <mergeCell ref="AJ31:AK31"/>
    <mergeCell ref="AL31:AM31"/>
    <mergeCell ref="AN31:AQ31"/>
    <mergeCell ref="AR31:BF31"/>
    <mergeCell ref="B32:C32"/>
    <mergeCell ref="D32:E32"/>
    <mergeCell ref="F32:G32"/>
    <mergeCell ref="H32:L32"/>
    <mergeCell ref="M32:Q32"/>
    <mergeCell ref="R32:U32"/>
    <mergeCell ref="V32:Z32"/>
    <mergeCell ref="AA32:AE32"/>
    <mergeCell ref="AF32:AI32"/>
    <mergeCell ref="AJ32:AK32"/>
    <mergeCell ref="AL32:AM32"/>
    <mergeCell ref="AN32:AQ32"/>
    <mergeCell ref="AR32:BF32"/>
    <mergeCell ref="B33:C33"/>
    <mergeCell ref="D33:E33"/>
    <mergeCell ref="F33:G33"/>
    <mergeCell ref="H33:L33"/>
    <mergeCell ref="M33:Q33"/>
    <mergeCell ref="R33:U33"/>
    <mergeCell ref="V33:Z33"/>
    <mergeCell ref="AA33:AE33"/>
    <mergeCell ref="AF33:AI33"/>
    <mergeCell ref="AJ33:AK33"/>
    <mergeCell ref="AL33:AM33"/>
    <mergeCell ref="AN33:AQ33"/>
    <mergeCell ref="AR33:BF33"/>
    <mergeCell ref="B34:C34"/>
    <mergeCell ref="D34:E34"/>
    <mergeCell ref="F34:G34"/>
    <mergeCell ref="H34:L34"/>
    <mergeCell ref="M34:Q34"/>
    <mergeCell ref="R34:U34"/>
    <mergeCell ref="V34:Z34"/>
    <mergeCell ref="AA34:AE34"/>
    <mergeCell ref="AF34:AI34"/>
    <mergeCell ref="AJ34:AK34"/>
    <mergeCell ref="AL34:AM34"/>
    <mergeCell ref="AN34:AQ34"/>
    <mergeCell ref="AR34:BF34"/>
    <mergeCell ref="B35:C35"/>
    <mergeCell ref="D35:E35"/>
    <mergeCell ref="F35:G35"/>
    <mergeCell ref="H35:L35"/>
    <mergeCell ref="M35:Q35"/>
    <mergeCell ref="R35:U35"/>
    <mergeCell ref="V35:Z35"/>
    <mergeCell ref="AA35:AE35"/>
    <mergeCell ref="AF35:AI35"/>
    <mergeCell ref="AJ35:AK35"/>
    <mergeCell ref="AL35:AM35"/>
    <mergeCell ref="AN35:AQ35"/>
    <mergeCell ref="AR35:BF35"/>
    <mergeCell ref="B36:C36"/>
    <mergeCell ref="D36:E36"/>
    <mergeCell ref="F36:G36"/>
    <mergeCell ref="H36:L36"/>
    <mergeCell ref="M36:Q36"/>
    <mergeCell ref="R36:U36"/>
    <mergeCell ref="V36:Z36"/>
    <mergeCell ref="AA36:AE36"/>
    <mergeCell ref="AF36:AI36"/>
    <mergeCell ref="AJ36:AK36"/>
    <mergeCell ref="AL36:AM36"/>
    <mergeCell ref="AN36:AQ36"/>
    <mergeCell ref="AR36:BF36"/>
    <mergeCell ref="B37:C37"/>
    <mergeCell ref="D37:E37"/>
    <mergeCell ref="F37:G37"/>
    <mergeCell ref="H37:L37"/>
    <mergeCell ref="M37:Q37"/>
    <mergeCell ref="R37:U37"/>
    <mergeCell ref="V37:Z37"/>
    <mergeCell ref="AA37:AE37"/>
    <mergeCell ref="AF37:AI37"/>
    <mergeCell ref="AJ37:AK37"/>
    <mergeCell ref="AL37:AM37"/>
    <mergeCell ref="AN37:AQ37"/>
    <mergeCell ref="AR37:BF37"/>
    <mergeCell ref="B38:C38"/>
    <mergeCell ref="D38:E38"/>
    <mergeCell ref="F38:G38"/>
    <mergeCell ref="H38:L38"/>
    <mergeCell ref="M38:Q38"/>
    <mergeCell ref="R38:U38"/>
    <mergeCell ref="V38:Z38"/>
    <mergeCell ref="AA38:AE38"/>
    <mergeCell ref="AF38:AI38"/>
    <mergeCell ref="AJ38:AK38"/>
    <mergeCell ref="AL38:AM38"/>
    <mergeCell ref="AN38:AQ38"/>
    <mergeCell ref="AR38:BF38"/>
    <mergeCell ref="B39:C39"/>
    <mergeCell ref="D39:E39"/>
    <mergeCell ref="F39:G39"/>
    <mergeCell ref="H39:L39"/>
    <mergeCell ref="M39:Q39"/>
    <mergeCell ref="R39:U39"/>
    <mergeCell ref="V39:Z39"/>
    <mergeCell ref="AA39:AE39"/>
    <mergeCell ref="AF39:AI39"/>
    <mergeCell ref="AJ39:AK39"/>
    <mergeCell ref="AL39:AM39"/>
    <mergeCell ref="AN39:AQ39"/>
    <mergeCell ref="AR39:BF39"/>
    <mergeCell ref="B40:C40"/>
    <mergeCell ref="D40:E40"/>
    <mergeCell ref="F40:G40"/>
    <mergeCell ref="H40:L40"/>
    <mergeCell ref="M40:Q40"/>
    <mergeCell ref="R40:U40"/>
    <mergeCell ref="V40:Z40"/>
    <mergeCell ref="AA40:AE40"/>
    <mergeCell ref="AF40:AI40"/>
    <mergeCell ref="AJ40:AK40"/>
    <mergeCell ref="AL40:AM40"/>
    <mergeCell ref="AN40:AQ40"/>
    <mergeCell ref="AR40:BF40"/>
    <mergeCell ref="B41:G42"/>
    <mergeCell ref="H41:Q42"/>
    <mergeCell ref="R41:U42"/>
    <mergeCell ref="V41:AE44"/>
    <mergeCell ref="AF41:AI42"/>
    <mergeCell ref="AJ41:BF44"/>
    <mergeCell ref="B43:G44"/>
    <mergeCell ref="H43:Q43"/>
    <mergeCell ref="R43:U43"/>
    <mergeCell ref="AF43:AI43"/>
    <mergeCell ref="H44:Q44"/>
    <mergeCell ref="R44:U44"/>
    <mergeCell ref="AF44:AI44"/>
    <mergeCell ref="AU46:AW46"/>
    <mergeCell ref="AX46:AZ46"/>
    <mergeCell ref="BA46:BC46"/>
    <mergeCell ref="BD46:BF4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下杉 優偉</cp:lastModifiedBy>
  <dcterms:modified xsi:type="dcterms:W3CDTF">2025-04-04T00:15:34Z</dcterms:modified>
  <cp:revision>0</cp:revision>
  <dc:subject/>
  <dc:title/>
</cp:coreProperties>
</file>